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劳动保障监察支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劳动保障监察支队</v>
          </cell>
        </row>
        <row r="11">
          <cell r="D11" t="str">
            <v>30108</v>
          </cell>
        </row>
      </sheetData>
      <sheetData sheetId="1"/>
      <sheetData sheetId="2">
        <row r="6">
          <cell r="B6">
            <v>216.43</v>
          </cell>
        </row>
        <row r="6">
          <cell r="D6">
            <v>0</v>
          </cell>
        </row>
        <row r="6">
          <cell r="F6">
            <v>216.43</v>
          </cell>
        </row>
        <row r="6">
          <cell r="H6">
            <v>177.61</v>
          </cell>
        </row>
        <row r="7">
          <cell r="B7">
            <v>216.43</v>
          </cell>
        </row>
        <row r="7">
          <cell r="D7">
            <v>0</v>
          </cell>
        </row>
        <row r="7">
          <cell r="F7">
            <v>177.61</v>
          </cell>
        </row>
        <row r="7">
          <cell r="H7">
            <v>38.82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8.8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86.9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.3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5.1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16.43</v>
          </cell>
        </row>
        <row r="29">
          <cell r="D29">
            <v>216.43</v>
          </cell>
        </row>
        <row r="29">
          <cell r="F29">
            <v>216.43</v>
          </cell>
        </row>
        <row r="29">
          <cell r="H29">
            <v>216.43</v>
          </cell>
        </row>
        <row r="30">
          <cell r="B30">
            <v>0</v>
          </cell>
        </row>
        <row r="31">
          <cell r="B31">
            <v>216.43</v>
          </cell>
        </row>
        <row r="31">
          <cell r="D31">
            <v>216.43</v>
          </cell>
        </row>
        <row r="31">
          <cell r="F31">
            <v>216.43</v>
          </cell>
        </row>
        <row r="31">
          <cell r="H31">
            <v>216.43</v>
          </cell>
        </row>
      </sheetData>
      <sheetData sheetId="3">
        <row r="7">
          <cell r="C7">
            <v>216.43</v>
          </cell>
          <cell r="D7">
            <v>216.43</v>
          </cell>
          <cell r="E7">
            <v>216.4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8</v>
          </cell>
          <cell r="B8" t="str">
            <v>岳阳市劳动保障监察支队</v>
          </cell>
          <cell r="C8">
            <v>216.43</v>
          </cell>
          <cell r="D8">
            <v>216.43</v>
          </cell>
          <cell r="E8">
            <v>216.4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16.43</v>
          </cell>
          <cell r="G7">
            <v>216.43</v>
          </cell>
          <cell r="H7">
            <v>216.4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8</v>
          </cell>
          <cell r="E8" t="str">
            <v>岳阳市劳动保障监察支队</v>
          </cell>
          <cell r="F8">
            <v>216.43</v>
          </cell>
          <cell r="G8">
            <v>216.43</v>
          </cell>
          <cell r="H8">
            <v>216.4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30108</v>
          </cell>
          <cell r="E9" t="str">
            <v>  其他残疾人事业支出</v>
          </cell>
          <cell r="F9">
            <v>1.85</v>
          </cell>
          <cell r="G9">
            <v>1.85</v>
          </cell>
          <cell r="H9">
            <v>1.8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1</v>
          </cell>
          <cell r="C10" t="str">
            <v>05</v>
          </cell>
          <cell r="D10" t="str">
            <v>  30108</v>
          </cell>
          <cell r="E10" t="str">
            <v>  劳动保障监察</v>
          </cell>
          <cell r="F10">
            <v>164.02</v>
          </cell>
          <cell r="G10">
            <v>164.02</v>
          </cell>
          <cell r="H10">
            <v>164.0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30108</v>
          </cell>
          <cell r="E11" t="str">
            <v>  公务员医疗补助</v>
          </cell>
          <cell r="F11">
            <v>5.04</v>
          </cell>
          <cell r="G11">
            <v>5.04</v>
          </cell>
          <cell r="H11">
            <v>5.0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1</v>
          </cell>
          <cell r="C12" t="str">
            <v>99</v>
          </cell>
          <cell r="D12" t="str">
            <v>  30108</v>
          </cell>
          <cell r="E12" t="str">
            <v>  其他人力资源和社会保障管理事务支出</v>
          </cell>
          <cell r="F12">
            <v>0.88</v>
          </cell>
          <cell r="G12">
            <v>0.88</v>
          </cell>
          <cell r="H12">
            <v>0.8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108</v>
          </cell>
          <cell r="E13" t="str">
            <v>  住房公积金</v>
          </cell>
          <cell r="F13">
            <v>15.13</v>
          </cell>
          <cell r="G13">
            <v>15.13</v>
          </cell>
          <cell r="H13">
            <v>15.1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108</v>
          </cell>
          <cell r="E14" t="str">
            <v>  事业单位医疗</v>
          </cell>
          <cell r="F14">
            <v>9.34</v>
          </cell>
          <cell r="G14">
            <v>9.34</v>
          </cell>
          <cell r="H14">
            <v>9.3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30108</v>
          </cell>
          <cell r="E15" t="str">
            <v>  机关事业单位基本养老保险缴费支出</v>
          </cell>
          <cell r="F15">
            <v>20.17</v>
          </cell>
          <cell r="G15">
            <v>20.17</v>
          </cell>
          <cell r="H15">
            <v>20.1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16.43</v>
          </cell>
          <cell r="G7">
            <v>177.61</v>
          </cell>
          <cell r="H7">
            <v>38.8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8</v>
          </cell>
          <cell r="E8" t="str">
            <v>岳阳市劳动保障监察支队</v>
          </cell>
          <cell r="F8">
            <v>216.43</v>
          </cell>
          <cell r="G8">
            <v>177.61</v>
          </cell>
          <cell r="H8">
            <v>38.8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5</v>
          </cell>
          <cell r="D9" t="str">
            <v>  30108</v>
          </cell>
          <cell r="E9" t="str">
            <v>  劳动保障监察</v>
          </cell>
          <cell r="F9">
            <v>164.02</v>
          </cell>
          <cell r="G9">
            <v>126.08</v>
          </cell>
          <cell r="H9">
            <v>37.9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99</v>
          </cell>
          <cell r="D10" t="str">
            <v>  30108</v>
          </cell>
          <cell r="E10" t="str">
            <v>  其他人力资源和社会保障管理事务支出</v>
          </cell>
          <cell r="F10">
            <v>0.88</v>
          </cell>
          <cell r="G10">
            <v>0</v>
          </cell>
          <cell r="H10">
            <v>0.8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8</v>
          </cell>
          <cell r="E11" t="str">
            <v>  机关事业单位基本养老保险缴费支出</v>
          </cell>
          <cell r="F11">
            <v>20.17</v>
          </cell>
          <cell r="G11">
            <v>20.1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108</v>
          </cell>
          <cell r="E12" t="str">
            <v>  其他残疾人事业支出</v>
          </cell>
          <cell r="F12">
            <v>1.85</v>
          </cell>
          <cell r="G12">
            <v>1.8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8</v>
          </cell>
          <cell r="E13" t="str">
            <v>  事业单位医疗</v>
          </cell>
          <cell r="F13">
            <v>9.34</v>
          </cell>
          <cell r="G13">
            <v>9.3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8</v>
          </cell>
          <cell r="E14" t="str">
            <v>  公务员医疗补助</v>
          </cell>
          <cell r="F14">
            <v>5.04</v>
          </cell>
          <cell r="G14">
            <v>5.0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8</v>
          </cell>
          <cell r="E15" t="str">
            <v>  住房公积金</v>
          </cell>
          <cell r="F15">
            <v>15.13</v>
          </cell>
          <cell r="G15">
            <v>15.1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16.43</v>
          </cell>
          <cell r="G8">
            <v>216.43</v>
          </cell>
          <cell r="H8">
            <v>177.61</v>
          </cell>
          <cell r="I8">
            <v>38.8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8</v>
          </cell>
          <cell r="E9" t="str">
            <v>岳阳市劳动保障监察支队</v>
          </cell>
          <cell r="F9">
            <v>216.43</v>
          </cell>
          <cell r="G9">
            <v>216.43</v>
          </cell>
          <cell r="H9">
            <v>177.61</v>
          </cell>
          <cell r="I9">
            <v>38.8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5</v>
          </cell>
          <cell r="D10" t="str">
            <v>  30108</v>
          </cell>
          <cell r="E10" t="str">
            <v>  劳动保障监察</v>
          </cell>
          <cell r="F10">
            <v>164.02</v>
          </cell>
          <cell r="G10">
            <v>164.02</v>
          </cell>
          <cell r="H10">
            <v>126.08</v>
          </cell>
          <cell r="I10">
            <v>37.9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1</v>
          </cell>
          <cell r="C11" t="str">
            <v>99</v>
          </cell>
          <cell r="D11" t="str">
            <v>  30108</v>
          </cell>
          <cell r="E11" t="str">
            <v>  其他人力资源和社会保障管理事务支出</v>
          </cell>
          <cell r="F11">
            <v>0.88</v>
          </cell>
          <cell r="G11">
            <v>0.88</v>
          </cell>
          <cell r="H11">
            <v>0</v>
          </cell>
          <cell r="I11">
            <v>0.8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30108</v>
          </cell>
          <cell r="E12" t="str">
            <v>  机关事业单位基本养老保险缴费支出</v>
          </cell>
          <cell r="F12">
            <v>20.17</v>
          </cell>
          <cell r="G12">
            <v>20.17</v>
          </cell>
          <cell r="H12">
            <v>20.1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30108</v>
          </cell>
          <cell r="E13" t="str">
            <v>  其他残疾人事业支出</v>
          </cell>
          <cell r="F13">
            <v>1.85</v>
          </cell>
          <cell r="G13">
            <v>1.85</v>
          </cell>
          <cell r="H13">
            <v>1.8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108</v>
          </cell>
          <cell r="E14" t="str">
            <v>  事业单位医疗</v>
          </cell>
          <cell r="F14">
            <v>9.34</v>
          </cell>
          <cell r="G14">
            <v>9.34</v>
          </cell>
          <cell r="H14">
            <v>9.3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30108</v>
          </cell>
          <cell r="E15" t="str">
            <v>  公务员医疗补助</v>
          </cell>
          <cell r="F15">
            <v>5.04</v>
          </cell>
          <cell r="G15">
            <v>5.04</v>
          </cell>
          <cell r="H15">
            <v>5.0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30108</v>
          </cell>
          <cell r="E16" t="str">
            <v>  住房公积金</v>
          </cell>
          <cell r="F16">
            <v>15.13</v>
          </cell>
          <cell r="G16">
            <v>15.13</v>
          </cell>
          <cell r="H16">
            <v>15.1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16.4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16.4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86.92</v>
          </cell>
          <cell r="E12">
            <v>186.9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.38</v>
          </cell>
          <cell r="E14">
            <v>14.3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5.13</v>
          </cell>
          <cell r="E22">
            <v>15.1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16.43</v>
          </cell>
        </row>
        <row r="29">
          <cell r="D29">
            <v>216.43</v>
          </cell>
          <cell r="E29">
            <v>216.4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16.43</v>
          </cell>
          <cell r="G8">
            <v>216.43</v>
          </cell>
          <cell r="H8">
            <v>177.61</v>
          </cell>
          <cell r="I8">
            <v>38.8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86.92</v>
          </cell>
          <cell r="G9">
            <v>186.92</v>
          </cell>
          <cell r="H9">
            <v>148.1</v>
          </cell>
          <cell r="I9">
            <v>38.8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05</v>
          </cell>
        </row>
        <row r="10">
          <cell r="E10" t="str">
            <v>  人力资源和社会保障管理事务</v>
          </cell>
          <cell r="F10">
            <v>164.9</v>
          </cell>
          <cell r="G10">
            <v>164.9</v>
          </cell>
          <cell r="H10">
            <v>126.08</v>
          </cell>
          <cell r="I10">
            <v>38.8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05</v>
          </cell>
          <cell r="D11" t="str">
            <v>301</v>
          </cell>
        </row>
        <row r="11">
          <cell r="F11">
            <v>164.02</v>
          </cell>
          <cell r="G11">
            <v>164.02</v>
          </cell>
          <cell r="H11">
            <v>126.08</v>
          </cell>
          <cell r="I11">
            <v>37.9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1</v>
          </cell>
          <cell r="C12" t="str">
            <v>  99</v>
          </cell>
          <cell r="D12" t="str">
            <v>301</v>
          </cell>
        </row>
        <row r="12">
          <cell r="F12">
            <v>0.88</v>
          </cell>
          <cell r="G12">
            <v>0.88</v>
          </cell>
          <cell r="H12">
            <v>0</v>
          </cell>
          <cell r="I12">
            <v>0.8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20.17</v>
          </cell>
          <cell r="G13">
            <v>20.17</v>
          </cell>
          <cell r="H13">
            <v>20.1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301</v>
          </cell>
        </row>
        <row r="14">
          <cell r="F14">
            <v>20.17</v>
          </cell>
          <cell r="G14">
            <v>20.17</v>
          </cell>
          <cell r="H14">
            <v>20.1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99</v>
          </cell>
        </row>
        <row r="15">
          <cell r="E15" t="str">
            <v>  残疾人事业</v>
          </cell>
          <cell r="F15">
            <v>1.85</v>
          </cell>
          <cell r="G15">
            <v>1.85</v>
          </cell>
          <cell r="H15">
            <v>1.8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11</v>
          </cell>
          <cell r="C16" t="str">
            <v>  99</v>
          </cell>
          <cell r="D16" t="str">
            <v>301</v>
          </cell>
        </row>
        <row r="16">
          <cell r="F16">
            <v>1.85</v>
          </cell>
          <cell r="G16">
            <v>1.85</v>
          </cell>
          <cell r="H16">
            <v>1.8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4.38</v>
          </cell>
          <cell r="G17">
            <v>14.38</v>
          </cell>
          <cell r="H17">
            <v>14.3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14.38</v>
          </cell>
          <cell r="G18">
            <v>14.38</v>
          </cell>
          <cell r="H18">
            <v>14.3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301</v>
          </cell>
        </row>
        <row r="19">
          <cell r="F19">
            <v>5.04</v>
          </cell>
          <cell r="G19">
            <v>5.04</v>
          </cell>
          <cell r="H19">
            <v>5.0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301</v>
          </cell>
        </row>
        <row r="20">
          <cell r="F20">
            <v>9.34</v>
          </cell>
          <cell r="G20">
            <v>9.34</v>
          </cell>
          <cell r="H20">
            <v>9.3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5.13</v>
          </cell>
          <cell r="G21">
            <v>15.13</v>
          </cell>
          <cell r="H21">
            <v>15.1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5.13</v>
          </cell>
          <cell r="G22">
            <v>15.13</v>
          </cell>
          <cell r="H22">
            <v>15.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301</v>
          </cell>
        </row>
        <row r="23">
          <cell r="F23">
            <v>15.13</v>
          </cell>
          <cell r="G23">
            <v>15.13</v>
          </cell>
          <cell r="H23">
            <v>15.1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77.61</v>
          </cell>
          <cell r="G7">
            <v>177.61</v>
          </cell>
          <cell r="H7">
            <v>126.08</v>
          </cell>
          <cell r="I7">
            <v>36.4</v>
          </cell>
          <cell r="J7">
            <v>15.13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30108</v>
          </cell>
          <cell r="E8" t="str">
            <v>岳阳市劳动保障监察支队</v>
          </cell>
          <cell r="F8">
            <v>177.61</v>
          </cell>
          <cell r="G8">
            <v>177.61</v>
          </cell>
          <cell r="H8">
            <v>126.08</v>
          </cell>
          <cell r="I8">
            <v>36.4</v>
          </cell>
          <cell r="J8">
            <v>15.1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05</v>
          </cell>
          <cell r="D9" t="str">
            <v>  30108</v>
          </cell>
          <cell r="E9" t="str">
            <v>  劳动保障监察</v>
          </cell>
          <cell r="F9">
            <v>126.08</v>
          </cell>
          <cell r="G9">
            <v>126.08</v>
          </cell>
          <cell r="H9">
            <v>126.0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8</v>
          </cell>
          <cell r="E10" t="str">
            <v>  机关事业单位基本养老保险缴费支出</v>
          </cell>
          <cell r="F10">
            <v>20.17</v>
          </cell>
          <cell r="G10">
            <v>20.17</v>
          </cell>
          <cell r="H10">
            <v>0</v>
          </cell>
          <cell r="I10">
            <v>20.1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8</v>
          </cell>
          <cell r="E11" t="str">
            <v>  其他残疾人事业支出</v>
          </cell>
          <cell r="F11">
            <v>1.85</v>
          </cell>
          <cell r="G11">
            <v>1.85</v>
          </cell>
          <cell r="H11">
            <v>0</v>
          </cell>
          <cell r="I11">
            <v>1.8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8</v>
          </cell>
          <cell r="E12" t="str">
            <v>  事业单位医疗</v>
          </cell>
          <cell r="F12">
            <v>9.34</v>
          </cell>
          <cell r="G12">
            <v>9.34</v>
          </cell>
          <cell r="H12">
            <v>0</v>
          </cell>
          <cell r="I12">
            <v>9.3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108</v>
          </cell>
          <cell r="E13" t="str">
            <v>  公务员医疗补助</v>
          </cell>
          <cell r="F13">
            <v>5.04</v>
          </cell>
          <cell r="G13">
            <v>5.04</v>
          </cell>
          <cell r="H13">
            <v>0</v>
          </cell>
          <cell r="I13">
            <v>5.0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8</v>
          </cell>
          <cell r="E14" t="str">
            <v>  住房公积金</v>
          </cell>
          <cell r="F14">
            <v>15.13</v>
          </cell>
          <cell r="G14">
            <v>15.13</v>
          </cell>
          <cell r="H14">
            <v>0</v>
          </cell>
          <cell r="I14">
            <v>0</v>
          </cell>
          <cell r="J14">
            <v>15.13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77.61</v>
          </cell>
          <cell r="G8">
            <v>126.08</v>
          </cell>
          <cell r="H8">
            <v>79</v>
          </cell>
          <cell r="I8">
            <v>47.08</v>
          </cell>
          <cell r="J8">
            <v>0</v>
          </cell>
          <cell r="K8">
            <v>0</v>
          </cell>
          <cell r="L8">
            <v>0</v>
          </cell>
          <cell r="M8">
            <v>36.4</v>
          </cell>
          <cell r="N8">
            <v>20.17</v>
          </cell>
          <cell r="O8">
            <v>8.83</v>
          </cell>
          <cell r="P8">
            <v>5.04</v>
          </cell>
          <cell r="Q8">
            <v>0.51</v>
          </cell>
          <cell r="R8">
            <v>0</v>
          </cell>
          <cell r="S8">
            <v>1.85</v>
          </cell>
          <cell r="T8">
            <v>0</v>
          </cell>
          <cell r="U8">
            <v>15.1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8</v>
          </cell>
          <cell r="E9" t="str">
            <v>岳阳市劳动保障监察支队</v>
          </cell>
          <cell r="F9">
            <v>177.61</v>
          </cell>
          <cell r="G9">
            <v>126.08</v>
          </cell>
          <cell r="H9">
            <v>79</v>
          </cell>
          <cell r="I9">
            <v>47.08</v>
          </cell>
          <cell r="J9">
            <v>0</v>
          </cell>
          <cell r="K9">
            <v>0</v>
          </cell>
          <cell r="L9">
            <v>0</v>
          </cell>
          <cell r="M9">
            <v>36.4</v>
          </cell>
          <cell r="N9">
            <v>20.17</v>
          </cell>
          <cell r="O9">
            <v>8.83</v>
          </cell>
          <cell r="P9">
            <v>5.04</v>
          </cell>
          <cell r="Q9">
            <v>0.51</v>
          </cell>
          <cell r="R9">
            <v>0</v>
          </cell>
          <cell r="S9">
            <v>1.85</v>
          </cell>
          <cell r="T9">
            <v>0</v>
          </cell>
          <cell r="U9">
            <v>15.1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05</v>
          </cell>
          <cell r="D10">
            <v>30108</v>
          </cell>
          <cell r="E10" t="str">
            <v>  劳动保障监察</v>
          </cell>
          <cell r="F10">
            <v>126.08</v>
          </cell>
          <cell r="G10">
            <v>126.08</v>
          </cell>
          <cell r="H10">
            <v>79</v>
          </cell>
          <cell r="I10">
            <v>47.0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108</v>
          </cell>
          <cell r="E11" t="str">
            <v>  机关事业单位基本养老保险缴费支出</v>
          </cell>
          <cell r="F11">
            <v>20.1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0.17</v>
          </cell>
          <cell r="N11">
            <v>20.1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108</v>
          </cell>
          <cell r="E12" t="str">
            <v>  其他残疾人事业支出</v>
          </cell>
          <cell r="F12">
            <v>1.8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8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8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108</v>
          </cell>
          <cell r="E13" t="str">
            <v>  事业单位医疗</v>
          </cell>
          <cell r="F13">
            <v>9.3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9.34</v>
          </cell>
          <cell r="N13">
            <v>0</v>
          </cell>
          <cell r="O13">
            <v>8.83</v>
          </cell>
          <cell r="P13">
            <v>0</v>
          </cell>
          <cell r="Q13">
            <v>0.5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30108</v>
          </cell>
          <cell r="E14" t="str">
            <v>  公务员医疗补助</v>
          </cell>
          <cell r="F14">
            <v>5.0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.04</v>
          </cell>
          <cell r="N14">
            <v>0</v>
          </cell>
          <cell r="O14">
            <v>0</v>
          </cell>
          <cell r="P14">
            <v>5.04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30108</v>
          </cell>
          <cell r="E15" t="str">
            <v>  住房公积金</v>
          </cell>
          <cell r="F15">
            <v>15.1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5.13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8.82</v>
          </cell>
          <cell r="G7">
            <v>38.82</v>
          </cell>
          <cell r="H7">
            <v>24.84</v>
          </cell>
          <cell r="I7">
            <v>0</v>
          </cell>
          <cell r="J7">
            <v>0.3</v>
          </cell>
          <cell r="K7">
            <v>0</v>
          </cell>
          <cell r="L7">
            <v>0</v>
          </cell>
          <cell r="M7">
            <v>3</v>
          </cell>
          <cell r="N7">
            <v>0</v>
          </cell>
          <cell r="O7">
            <v>3</v>
          </cell>
          <cell r="P7">
            <v>1</v>
          </cell>
          <cell r="Q7">
            <v>6.6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30108</v>
          </cell>
          <cell r="E8" t="str">
            <v>岳阳市劳动保障监察支队</v>
          </cell>
          <cell r="F8">
            <v>38.82</v>
          </cell>
          <cell r="G8">
            <v>38.82</v>
          </cell>
          <cell r="H8">
            <v>24.84</v>
          </cell>
          <cell r="I8">
            <v>0</v>
          </cell>
          <cell r="J8">
            <v>0.3</v>
          </cell>
          <cell r="K8">
            <v>0</v>
          </cell>
          <cell r="L8">
            <v>0</v>
          </cell>
          <cell r="M8">
            <v>3</v>
          </cell>
          <cell r="N8">
            <v>0</v>
          </cell>
          <cell r="O8">
            <v>3</v>
          </cell>
          <cell r="P8">
            <v>1</v>
          </cell>
          <cell r="Q8">
            <v>6.6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5</v>
          </cell>
          <cell r="D9" t="str">
            <v>  30108</v>
          </cell>
          <cell r="E9" t="str">
            <v>  劳动保障监察</v>
          </cell>
          <cell r="F9">
            <v>37.94</v>
          </cell>
          <cell r="G9">
            <v>37.94</v>
          </cell>
          <cell r="H9">
            <v>23.96</v>
          </cell>
          <cell r="I9">
            <v>0</v>
          </cell>
          <cell r="J9">
            <v>0.3</v>
          </cell>
          <cell r="K9">
            <v>0</v>
          </cell>
          <cell r="L9">
            <v>0</v>
          </cell>
          <cell r="M9">
            <v>3</v>
          </cell>
          <cell r="N9">
            <v>0</v>
          </cell>
          <cell r="O9">
            <v>3</v>
          </cell>
          <cell r="P9">
            <v>1</v>
          </cell>
          <cell r="Q9">
            <v>6.68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08</v>
          </cell>
          <cell r="B10" t="str">
            <v>01</v>
          </cell>
          <cell r="C10" t="str">
            <v>99</v>
          </cell>
          <cell r="D10" t="str">
            <v>  30108</v>
          </cell>
          <cell r="E10" t="str">
            <v>  其他人力资源和社会保障管理事务支出</v>
          </cell>
          <cell r="F10">
            <v>0.88</v>
          </cell>
          <cell r="G10">
            <v>0.88</v>
          </cell>
          <cell r="H10">
            <v>0.8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38.82</v>
          </cell>
          <cell r="G8">
            <v>3</v>
          </cell>
          <cell r="H8">
            <v>3</v>
          </cell>
          <cell r="I8">
            <v>0.5</v>
          </cell>
          <cell r="J8">
            <v>0.8</v>
          </cell>
          <cell r="K8">
            <v>0.7</v>
          </cell>
          <cell r="L8">
            <v>2</v>
          </cell>
          <cell r="M8">
            <v>1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.3</v>
          </cell>
          <cell r="S8">
            <v>3</v>
          </cell>
          <cell r="T8">
            <v>2.05</v>
          </cell>
          <cell r="U8">
            <v>1.98</v>
          </cell>
          <cell r="V8">
            <v>3</v>
          </cell>
          <cell r="W8">
            <v>7.81</v>
          </cell>
          <cell r="X8">
            <v>2</v>
          </cell>
          <cell r="Y8">
            <v>0.18</v>
          </cell>
          <cell r="Z8">
            <v>0.2</v>
          </cell>
          <cell r="AA8">
            <v>6.3</v>
          </cell>
        </row>
        <row r="9">
          <cell r="D9" t="str">
            <v>301</v>
          </cell>
          <cell r="E9" t="str">
            <v>人力资源和社会保障局</v>
          </cell>
          <cell r="F9">
            <v>38.82</v>
          </cell>
          <cell r="G9">
            <v>3</v>
          </cell>
          <cell r="H9">
            <v>3</v>
          </cell>
          <cell r="I9">
            <v>0.5</v>
          </cell>
          <cell r="J9">
            <v>0.8</v>
          </cell>
          <cell r="K9">
            <v>0.7</v>
          </cell>
          <cell r="L9">
            <v>2</v>
          </cell>
          <cell r="M9">
            <v>1</v>
          </cell>
          <cell r="N9">
            <v>0</v>
          </cell>
          <cell r="O9">
            <v>1</v>
          </cell>
          <cell r="P9">
            <v>0</v>
          </cell>
          <cell r="Q9">
            <v>0</v>
          </cell>
          <cell r="R9">
            <v>0.3</v>
          </cell>
          <cell r="S9">
            <v>3</v>
          </cell>
          <cell r="T9">
            <v>2.05</v>
          </cell>
          <cell r="U9">
            <v>1.98</v>
          </cell>
          <cell r="V9">
            <v>3</v>
          </cell>
          <cell r="W9">
            <v>7.81</v>
          </cell>
          <cell r="X9">
            <v>2</v>
          </cell>
          <cell r="Y9">
            <v>0.18</v>
          </cell>
          <cell r="Z9">
            <v>0.2</v>
          </cell>
          <cell r="AA9">
            <v>6.3</v>
          </cell>
        </row>
        <row r="10">
          <cell r="D10" t="str">
            <v>  30108</v>
          </cell>
          <cell r="E10" t="str">
            <v>  岳阳市劳动保障监察支队</v>
          </cell>
          <cell r="F10">
            <v>38.82</v>
          </cell>
          <cell r="G10">
            <v>3</v>
          </cell>
          <cell r="H10">
            <v>3</v>
          </cell>
          <cell r="I10">
            <v>0.5</v>
          </cell>
          <cell r="J10">
            <v>0.8</v>
          </cell>
          <cell r="K10">
            <v>0.7</v>
          </cell>
          <cell r="L10">
            <v>2</v>
          </cell>
          <cell r="M10">
            <v>1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0.3</v>
          </cell>
          <cell r="S10">
            <v>3</v>
          </cell>
          <cell r="T10">
            <v>2.05</v>
          </cell>
          <cell r="U10">
            <v>1.98</v>
          </cell>
          <cell r="V10">
            <v>3</v>
          </cell>
          <cell r="W10">
            <v>7.81</v>
          </cell>
          <cell r="X10">
            <v>2</v>
          </cell>
          <cell r="Y10">
            <v>0.18</v>
          </cell>
          <cell r="Z10">
            <v>0.2</v>
          </cell>
          <cell r="AA10">
            <v>6.3</v>
          </cell>
        </row>
        <row r="11">
          <cell r="A11" t="str">
            <v>208</v>
          </cell>
          <cell r="B11" t="str">
            <v>01</v>
          </cell>
          <cell r="C11" t="str">
            <v>05</v>
          </cell>
          <cell r="D11" t="str">
            <v>    30108</v>
          </cell>
          <cell r="E11" t="str">
            <v>    劳动保障监察</v>
          </cell>
          <cell r="F11">
            <v>37.94</v>
          </cell>
          <cell r="G11">
            <v>3</v>
          </cell>
          <cell r="H11">
            <v>3</v>
          </cell>
          <cell r="I11">
            <v>0.5</v>
          </cell>
          <cell r="J11">
            <v>0.8</v>
          </cell>
          <cell r="K11">
            <v>0.7</v>
          </cell>
          <cell r="L11">
            <v>2</v>
          </cell>
          <cell r="M11">
            <v>1</v>
          </cell>
          <cell r="N11">
            <v>0</v>
          </cell>
          <cell r="O11">
            <v>1</v>
          </cell>
          <cell r="P11">
            <v>0</v>
          </cell>
          <cell r="Q11">
            <v>0</v>
          </cell>
          <cell r="R11">
            <v>0.3</v>
          </cell>
          <cell r="S11">
            <v>3</v>
          </cell>
          <cell r="T11">
            <v>1.17</v>
          </cell>
          <cell r="U11">
            <v>1.98</v>
          </cell>
          <cell r="V11">
            <v>3</v>
          </cell>
          <cell r="W11">
            <v>7.81</v>
          </cell>
          <cell r="X11">
            <v>2</v>
          </cell>
          <cell r="Y11">
            <v>0.18</v>
          </cell>
          <cell r="Z11">
            <v>0.2</v>
          </cell>
          <cell r="AA11">
            <v>6.3</v>
          </cell>
        </row>
        <row r="12">
          <cell r="A12" t="str">
            <v>208</v>
          </cell>
          <cell r="B12" t="str">
            <v>01</v>
          </cell>
          <cell r="C12" t="str">
            <v>99</v>
          </cell>
          <cell r="D12" t="str">
            <v>    30108</v>
          </cell>
          <cell r="E12" t="str">
            <v>    其他人力资源和社会保障管理事务支出</v>
          </cell>
          <cell r="F12">
            <v>0.8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.88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30</v>
          </cell>
          <cell r="D8">
            <v>10</v>
          </cell>
          <cell r="E8">
            <v>30</v>
          </cell>
          <cell r="F8">
            <v>20</v>
          </cell>
        </row>
        <row r="9">
          <cell r="A9" t="str">
            <v>岳阳市劳动保障监察支队</v>
          </cell>
        </row>
        <row r="9">
          <cell r="C9">
            <v>30</v>
          </cell>
          <cell r="D9">
            <v>10</v>
          </cell>
          <cell r="E9">
            <v>30</v>
          </cell>
          <cell r="F9">
            <v>2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216.43</v>
          </cell>
          <cell r="D7">
            <v>216.43</v>
          </cell>
          <cell r="E7">
            <v>0</v>
          </cell>
        </row>
        <row r="8">
          <cell r="A8" t="str">
            <v>30108</v>
          </cell>
          <cell r="B8" t="str">
            <v>岳阳市劳动保障监察支队</v>
          </cell>
          <cell r="C8">
            <v>216.43</v>
          </cell>
          <cell r="D8">
            <v>216.43</v>
          </cell>
          <cell r="E8">
            <v>0</v>
          </cell>
          <cell r="F8" t="str">
            <v>岳阳市劳动保障监察支队主要职责:宣传劳动保障法律、法规和规章，督促用人单位贯彻执行；监督检查用人单位遵守劳动保障法律、法规和规章的情况；受理对违反劳动保障法律、法规或者规章行为的举报、投诉，依法纠正和查处违法行为；牵头负责根治欠薪工作，保障农民工劳动报酬权益；保障妇女儿童合法权益；负责人力资源市场秩序清理和整顿工作；负责建立劳动保障诚信体系；指导县（市、区）开展劳动保障监察工作。</v>
          </cell>
          <cell r="G8" t="str">
            <v>1、完成劳动保障日常巡视检查，落实“双随机一公开”制度。对在建工程项目、劳动密集型企业、中央省属驻岳企业劳动用工检查覆盖面达到100%。
2、接待受理各类举报投诉。受理劳动者来访来电、市长信箱、网络问政信函和人社部、省人社厅省监察局交办、督办的信访案件，结案率实现100%。
3、保障农民工工资支付。实现政府投资项目、国有企业投资项目欠薪“两清零”目标，实时解除农民工工资支付监控预警平台全部预警信息。
</v>
          </cell>
          <cell r="H8" t="str">
            <v>落实书面审查及企业年审制度，完成市直劳动用工密集型企业年审约2000家；全面监管中心城区在建政府、国有企业投资和社会投资工程项目347个，农民工工资支付制度落实全覆盖，农民工工资清欠率、欠薪案件结案率均达100%，不发生一起群体性、极端性讨薪事件；加大对违反社会保险规定的行为、违反女职工和未成年工特殊保护规定的行为、违反劳动合同规定的行为、违反工作时间休息休假规定的行为、违反职业培训技能鉴定规定的行为、违反人力资源市场管理等违法行为案件的查处力度。</v>
          </cell>
          <cell r="I8" t="str">
            <v>加大重大劳动保障违法行为社会公布力度，严厉打击欠薪犯罪，健全工程建设领域“不敢欠、不想欠、不能欠”的制度机制，逐步实现根治欠薪目标；重视来信来访来电和交办督办协办，实现线上线下同步受理机制，高度重视网络舆情，落实重大案件包案交办责任制，保证件件能落实、事事有回音；依法保障职工取得劳动报酬权利、休息休假权利、获得劳动安全卫生保护权利、享受社会保险和接受职业技能培训权利，努力构建和谐劳动关系；全面推进劳动保障监察网格化、网络化管理，实现监察执法向主动预防和统筹城乡转变，创新监察执法方式，规范执法行动，劳动监察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劳动保障监察支队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77.61</v>
      </c>
      <c r="G7" s="148" t="n">
        <f aca="false">'[1]8工资福利(政府预算)'!G7</f>
        <v>177.61</v>
      </c>
      <c r="H7" s="148" t="n">
        <f aca="false">'[1]8工资福利(政府预算)'!H7</f>
        <v>126.08</v>
      </c>
      <c r="I7" s="148" t="n">
        <f aca="false">'[1]8工资福利(政府预算)'!I7</f>
        <v>36.4</v>
      </c>
      <c r="J7" s="148" t="n">
        <f aca="false">'[1]8工资福利(政府预算)'!J7</f>
        <v>15.13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8</v>
      </c>
      <c r="E8" s="81" t="str">
        <f aca="false">'[1]8工资福利(政府预算)'!E8</f>
        <v>岳阳市劳动保障监察支队</v>
      </c>
      <c r="F8" s="148" t="n">
        <f aca="false">'[1]8工资福利(政府预算)'!F8</f>
        <v>177.61</v>
      </c>
      <c r="G8" s="148" t="n">
        <f aca="false">'[1]8工资福利(政府预算)'!G8</f>
        <v>177.61</v>
      </c>
      <c r="H8" s="148" t="n">
        <f aca="false">'[1]8工资福利(政府预算)'!H8</f>
        <v>126.08</v>
      </c>
      <c r="I8" s="148" t="n">
        <f aca="false">'[1]8工资福利(政府预算)'!I8</f>
        <v>36.4</v>
      </c>
      <c r="J8" s="148" t="n">
        <f aca="false">'[1]8工资福利(政府预算)'!J8</f>
        <v>15.13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05</v>
      </c>
      <c r="D9" s="81" t="str">
        <f aca="false">'[1]8工资福利(政府预算)'!D9</f>
        <v>  30108</v>
      </c>
      <c r="E9" s="81" t="str">
        <f aca="false">'[1]8工资福利(政府预算)'!E9</f>
        <v>  劳动保障监察</v>
      </c>
      <c r="F9" s="148" t="n">
        <f aca="false">'[1]8工资福利(政府预算)'!F9</f>
        <v>126.08</v>
      </c>
      <c r="G9" s="148" t="n">
        <f aca="false">'[1]8工资福利(政府预算)'!G9</f>
        <v>126.08</v>
      </c>
      <c r="H9" s="148" t="n">
        <f aca="false">'[1]8工资福利(政府预算)'!H9</f>
        <v>126.08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108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0.17</v>
      </c>
      <c r="G10" s="148" t="n">
        <f aca="false">'[1]8工资福利(政府预算)'!G10</f>
        <v>20.17</v>
      </c>
      <c r="H10" s="148" t="n">
        <f aca="false">'[1]8工资福利(政府预算)'!H10</f>
        <v>0</v>
      </c>
      <c r="I10" s="148" t="n">
        <f aca="false">'[1]8工资福利(政府预算)'!I10</f>
        <v>20.17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108</v>
      </c>
      <c r="E11" s="81" t="str">
        <f aca="false">'[1]8工资福利(政府预算)'!E11</f>
        <v>  其他残疾人事业支出</v>
      </c>
      <c r="F11" s="148" t="n">
        <f aca="false">'[1]8工资福利(政府预算)'!F11</f>
        <v>1.85</v>
      </c>
      <c r="G11" s="148" t="n">
        <f aca="false">'[1]8工资福利(政府预算)'!G11</f>
        <v>1.85</v>
      </c>
      <c r="H11" s="148" t="n">
        <f aca="false">'[1]8工资福利(政府预算)'!H11</f>
        <v>0</v>
      </c>
      <c r="I11" s="148" t="n">
        <f aca="false">'[1]8工资福利(政府预算)'!I11</f>
        <v>1.85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108</v>
      </c>
      <c r="E12" s="81" t="str">
        <f aca="false">'[1]8工资福利(政府预算)'!E12</f>
        <v>  事业单位医疗</v>
      </c>
      <c r="F12" s="148" t="n">
        <f aca="false">'[1]8工资福利(政府预算)'!F12</f>
        <v>9.34</v>
      </c>
      <c r="G12" s="148" t="n">
        <f aca="false">'[1]8工资福利(政府预算)'!G12</f>
        <v>9.34</v>
      </c>
      <c r="H12" s="148" t="n">
        <f aca="false">'[1]8工资福利(政府预算)'!H12</f>
        <v>0</v>
      </c>
      <c r="I12" s="148" t="n">
        <f aca="false">'[1]8工资福利(政府预算)'!I12</f>
        <v>9.34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30108</v>
      </c>
      <c r="E13" s="81" t="str">
        <f aca="false">'[1]8工资福利(政府预算)'!E13</f>
        <v>  公务员医疗补助</v>
      </c>
      <c r="F13" s="148" t="n">
        <f aca="false">'[1]8工资福利(政府预算)'!F13</f>
        <v>5.04</v>
      </c>
      <c r="G13" s="148" t="n">
        <f aca="false">'[1]8工资福利(政府预算)'!G13</f>
        <v>5.04</v>
      </c>
      <c r="H13" s="148" t="n">
        <f aca="false">'[1]8工资福利(政府预算)'!H13</f>
        <v>0</v>
      </c>
      <c r="I13" s="148" t="n">
        <f aca="false">'[1]8工资福利(政府预算)'!I13</f>
        <v>5.04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30108</v>
      </c>
      <c r="E14" s="81" t="str">
        <f aca="false">'[1]8工资福利(政府预算)'!E14</f>
        <v>  住房公积金</v>
      </c>
      <c r="F14" s="148" t="n">
        <f aca="false">'[1]8工资福利(政府预算)'!F14</f>
        <v>15.13</v>
      </c>
      <c r="G14" s="148" t="n">
        <f aca="false">'[1]8工资福利(政府预算)'!G14</f>
        <v>15.13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15.13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77.61</v>
      </c>
      <c r="G8" s="166" t="n">
        <f aca="false">[1]9工资福利!G8</f>
        <v>126.08</v>
      </c>
      <c r="H8" s="166" t="n">
        <f aca="false">[1]9工资福利!H8</f>
        <v>79</v>
      </c>
      <c r="I8" s="166" t="n">
        <f aca="false">[1]9工资福利!I8</f>
        <v>47.08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36.4</v>
      </c>
      <c r="N8" s="166" t="n">
        <f aca="false">[1]9工资福利!N8</f>
        <v>20.17</v>
      </c>
      <c r="O8" s="166" t="n">
        <f aca="false">[1]9工资福利!O8</f>
        <v>8.83</v>
      </c>
      <c r="P8" s="166" t="n">
        <f aca="false">[1]9工资福利!P8</f>
        <v>5.04</v>
      </c>
      <c r="Q8" s="166" t="n">
        <f aca="false">[1]9工资福利!Q8</f>
        <v>0.51</v>
      </c>
      <c r="R8" s="166" t="n">
        <f aca="false">[1]9工资福利!R8</f>
        <v>0</v>
      </c>
      <c r="S8" s="166" t="n">
        <f aca="false">[1]9工资福利!S8</f>
        <v>1.85</v>
      </c>
      <c r="T8" s="166" t="n">
        <f aca="false">[1]9工资福利!T8</f>
        <v>0</v>
      </c>
      <c r="U8" s="166" t="n">
        <f aca="false">[1]9工资福利!U8</f>
        <v>15.13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108</v>
      </c>
      <c r="E9" s="165" t="str">
        <f aca="false">[1]9工资福利!E9</f>
        <v>岳阳市劳动保障监察支队</v>
      </c>
      <c r="F9" s="166" t="n">
        <f aca="false">[1]9工资福利!F9</f>
        <v>177.61</v>
      </c>
      <c r="G9" s="166" t="n">
        <f aca="false">[1]9工资福利!G9</f>
        <v>126.08</v>
      </c>
      <c r="H9" s="166" t="n">
        <f aca="false">[1]9工资福利!H9</f>
        <v>79</v>
      </c>
      <c r="I9" s="166" t="n">
        <f aca="false">[1]9工资福利!I9</f>
        <v>47.08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36.4</v>
      </c>
      <c r="N9" s="166" t="n">
        <f aca="false">[1]9工资福利!N9</f>
        <v>20.17</v>
      </c>
      <c r="O9" s="166" t="n">
        <f aca="false">[1]9工资福利!O9</f>
        <v>8.83</v>
      </c>
      <c r="P9" s="166" t="n">
        <f aca="false">[1]9工资福利!P9</f>
        <v>5.04</v>
      </c>
      <c r="Q9" s="166" t="n">
        <f aca="false">[1]9工资福利!Q9</f>
        <v>0.51</v>
      </c>
      <c r="R9" s="166" t="n">
        <f aca="false">[1]9工资福利!R9</f>
        <v>0</v>
      </c>
      <c r="S9" s="166" t="n">
        <f aca="false">[1]9工资福利!S9</f>
        <v>1.85</v>
      </c>
      <c r="T9" s="166" t="n">
        <f aca="false">[1]9工资福利!T9</f>
        <v>0</v>
      </c>
      <c r="U9" s="166" t="n">
        <f aca="false">[1]9工资福利!U9</f>
        <v>15.13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1</v>
      </c>
      <c r="C10" s="164" t="str">
        <f aca="false">[1]9工资福利!C10</f>
        <v>05</v>
      </c>
      <c r="D10" s="164" t="n">
        <f aca="false">[1]9工资福利!D10</f>
        <v>30108</v>
      </c>
      <c r="E10" s="165" t="str">
        <f aca="false">[1]9工资福利!E10</f>
        <v>  劳动保障监察</v>
      </c>
      <c r="F10" s="166" t="n">
        <f aca="false">[1]9工资福利!F10</f>
        <v>126.08</v>
      </c>
      <c r="G10" s="166" t="n">
        <f aca="false">[1]9工资福利!G10</f>
        <v>126.08</v>
      </c>
      <c r="H10" s="166" t="n">
        <f aca="false">[1]9工资福利!H10</f>
        <v>79</v>
      </c>
      <c r="I10" s="166" t="n">
        <f aca="false">[1]9工资福利!I10</f>
        <v>47.08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30108</v>
      </c>
      <c r="E11" s="165" t="str">
        <f aca="false">[1]9工资福利!E11</f>
        <v>  机关事业单位基本养老保险缴费支出</v>
      </c>
      <c r="F11" s="166" t="n">
        <f aca="false">[1]9工资福利!F11</f>
        <v>20.17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0.17</v>
      </c>
      <c r="N11" s="166" t="n">
        <f aca="false">[1]9工资福利!N11</f>
        <v>20.17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30108</v>
      </c>
      <c r="E12" s="165" t="str">
        <f aca="false">[1]9工资福利!E12</f>
        <v>  其他残疾人事业支出</v>
      </c>
      <c r="F12" s="166" t="n">
        <f aca="false">[1]9工资福利!F12</f>
        <v>1.8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.85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.85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108</v>
      </c>
      <c r="E13" s="165" t="str">
        <f aca="false">[1]9工资福利!E13</f>
        <v>  事业单位医疗</v>
      </c>
      <c r="F13" s="166" t="n">
        <f aca="false">[1]9工资福利!F13</f>
        <v>9.34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9.34</v>
      </c>
      <c r="N13" s="166" t="n">
        <f aca="false">[1]9工资福利!N13</f>
        <v>0</v>
      </c>
      <c r="O13" s="166" t="n">
        <f aca="false">[1]9工资福利!O13</f>
        <v>8.83</v>
      </c>
      <c r="P13" s="166" t="n">
        <f aca="false">[1]9工资福利!P13</f>
        <v>0</v>
      </c>
      <c r="Q13" s="166" t="n">
        <f aca="false">[1]9工资福利!Q13</f>
        <v>0.51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30108</v>
      </c>
      <c r="E14" s="165" t="str">
        <f aca="false">[1]9工资福利!E14</f>
        <v>  公务员医疗补助</v>
      </c>
      <c r="F14" s="166" t="n">
        <f aca="false">[1]9工资福利!F14</f>
        <v>5.04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5.04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5.04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30108</v>
      </c>
      <c r="E15" s="165" t="str">
        <f aca="false">[1]9工资福利!E15</f>
        <v>  住房公积金</v>
      </c>
      <c r="F15" s="166" t="n">
        <f aca="false">[1]9工资福利!F15</f>
        <v>15.13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5.13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8.82</v>
      </c>
      <c r="G7" s="189" t="n">
        <f aca="false">'[1]12商品服务(政府预算)'!G7</f>
        <v>38.82</v>
      </c>
      <c r="H7" s="189" t="n">
        <f aca="false">'[1]12商品服务(政府预算)'!H7</f>
        <v>24.84</v>
      </c>
      <c r="I7" s="189" t="n">
        <f aca="false">'[1]12商品服务(政府预算)'!I7</f>
        <v>0</v>
      </c>
      <c r="J7" s="189" t="n">
        <f aca="false">'[1]12商品服务(政府预算)'!J7</f>
        <v>0.3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3</v>
      </c>
      <c r="N7" s="189" t="n">
        <f aca="false">'[1]12商品服务(政府预算)'!N7</f>
        <v>0</v>
      </c>
      <c r="O7" s="189" t="n">
        <f aca="false">'[1]12商品服务(政府预算)'!O7</f>
        <v>3</v>
      </c>
      <c r="P7" s="189" t="n">
        <f aca="false">'[1]12商品服务(政府预算)'!P7</f>
        <v>1</v>
      </c>
      <c r="Q7" s="189" t="n">
        <f aca="false">'[1]12商品服务(政府预算)'!Q7</f>
        <v>6.68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108</v>
      </c>
      <c r="E8" s="171" t="str">
        <f aca="false">'[1]12商品服务(政府预算)'!E8</f>
        <v>岳阳市劳动保障监察支队</v>
      </c>
      <c r="F8" s="189" t="n">
        <f aca="false">'[1]12商品服务(政府预算)'!F8</f>
        <v>38.82</v>
      </c>
      <c r="G8" s="189" t="n">
        <f aca="false">'[1]12商品服务(政府预算)'!G8</f>
        <v>38.82</v>
      </c>
      <c r="H8" s="189" t="n">
        <f aca="false">'[1]12商品服务(政府预算)'!H8</f>
        <v>24.84</v>
      </c>
      <c r="I8" s="189" t="n">
        <f aca="false">'[1]12商品服务(政府预算)'!I8</f>
        <v>0</v>
      </c>
      <c r="J8" s="189" t="n">
        <f aca="false">'[1]12商品服务(政府预算)'!J8</f>
        <v>0.3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3</v>
      </c>
      <c r="N8" s="189" t="n">
        <f aca="false">'[1]12商品服务(政府预算)'!N8</f>
        <v>0</v>
      </c>
      <c r="O8" s="189" t="n">
        <f aca="false">'[1]12商品服务(政府预算)'!O8</f>
        <v>3</v>
      </c>
      <c r="P8" s="189" t="n">
        <f aca="false">'[1]12商品服务(政府预算)'!P8</f>
        <v>1</v>
      </c>
      <c r="Q8" s="189" t="n">
        <f aca="false">'[1]12商品服务(政府预算)'!Q8</f>
        <v>6.68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1</v>
      </c>
      <c r="C9" s="171" t="str">
        <f aca="false">'[1]12商品服务(政府预算)'!C9</f>
        <v>05</v>
      </c>
      <c r="D9" s="171" t="str">
        <f aca="false">'[1]12商品服务(政府预算)'!D9</f>
        <v>  30108</v>
      </c>
      <c r="E9" s="171" t="str">
        <f aca="false">'[1]12商品服务(政府预算)'!E9</f>
        <v>  劳动保障监察</v>
      </c>
      <c r="F9" s="189" t="n">
        <f aca="false">'[1]12商品服务(政府预算)'!F9</f>
        <v>37.94</v>
      </c>
      <c r="G9" s="189" t="n">
        <f aca="false">'[1]12商品服务(政府预算)'!G9</f>
        <v>37.94</v>
      </c>
      <c r="H9" s="189" t="n">
        <f aca="false">'[1]12商品服务(政府预算)'!H9</f>
        <v>23.96</v>
      </c>
      <c r="I9" s="189" t="n">
        <f aca="false">'[1]12商品服务(政府预算)'!I9</f>
        <v>0</v>
      </c>
      <c r="J9" s="189" t="n">
        <f aca="false">'[1]12商品服务(政府预算)'!J9</f>
        <v>0.3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3</v>
      </c>
      <c r="N9" s="189" t="n">
        <f aca="false">'[1]12商品服务(政府预算)'!N9</f>
        <v>0</v>
      </c>
      <c r="O9" s="189" t="n">
        <f aca="false">'[1]12商品服务(政府预算)'!O9</f>
        <v>3</v>
      </c>
      <c r="P9" s="189" t="n">
        <f aca="false">'[1]12商品服务(政府预算)'!P9</f>
        <v>1</v>
      </c>
      <c r="Q9" s="189" t="n">
        <f aca="false">'[1]12商品服务(政府预算)'!Q9</f>
        <v>6.68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str">
        <f aca="false">'[1]12商品服务(政府预算)'!A10</f>
        <v>208</v>
      </c>
      <c r="B10" s="171" t="str">
        <f aca="false">'[1]12商品服务(政府预算)'!B10</f>
        <v>01</v>
      </c>
      <c r="C10" s="171" t="str">
        <f aca="false">'[1]12商品服务(政府预算)'!C10</f>
        <v>99</v>
      </c>
      <c r="D10" s="171" t="str">
        <f aca="false">'[1]12商品服务(政府预算)'!D10</f>
        <v>  30108</v>
      </c>
      <c r="E10" s="171" t="str">
        <f aca="false">'[1]12商品服务(政府预算)'!E10</f>
        <v>  其他人力资源和社会保障管理事务支出</v>
      </c>
      <c r="F10" s="189" t="n">
        <f aca="false">'[1]12商品服务(政府预算)'!F10</f>
        <v>0.88</v>
      </c>
      <c r="G10" s="189" t="n">
        <f aca="false">'[1]12商品服务(政府预算)'!G10</f>
        <v>0.88</v>
      </c>
      <c r="H10" s="189" t="n">
        <f aca="false">'[1]12商品服务(政府预算)'!H10</f>
        <v>0.88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8" activeCellId="0" sqref="S8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8.82</v>
      </c>
      <c r="G8" s="204" t="n">
        <f aca="false">[1]13商品服务!G8</f>
        <v>3</v>
      </c>
      <c r="H8" s="204" t="n">
        <f aca="false">[1]13商品服务!H8</f>
        <v>3</v>
      </c>
      <c r="I8" s="204" t="n">
        <f aca="false">[1]13商品服务!I8</f>
        <v>0.5</v>
      </c>
      <c r="J8" s="204" t="n">
        <f aca="false">[1]13商品服务!J8</f>
        <v>0.8</v>
      </c>
      <c r="K8" s="204" t="n">
        <f aca="false">[1]13商品服务!K8</f>
        <v>0.7</v>
      </c>
      <c r="L8" s="204" t="n">
        <f aca="false">[1]13商品服务!L8</f>
        <v>2</v>
      </c>
      <c r="M8" s="204" t="n">
        <f aca="false">[1]13商品服务!M8</f>
        <v>1</v>
      </c>
      <c r="N8" s="204" t="n">
        <f aca="false">[1]13商品服务!N8</f>
        <v>0</v>
      </c>
      <c r="O8" s="204" t="n">
        <f aca="false">[1]13商品服务!O8</f>
        <v>1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.3</v>
      </c>
      <c r="S8" s="204" t="n">
        <f aca="false">[1]13商品服务!S8</f>
        <v>3</v>
      </c>
      <c r="T8" s="204" t="n">
        <f aca="false">[1]13商品服务!T8</f>
        <v>2.05</v>
      </c>
      <c r="U8" s="204" t="n">
        <f aca="false">[1]13商品服务!U8</f>
        <v>1.98</v>
      </c>
      <c r="V8" s="204" t="n">
        <f aca="false">[1]13商品服务!V8</f>
        <v>3</v>
      </c>
      <c r="W8" s="204" t="n">
        <f aca="false">[1]13商品服务!W8</f>
        <v>7.81</v>
      </c>
      <c r="X8" s="204" t="n">
        <f aca="false">[1]13商品服务!X8</f>
        <v>2</v>
      </c>
      <c r="Y8" s="204" t="n">
        <f aca="false">[1]13商品服务!Y8</f>
        <v>0.18</v>
      </c>
      <c r="Z8" s="204" t="n">
        <f aca="false">[1]13商品服务!Z8</f>
        <v>0.2</v>
      </c>
      <c r="AA8" s="204" t="n">
        <f aca="false">[1]13商品服务!AA8</f>
        <v>6.3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1</v>
      </c>
      <c r="E9" s="203" t="str">
        <f aca="false">[1]13商品服务!E9</f>
        <v>人力资源和社会保障局</v>
      </c>
      <c r="F9" s="204" t="n">
        <f aca="false">[1]13商品服务!F9</f>
        <v>38.82</v>
      </c>
      <c r="G9" s="204" t="n">
        <f aca="false">[1]13商品服务!G9</f>
        <v>3</v>
      </c>
      <c r="H9" s="204" t="n">
        <f aca="false">[1]13商品服务!H9</f>
        <v>3</v>
      </c>
      <c r="I9" s="204" t="n">
        <f aca="false">[1]13商品服务!I9</f>
        <v>0.5</v>
      </c>
      <c r="J9" s="204" t="n">
        <f aca="false">[1]13商品服务!J9</f>
        <v>0.8</v>
      </c>
      <c r="K9" s="204" t="n">
        <f aca="false">[1]13商品服务!K9</f>
        <v>0.7</v>
      </c>
      <c r="L9" s="204" t="n">
        <f aca="false">[1]13商品服务!L9</f>
        <v>2</v>
      </c>
      <c r="M9" s="204" t="n">
        <f aca="false">[1]13商品服务!M9</f>
        <v>1</v>
      </c>
      <c r="N9" s="204" t="n">
        <f aca="false">[1]13商品服务!N9</f>
        <v>0</v>
      </c>
      <c r="O9" s="204" t="n">
        <f aca="false">[1]13商品服务!O9</f>
        <v>1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.3</v>
      </c>
      <c r="S9" s="204" t="n">
        <f aca="false">[1]13商品服务!S9</f>
        <v>3</v>
      </c>
      <c r="T9" s="204" t="n">
        <f aca="false">[1]13商品服务!T9</f>
        <v>2.05</v>
      </c>
      <c r="U9" s="204" t="n">
        <f aca="false">[1]13商品服务!U9</f>
        <v>1.98</v>
      </c>
      <c r="V9" s="204" t="n">
        <f aca="false">[1]13商品服务!V9</f>
        <v>3</v>
      </c>
      <c r="W9" s="204" t="n">
        <f aca="false">[1]13商品服务!W9</f>
        <v>7.81</v>
      </c>
      <c r="X9" s="204" t="n">
        <f aca="false">[1]13商品服务!X9</f>
        <v>2</v>
      </c>
      <c r="Y9" s="204" t="n">
        <f aca="false">[1]13商品服务!Y9</f>
        <v>0.18</v>
      </c>
      <c r="Z9" s="204" t="n">
        <f aca="false">[1]13商品服务!Z9</f>
        <v>0.2</v>
      </c>
      <c r="AA9" s="204" t="n">
        <f aca="false">[1]13商品服务!AA9</f>
        <v>6.3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108</v>
      </c>
      <c r="E10" s="203" t="str">
        <f aca="false">[1]13商品服务!E10</f>
        <v>  岳阳市劳动保障监察支队</v>
      </c>
      <c r="F10" s="204" t="n">
        <f aca="false">[1]13商品服务!F10</f>
        <v>38.82</v>
      </c>
      <c r="G10" s="204" t="n">
        <f aca="false">[1]13商品服务!G10</f>
        <v>3</v>
      </c>
      <c r="H10" s="204" t="n">
        <f aca="false">[1]13商品服务!H10</f>
        <v>3</v>
      </c>
      <c r="I10" s="204" t="n">
        <f aca="false">[1]13商品服务!I10</f>
        <v>0.5</v>
      </c>
      <c r="J10" s="204" t="n">
        <f aca="false">[1]13商品服务!J10</f>
        <v>0.8</v>
      </c>
      <c r="K10" s="204" t="n">
        <f aca="false">[1]13商品服务!K10</f>
        <v>0.7</v>
      </c>
      <c r="L10" s="204" t="n">
        <f aca="false">[1]13商品服务!L10</f>
        <v>2</v>
      </c>
      <c r="M10" s="204" t="n">
        <f aca="false">[1]13商品服务!M10</f>
        <v>1</v>
      </c>
      <c r="N10" s="204" t="n">
        <f aca="false">[1]13商品服务!N10</f>
        <v>0</v>
      </c>
      <c r="O10" s="204" t="n">
        <f aca="false">[1]13商品服务!O10</f>
        <v>1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.3</v>
      </c>
      <c r="S10" s="204" t="n">
        <f aca="false">[1]13商品服务!S10</f>
        <v>3</v>
      </c>
      <c r="T10" s="204" t="n">
        <f aca="false">[1]13商品服务!T10</f>
        <v>2.05</v>
      </c>
      <c r="U10" s="204" t="n">
        <f aca="false">[1]13商品服务!U10</f>
        <v>1.98</v>
      </c>
      <c r="V10" s="204" t="n">
        <f aca="false">[1]13商品服务!V10</f>
        <v>3</v>
      </c>
      <c r="W10" s="204" t="n">
        <f aca="false">[1]13商品服务!W10</f>
        <v>7.81</v>
      </c>
      <c r="X10" s="204" t="n">
        <f aca="false">[1]13商品服务!X10</f>
        <v>2</v>
      </c>
      <c r="Y10" s="204" t="n">
        <f aca="false">[1]13商品服务!Y10</f>
        <v>0.18</v>
      </c>
      <c r="Z10" s="204" t="n">
        <f aca="false">[1]13商品服务!Z10</f>
        <v>0.2</v>
      </c>
      <c r="AA10" s="204" t="n">
        <f aca="false">[1]13商品服务!AA10</f>
        <v>6.3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1</v>
      </c>
      <c r="C11" s="203" t="str">
        <f aca="false">[1]13商品服务!C11</f>
        <v>05</v>
      </c>
      <c r="D11" s="203" t="str">
        <f aca="false">[1]13商品服务!D11</f>
        <v>    30108</v>
      </c>
      <c r="E11" s="203" t="str">
        <f aca="false">[1]13商品服务!E11</f>
        <v>    劳动保障监察</v>
      </c>
      <c r="F11" s="204" t="n">
        <f aca="false">[1]13商品服务!F11</f>
        <v>37.94</v>
      </c>
      <c r="G11" s="204" t="n">
        <f aca="false">[1]13商品服务!G11</f>
        <v>3</v>
      </c>
      <c r="H11" s="204" t="n">
        <f aca="false">[1]13商品服务!H11</f>
        <v>3</v>
      </c>
      <c r="I11" s="204" t="n">
        <f aca="false">[1]13商品服务!I11</f>
        <v>0.5</v>
      </c>
      <c r="J11" s="204" t="n">
        <f aca="false">[1]13商品服务!J11</f>
        <v>0.8</v>
      </c>
      <c r="K11" s="204" t="n">
        <f aca="false">[1]13商品服务!K11</f>
        <v>0.7</v>
      </c>
      <c r="L11" s="204" t="n">
        <f aca="false">[1]13商品服务!L11</f>
        <v>2</v>
      </c>
      <c r="M11" s="204" t="n">
        <f aca="false">[1]13商品服务!M11</f>
        <v>1</v>
      </c>
      <c r="N11" s="204" t="n">
        <f aca="false">[1]13商品服务!N11</f>
        <v>0</v>
      </c>
      <c r="O11" s="204" t="n">
        <f aca="false">[1]13商品服务!O11</f>
        <v>1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.3</v>
      </c>
      <c r="S11" s="204" t="n">
        <f aca="false">[1]13商品服务!S11</f>
        <v>3</v>
      </c>
      <c r="T11" s="204" t="n">
        <f aca="false">[1]13商品服务!T11</f>
        <v>1.17</v>
      </c>
      <c r="U11" s="204" t="n">
        <f aca="false">[1]13商品服务!U11</f>
        <v>1.98</v>
      </c>
      <c r="V11" s="204" t="n">
        <f aca="false">[1]13商品服务!V11</f>
        <v>3</v>
      </c>
      <c r="W11" s="204" t="n">
        <f aca="false">[1]13商品服务!W11</f>
        <v>7.81</v>
      </c>
      <c r="X11" s="204" t="n">
        <f aca="false">[1]13商品服务!X11</f>
        <v>2</v>
      </c>
      <c r="Y11" s="204" t="n">
        <f aca="false">[1]13商品服务!Y11</f>
        <v>0.18</v>
      </c>
      <c r="Z11" s="204" t="n">
        <f aca="false">[1]13商品服务!Z11</f>
        <v>0.2</v>
      </c>
      <c r="AA11" s="204" t="n">
        <f aca="false">[1]13商品服务!AA11</f>
        <v>6.3</v>
      </c>
      <c r="AB11" s="205"/>
    </row>
    <row r="12" customFormat="false" ht="26.25" hidden="false" customHeight="true" outlineLevel="0" collapsed="false">
      <c r="A12" s="203" t="str">
        <f aca="false">[1]13商品服务!A12</f>
        <v>208</v>
      </c>
      <c r="B12" s="203" t="str">
        <f aca="false">[1]13商品服务!B12</f>
        <v>01</v>
      </c>
      <c r="C12" s="203" t="str">
        <f aca="false">[1]13商品服务!C12</f>
        <v>99</v>
      </c>
      <c r="D12" s="203" t="str">
        <f aca="false">[1]13商品服务!D12</f>
        <v>    30108</v>
      </c>
      <c r="E12" s="203" t="str">
        <f aca="false">[1]13商品服务!E12</f>
        <v>    其他人力资源和社会保障管理事务支出</v>
      </c>
      <c r="F12" s="204" t="n">
        <f aca="false">[1]13商品服务!F12</f>
        <v>0.88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.88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90</v>
      </c>
      <c r="C7" s="216" t="n">
        <f aca="false">[1]14三公!C8</f>
        <v>30</v>
      </c>
      <c r="D7" s="216" t="n">
        <f aca="false">E7+F7</f>
        <v>50</v>
      </c>
      <c r="E7" s="216" t="n">
        <f aca="false">[1]14三公!E8</f>
        <v>30</v>
      </c>
      <c r="F7" s="216" t="n">
        <f aca="false">[1]14三公!F8</f>
        <v>20</v>
      </c>
      <c r="G7" s="216" t="n">
        <f aca="false">[1]14三公!D8</f>
        <v>1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劳动保障监察支队</v>
      </c>
      <c r="B8" s="216" t="n">
        <f aca="false">C8+D8+G8</f>
        <v>90</v>
      </c>
      <c r="C8" s="216" t="n">
        <f aca="false">[1]14三公!C9</f>
        <v>30</v>
      </c>
      <c r="D8" s="216" t="n">
        <f aca="false">E8+F8</f>
        <v>50</v>
      </c>
      <c r="E8" s="216" t="n">
        <f aca="false">[1]14三公!E9</f>
        <v>30</v>
      </c>
      <c r="F8" s="216" t="n">
        <f aca="false">[1]14三公!F9</f>
        <v>20</v>
      </c>
      <c r="G8" s="216" t="n">
        <f aca="false">[1]14三公!D9</f>
        <v>1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16.43</v>
      </c>
      <c r="D7" s="340" t="n">
        <f aca="false">[1]23整体绩效!D7</f>
        <v>216.43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108</v>
      </c>
      <c r="B8" s="339" t="str">
        <f aca="false">[1]23整体绩效!B8</f>
        <v>岳阳市劳动保障监察支队</v>
      </c>
      <c r="C8" s="340" t="n">
        <f aca="false">[1]23整体绩效!C8</f>
        <v>216.43</v>
      </c>
      <c r="D8" s="340" t="n">
        <f aca="false">[1]23整体绩效!D8</f>
        <v>216.43</v>
      </c>
      <c r="E8" s="340" t="n">
        <f aca="false">[1]23整体绩效!E8</f>
        <v>0</v>
      </c>
      <c r="F8" s="339" t="str">
        <f aca="false">[1]23整体绩效!F8</f>
        <v>岳阳市劳动保障监察支队主要职责:宣传劳动保障法律、法规和规章，督促用人单位贯彻执行；监督检查用人单位遵守劳动保障法律、法规和规章的情况；受理对违反劳动保障法律、法规或者规章行为的举报、投诉，依法纠正和查处违法行为；牵头负责根治欠薪工作，保障农民工劳动报酬权益；保障妇女儿童合法权益；负责人力资源市场秩序清理和整顿工作；负责建立劳动保障诚信体系；指导县（市、区）开展劳动保障监察工作。</v>
      </c>
      <c r="G8" s="339" t="str">
        <f aca="false">[1]23整体绩效!G8</f>
        <v>1、完成劳动保障日常巡视检查，落实“双随机一公开”制度。对在建工程项目、劳动密集型企业、中央省属驻岳企业劳动用工检查覆盖面达到100%。
2、接待受理各类举报投诉。受理劳动者来访来电、市长信箱、网络问政信函和人社部、省人社厅省监察局交办、督办的信访案件，结案率实现100%。
3、保障农民工工资支付。实现政府投资项目、国有企业投资项目欠薪“两清零”目标，实时解除农民工工资支付监控预警平台全部预警信息。
</v>
      </c>
      <c r="H8" s="339" t="str">
        <f aca="false">[1]23整体绩效!H8</f>
        <v>落实书面审查及企业年审制度，完成市直劳动用工密集型企业年审约2000家；全面监管中心城区在建政府、国有企业投资和社会投资工程项目347个，农民工工资支付制度落实全覆盖，农民工工资清欠率、欠薪案件结案率均达100%，不发生一起群体性、极端性讨薪事件；加大对违反社会保险规定的行为、违反女职工和未成年工特殊保护规定的行为、违反劳动合同规定的行为、违反工作时间休息休假规定的行为、违反职业培训技能鉴定规定的行为、违反人力资源市场管理等违法行为案件的查处力度。</v>
      </c>
      <c r="I8" s="339" t="str">
        <f aca="false">[1]23整体绩效!I8</f>
        <v>加大重大劳动保障违法行为社会公布力度，严厉打击欠薪犯罪，健全工程建设领域“不敢欠、不想欠、不能欠”的制度机制，逐步实现根治欠薪目标；重视来信来访来电和交办督办协办，实现线上线下同步受理机制，高度重视网络舆情，落实重大案件包案交办责任制，保证件件能落实、事事有回音；依法保障职工取得劳动报酬权利、休息休假权利、获得劳动安全卫生保护权利、享受社会保险和接受职业技能培训权利，努力构建和谐劳动关系；全面推进劳动保障监察网格化、网络化管理，实现监察执法向主动预防和统筹城乡转变，创新监察执法方式，规范执法行动，劳动监察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2" activeCellId="0" sqref="E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142" t="str">
        <f aca="false">7一般预算支出!E8</f>
        <v>合计</v>
      </c>
      <c r="F8" s="346" t="n">
        <f aca="false">7一般预算支出!G8</f>
        <v>216.43</v>
      </c>
      <c r="G8" s="346" t="n">
        <f aca="false">7一般预算支出!H8</f>
        <v>177.61</v>
      </c>
      <c r="H8" s="346" t="n">
        <f aca="false">7一般预算支出!I8</f>
        <v>38.82</v>
      </c>
      <c r="I8" s="346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142" t="str">
        <f aca="false">7一般预算支出!E9</f>
        <v>社会保障和就业支出</v>
      </c>
      <c r="F9" s="346" t="n">
        <f aca="false">7一般预算支出!G9</f>
        <v>186.92</v>
      </c>
      <c r="G9" s="346" t="n">
        <f aca="false">7一般预算支出!H9</f>
        <v>148.1</v>
      </c>
      <c r="H9" s="346" t="n">
        <f aca="false">7一般预算支出!I9</f>
        <v>38.82</v>
      </c>
      <c r="I9" s="346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1</v>
      </c>
      <c r="C10" s="345" t="str">
        <f aca="false">7一般预算支出!C10</f>
        <v/>
      </c>
      <c r="D10" s="345" t="n">
        <f aca="false">7一般预算支出!D10</f>
        <v>0</v>
      </c>
      <c r="E10" s="142" t="str">
        <f aca="false">7一般预算支出!E10</f>
        <v>  人力资源和社会保障管理事务</v>
      </c>
      <c r="F10" s="346" t="n">
        <f aca="false">7一般预算支出!G10</f>
        <v>164.9</v>
      </c>
      <c r="G10" s="346" t="n">
        <f aca="false">7一般预算支出!H10</f>
        <v>126.08</v>
      </c>
      <c r="H10" s="346" t="n">
        <f aca="false">7一般预算支出!I10</f>
        <v>38.82</v>
      </c>
      <c r="I10" s="346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1</v>
      </c>
      <c r="C11" s="345" t="str">
        <f aca="false">7一般预算支出!C11</f>
        <v>  05</v>
      </c>
      <c r="D11" s="345" t="str">
        <f aca="false">7一般预算支出!D11</f>
        <v>301</v>
      </c>
      <c r="E11" s="142" t="s">
        <v>203</v>
      </c>
      <c r="F11" s="346" t="n">
        <f aca="false">7一般预算支出!G11</f>
        <v>164.02</v>
      </c>
      <c r="G11" s="346" t="n">
        <f aca="false">7一般预算支出!H11</f>
        <v>126.08</v>
      </c>
      <c r="H11" s="346" t="n">
        <f aca="false">7一般预算支出!I11</f>
        <v>37.94</v>
      </c>
      <c r="I11" s="346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1</v>
      </c>
      <c r="C12" s="345" t="str">
        <f aca="false">7一般预算支出!C12</f>
        <v>  99</v>
      </c>
      <c r="D12" s="345" t="str">
        <f aca="false">7一般预算支出!D12</f>
        <v>301</v>
      </c>
      <c r="E12" s="142" t="s">
        <v>203</v>
      </c>
      <c r="F12" s="346" t="n">
        <f aca="false">7一般预算支出!G12</f>
        <v>0.88</v>
      </c>
      <c r="G12" s="346" t="n">
        <f aca="false">7一般预算支出!H12</f>
        <v>0</v>
      </c>
      <c r="H12" s="346" t="n">
        <f aca="false">7一般预算支出!I12</f>
        <v>0.88</v>
      </c>
      <c r="I12" s="346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05</v>
      </c>
      <c r="C13" s="345" t="str">
        <f aca="false">7一般预算支出!C13</f>
        <v/>
      </c>
      <c r="D13" s="345" t="n">
        <f aca="false">7一般预算支出!D13</f>
        <v>0</v>
      </c>
      <c r="E13" s="142" t="str">
        <f aca="false">7一般预算支出!E13</f>
        <v>  行政事业单位养老支出</v>
      </c>
      <c r="F13" s="346" t="n">
        <f aca="false">7一般预算支出!G13</f>
        <v>20.17</v>
      </c>
      <c r="G13" s="346" t="n">
        <f aca="false">7一般预算支出!H13</f>
        <v>20.17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05</v>
      </c>
      <c r="C14" s="345" t="str">
        <f aca="false">7一般预算支出!C14</f>
        <v>  05</v>
      </c>
      <c r="D14" s="345" t="str">
        <f aca="false">7一般预算支出!D14</f>
        <v>301</v>
      </c>
      <c r="E14" s="142" t="s">
        <v>203</v>
      </c>
      <c r="F14" s="346" t="n">
        <f aca="false">7一般预算支出!G14</f>
        <v>20.17</v>
      </c>
      <c r="G14" s="346" t="n">
        <f aca="false">7一般预算支出!H14</f>
        <v>20.17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142" t="str">
        <f aca="false">7一般预算支出!E15</f>
        <v>  残疾人事业</v>
      </c>
      <c r="F15" s="346" t="n">
        <f aca="false">7一般预算支出!G15</f>
        <v>1.85</v>
      </c>
      <c r="G15" s="346" t="n">
        <f aca="false">7一般预算支出!H15</f>
        <v>1.85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11</v>
      </c>
      <c r="C16" s="345" t="str">
        <f aca="false">7一般预算支出!C16</f>
        <v>  99</v>
      </c>
      <c r="D16" s="345" t="str">
        <f aca="false">7一般预算支出!D16</f>
        <v>301</v>
      </c>
      <c r="E16" s="142" t="s">
        <v>203</v>
      </c>
      <c r="F16" s="346" t="n">
        <f aca="false">7一般预算支出!G16</f>
        <v>1.85</v>
      </c>
      <c r="G16" s="346" t="n">
        <f aca="false">7一般预算支出!H16</f>
        <v>1.85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142" t="str">
        <f aca="false">7一般预算支出!E17</f>
        <v>卫生健康支出</v>
      </c>
      <c r="F17" s="346" t="n">
        <f aca="false">7一般预算支出!G17</f>
        <v>14.38</v>
      </c>
      <c r="G17" s="346" t="n">
        <f aca="false">7一般预算支出!H17</f>
        <v>14.38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142" t="str">
        <f aca="false">7一般预算支出!E18</f>
        <v>  行政事业单位医疗</v>
      </c>
      <c r="F18" s="346" t="n">
        <f aca="false">7一般预算支出!G18</f>
        <v>14.38</v>
      </c>
      <c r="G18" s="346" t="n">
        <f aca="false">7一般预算支出!H18</f>
        <v>14.38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3</v>
      </c>
      <c r="D19" s="345" t="str">
        <f aca="false">7一般预算支出!D19</f>
        <v>301</v>
      </c>
      <c r="E19" s="142" t="s">
        <v>203</v>
      </c>
      <c r="F19" s="346" t="n">
        <f aca="false">7一般预算支出!G19</f>
        <v>5.04</v>
      </c>
      <c r="G19" s="346" t="n">
        <f aca="false">7一般预算支出!H19</f>
        <v>5.04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2</v>
      </c>
      <c r="D20" s="345" t="str">
        <f aca="false">7一般预算支出!D20</f>
        <v>301</v>
      </c>
      <c r="E20" s="142" t="s">
        <v>203</v>
      </c>
      <c r="F20" s="346" t="n">
        <f aca="false">7一般预算支出!G20</f>
        <v>9.34</v>
      </c>
      <c r="G20" s="346" t="n">
        <f aca="false">7一般预算支出!H20</f>
        <v>9.34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142" t="str">
        <f aca="false">7一般预算支出!E21</f>
        <v>住房保障支出</v>
      </c>
      <c r="F21" s="346" t="n">
        <f aca="false">7一般预算支出!G21</f>
        <v>15.13</v>
      </c>
      <c r="G21" s="346" t="n">
        <f aca="false">7一般预算支出!H21</f>
        <v>15.13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142" t="str">
        <f aca="false">7一般预算支出!E22</f>
        <v>  住房改革支出</v>
      </c>
      <c r="F22" s="346" t="n">
        <f aca="false">7一般预算支出!G22</f>
        <v>15.13</v>
      </c>
      <c r="G22" s="346" t="n">
        <f aca="false">7一般预算支出!H22</f>
        <v>15.13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301</v>
      </c>
      <c r="E23" s="142" t="s">
        <v>203</v>
      </c>
      <c r="F23" s="346" t="n">
        <f aca="false">7一般预算支出!G23</f>
        <v>15.13</v>
      </c>
      <c r="G23" s="346" t="n">
        <f aca="false">7一般预算支出!H23</f>
        <v>15.13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142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142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142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142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142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142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142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142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142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142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142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142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142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142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142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142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142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142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142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142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142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142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142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142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142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142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142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142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142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16.4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16.43</v>
      </c>
      <c r="G6" s="21" t="s">
        <v>66</v>
      </c>
      <c r="H6" s="20" t="n">
        <f aca="false">[1]1收支总表!H6</f>
        <v>177.6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16.4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7.61</v>
      </c>
      <c r="G7" s="21" t="s">
        <v>70</v>
      </c>
      <c r="H7" s="20" t="n">
        <f aca="false">[1]1收支总表!H7</f>
        <v>38.82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8.8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86.9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.3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5.1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16.43</v>
      </c>
      <c r="C29" s="26" t="s">
        <v>125</v>
      </c>
      <c r="D29" s="20" t="n">
        <f aca="false">[1]1收支总表!D29</f>
        <v>216.43</v>
      </c>
      <c r="E29" s="26" t="s">
        <v>125</v>
      </c>
      <c r="F29" s="20" t="n">
        <f aca="false">[1]1收支总表!F29</f>
        <v>216.43</v>
      </c>
      <c r="G29" s="27" t="s">
        <v>126</v>
      </c>
      <c r="H29" s="20" t="n">
        <f aca="false">[1]1收支总表!H29</f>
        <v>216.4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16.43</v>
      </c>
      <c r="C31" s="26" t="s">
        <v>129</v>
      </c>
      <c r="D31" s="20" t="n">
        <f aca="false">[1]1收支总表!D31</f>
        <v>216.43</v>
      </c>
      <c r="E31" s="26" t="s">
        <v>129</v>
      </c>
      <c r="F31" s="20" t="n">
        <f aca="false">[1]1收支总表!F31</f>
        <v>216.43</v>
      </c>
      <c r="G31" s="27" t="s">
        <v>129</v>
      </c>
      <c r="H31" s="20" t="n">
        <f aca="false">[1]1收支总表!H31</f>
        <v>216.43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16.43</v>
      </c>
      <c r="D7" s="45" t="n">
        <f aca="false">[1]2收入总表!D7</f>
        <v>216.43</v>
      </c>
      <c r="E7" s="45" t="n">
        <f aca="false">[1]2收入总表!E7</f>
        <v>216.43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8</v>
      </c>
      <c r="B8" s="49" t="str">
        <f aca="false">[1]2收入总表!B8</f>
        <v>岳阳市劳动保障监察支队</v>
      </c>
      <c r="C8" s="45" t="n">
        <f aca="false">[1]2收入总表!C8</f>
        <v>216.43</v>
      </c>
      <c r="D8" s="45" t="n">
        <f aca="false">[1]2收入总表!D8</f>
        <v>216.43</v>
      </c>
      <c r="E8" s="45" t="n">
        <f aca="false">[1]2收入总表!E8</f>
        <v>216.43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16.43</v>
      </c>
      <c r="G7" s="71" t="n">
        <f aca="false">'[1]3支出总表 '!G7</f>
        <v>216.43</v>
      </c>
      <c r="H7" s="71" t="n">
        <f aca="false">'[1]3支出总表 '!H7</f>
        <v>216.43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8</v>
      </c>
      <c r="E8" s="70" t="str">
        <f aca="false">'[1]3支出总表 '!E8</f>
        <v>岳阳市劳动保障监察支队</v>
      </c>
      <c r="F8" s="71" t="n">
        <f aca="false">'[1]3支出总表 '!F8</f>
        <v>216.43</v>
      </c>
      <c r="G8" s="71" t="n">
        <f aca="false">'[1]3支出总表 '!G8</f>
        <v>216.43</v>
      </c>
      <c r="H8" s="71" t="n">
        <f aca="false">'[1]3支出总表 '!H8</f>
        <v>216.43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30108</v>
      </c>
      <c r="E9" s="70" t="str">
        <f aca="false">'[1]3支出总表 '!E9</f>
        <v>  其他残疾人事业支出</v>
      </c>
      <c r="F9" s="71" t="n">
        <f aca="false">'[1]3支出总表 '!F9</f>
        <v>1.85</v>
      </c>
      <c r="G9" s="71" t="n">
        <f aca="false">'[1]3支出总表 '!G9</f>
        <v>1.85</v>
      </c>
      <c r="H9" s="71" t="n">
        <f aca="false">'[1]3支出总表 '!H9</f>
        <v>1.8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1</v>
      </c>
      <c r="C10" s="70" t="str">
        <f aca="false">'[1]3支出总表 '!C10</f>
        <v>05</v>
      </c>
      <c r="D10" s="70" t="str">
        <f aca="false">'[1]3支出总表 '!D10</f>
        <v>  30108</v>
      </c>
      <c r="E10" s="70" t="str">
        <f aca="false">'[1]3支出总表 '!E10</f>
        <v>  劳动保障监察</v>
      </c>
      <c r="F10" s="71" t="n">
        <f aca="false">'[1]3支出总表 '!F10</f>
        <v>164.02</v>
      </c>
      <c r="G10" s="71" t="n">
        <f aca="false">'[1]3支出总表 '!G10</f>
        <v>164.02</v>
      </c>
      <c r="H10" s="71" t="n">
        <f aca="false">'[1]3支出总表 '!H10</f>
        <v>164.0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30108</v>
      </c>
      <c r="E11" s="70" t="str">
        <f aca="false">'[1]3支出总表 '!E11</f>
        <v>  公务员医疗补助</v>
      </c>
      <c r="F11" s="71" t="n">
        <f aca="false">'[1]3支出总表 '!F11</f>
        <v>5.04</v>
      </c>
      <c r="G11" s="71" t="n">
        <f aca="false">'[1]3支出总表 '!G11</f>
        <v>5.04</v>
      </c>
      <c r="H11" s="71" t="n">
        <f aca="false">'[1]3支出总表 '!H11</f>
        <v>5.04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1</v>
      </c>
      <c r="C12" s="70" t="str">
        <f aca="false">'[1]3支出总表 '!C12</f>
        <v>99</v>
      </c>
      <c r="D12" s="70" t="str">
        <f aca="false">'[1]3支出总表 '!D12</f>
        <v>  30108</v>
      </c>
      <c r="E12" s="70" t="str">
        <f aca="false">'[1]3支出总表 '!E12</f>
        <v>  其他人力资源和社会保障管理事务支出</v>
      </c>
      <c r="F12" s="71" t="n">
        <f aca="false">'[1]3支出总表 '!F12</f>
        <v>0.88</v>
      </c>
      <c r="G12" s="71" t="n">
        <f aca="false">'[1]3支出总表 '!G12</f>
        <v>0.88</v>
      </c>
      <c r="H12" s="71" t="n">
        <f aca="false">'[1]3支出总表 '!H12</f>
        <v>0.8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30108</v>
      </c>
      <c r="E13" s="70" t="str">
        <f aca="false">'[1]3支出总表 '!E13</f>
        <v>  住房公积金</v>
      </c>
      <c r="F13" s="71" t="n">
        <f aca="false">'[1]3支出总表 '!F13</f>
        <v>15.13</v>
      </c>
      <c r="G13" s="71" t="n">
        <f aca="false">'[1]3支出总表 '!G13</f>
        <v>15.13</v>
      </c>
      <c r="H13" s="71" t="n">
        <f aca="false">'[1]3支出总表 '!H13</f>
        <v>15.1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30108</v>
      </c>
      <c r="E14" s="70" t="str">
        <f aca="false">'[1]3支出总表 '!E14</f>
        <v>  事业单位医疗</v>
      </c>
      <c r="F14" s="71" t="n">
        <f aca="false">'[1]3支出总表 '!F14</f>
        <v>9.34</v>
      </c>
      <c r="G14" s="71" t="n">
        <f aca="false">'[1]3支出总表 '!G14</f>
        <v>9.34</v>
      </c>
      <c r="H14" s="71" t="n">
        <f aca="false">'[1]3支出总表 '!H14</f>
        <v>9.3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30108</v>
      </c>
      <c r="E15" s="70" t="str">
        <f aca="false">'[1]3支出总表 '!E15</f>
        <v>  机关事业单位基本养老保险缴费支出</v>
      </c>
      <c r="F15" s="71" t="n">
        <f aca="false">'[1]3支出总表 '!F15</f>
        <v>20.17</v>
      </c>
      <c r="G15" s="71" t="n">
        <f aca="false">'[1]3支出总表 '!G15</f>
        <v>20.17</v>
      </c>
      <c r="H15" s="71" t="n">
        <f aca="false">'[1]3支出总表 '!H15</f>
        <v>20.17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16.43</v>
      </c>
      <c r="G7" s="82" t="n">
        <f aca="false">'[1]4支出分类(政府预算)'!G7</f>
        <v>177.61</v>
      </c>
      <c r="H7" s="82" t="n">
        <f aca="false">'[1]4支出分类(政府预算)'!H7</f>
        <v>38.82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8</v>
      </c>
      <c r="E8" s="82" t="str">
        <f aca="false">'[1]4支出分类(政府预算)'!E8</f>
        <v>岳阳市劳动保障监察支队</v>
      </c>
      <c r="F8" s="82" t="n">
        <f aca="false">'[1]4支出分类(政府预算)'!F8</f>
        <v>216.43</v>
      </c>
      <c r="G8" s="82" t="n">
        <f aca="false">'[1]4支出分类(政府预算)'!G8</f>
        <v>177.61</v>
      </c>
      <c r="H8" s="82" t="n">
        <f aca="false">'[1]4支出分类(政府预算)'!H8</f>
        <v>38.82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5</v>
      </c>
      <c r="D9" s="81" t="str">
        <f aca="false">'[1]4支出分类(政府预算)'!D9</f>
        <v>  30108</v>
      </c>
      <c r="E9" s="82" t="str">
        <f aca="false">'[1]4支出分类(政府预算)'!E9</f>
        <v>  劳动保障监察</v>
      </c>
      <c r="F9" s="82" t="n">
        <f aca="false">'[1]4支出分类(政府预算)'!F9</f>
        <v>164.02</v>
      </c>
      <c r="G9" s="82" t="n">
        <f aca="false">'[1]4支出分类(政府预算)'!G9</f>
        <v>126.08</v>
      </c>
      <c r="H9" s="82" t="n">
        <f aca="false">'[1]4支出分类(政府预算)'!H9</f>
        <v>37.94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1</v>
      </c>
      <c r="C10" s="81" t="str">
        <f aca="false">'[1]4支出分类(政府预算)'!C10</f>
        <v>99</v>
      </c>
      <c r="D10" s="81" t="str">
        <f aca="false">'[1]4支出分类(政府预算)'!D10</f>
        <v>  30108</v>
      </c>
      <c r="E10" s="82" t="str">
        <f aca="false">'[1]4支出分类(政府预算)'!E10</f>
        <v>  其他人力资源和社会保障管理事务支出</v>
      </c>
      <c r="F10" s="82" t="n">
        <f aca="false">'[1]4支出分类(政府预算)'!F10</f>
        <v>0.88</v>
      </c>
      <c r="G10" s="82" t="n">
        <f aca="false">'[1]4支出分类(政府预算)'!G10</f>
        <v>0</v>
      </c>
      <c r="H10" s="82" t="n">
        <f aca="false">'[1]4支出分类(政府预算)'!H10</f>
        <v>0.88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30108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0.17</v>
      </c>
      <c r="G11" s="82" t="n">
        <f aca="false">'[1]4支出分类(政府预算)'!G11</f>
        <v>20.17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30108</v>
      </c>
      <c r="E12" s="82" t="str">
        <f aca="false">'[1]4支出分类(政府预算)'!E12</f>
        <v>  其他残疾人事业支出</v>
      </c>
      <c r="F12" s="82" t="n">
        <f aca="false">'[1]4支出分类(政府预算)'!F12</f>
        <v>1.85</v>
      </c>
      <c r="G12" s="82" t="n">
        <f aca="false">'[1]4支出分类(政府预算)'!G12</f>
        <v>1.85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108</v>
      </c>
      <c r="E13" s="82" t="str">
        <f aca="false">'[1]4支出分类(政府预算)'!E13</f>
        <v>  事业单位医疗</v>
      </c>
      <c r="F13" s="82" t="n">
        <f aca="false">'[1]4支出分类(政府预算)'!F13</f>
        <v>9.34</v>
      </c>
      <c r="G13" s="82" t="n">
        <f aca="false">'[1]4支出分类(政府预算)'!G13</f>
        <v>9.34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30108</v>
      </c>
      <c r="E14" s="82" t="str">
        <f aca="false">'[1]4支出分类(政府预算)'!E14</f>
        <v>  公务员医疗补助</v>
      </c>
      <c r="F14" s="82" t="n">
        <f aca="false">'[1]4支出分类(政府预算)'!F14</f>
        <v>5.04</v>
      </c>
      <c r="G14" s="82" t="n">
        <f aca="false">'[1]4支出分类(政府预算)'!G14</f>
        <v>5.04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30108</v>
      </c>
      <c r="E15" s="82" t="str">
        <f aca="false">'[1]4支出分类(政府预算)'!E15</f>
        <v>  住房公积金</v>
      </c>
      <c r="F15" s="82" t="n">
        <f aca="false">'[1]4支出分类(政府预算)'!F15</f>
        <v>15.13</v>
      </c>
      <c r="G15" s="82" t="n">
        <f aca="false">'[1]4支出分类(政府预算)'!G15</f>
        <v>15.13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16.43</v>
      </c>
      <c r="G8" s="114" t="n">
        <f aca="false">'[1]5支出总表（部门预算）'!G8</f>
        <v>216.43</v>
      </c>
      <c r="H8" s="114" t="n">
        <f aca="false">'[1]5支出总表（部门预算）'!H8</f>
        <v>177.61</v>
      </c>
      <c r="I8" s="114" t="n">
        <f aca="false">'[1]5支出总表（部门预算）'!I8</f>
        <v>38.82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8</v>
      </c>
      <c r="E9" s="113" t="str">
        <f aca="false">'[1]5支出总表（部门预算）'!E9</f>
        <v>岳阳市劳动保障监察支队</v>
      </c>
      <c r="F9" s="114" t="n">
        <f aca="false">'[1]5支出总表（部门预算）'!F9</f>
        <v>216.43</v>
      </c>
      <c r="G9" s="114" t="n">
        <f aca="false">'[1]5支出总表（部门预算）'!G9</f>
        <v>216.43</v>
      </c>
      <c r="H9" s="114" t="n">
        <f aca="false">'[1]5支出总表（部门预算）'!H9</f>
        <v>177.61</v>
      </c>
      <c r="I9" s="114" t="n">
        <f aca="false">'[1]5支出总表（部门预算）'!I9</f>
        <v>38.82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5</v>
      </c>
      <c r="D10" s="113" t="str">
        <f aca="false">'[1]5支出总表（部门预算）'!D10</f>
        <v>  30108</v>
      </c>
      <c r="E10" s="113" t="str">
        <f aca="false">'[1]5支出总表（部门预算）'!E10</f>
        <v>  劳动保障监察</v>
      </c>
      <c r="F10" s="114" t="n">
        <f aca="false">'[1]5支出总表（部门预算）'!F10</f>
        <v>164.02</v>
      </c>
      <c r="G10" s="114" t="n">
        <f aca="false">'[1]5支出总表（部门预算）'!G10</f>
        <v>164.02</v>
      </c>
      <c r="H10" s="114" t="n">
        <f aca="false">'[1]5支出总表（部门预算）'!H10</f>
        <v>126.08</v>
      </c>
      <c r="I10" s="114" t="n">
        <f aca="false">'[1]5支出总表（部门预算）'!I10</f>
        <v>37.94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1</v>
      </c>
      <c r="C11" s="113" t="str">
        <f aca="false">'[1]5支出总表（部门预算）'!C11</f>
        <v>99</v>
      </c>
      <c r="D11" s="113" t="str">
        <f aca="false">'[1]5支出总表（部门预算）'!D11</f>
        <v>  30108</v>
      </c>
      <c r="E11" s="113" t="str">
        <f aca="false">'[1]5支出总表（部门预算）'!E11</f>
        <v>  其他人力资源和社会保障管理事务支出</v>
      </c>
      <c r="F11" s="114" t="n">
        <f aca="false">'[1]5支出总表（部门预算）'!F11</f>
        <v>0.88</v>
      </c>
      <c r="G11" s="114" t="n">
        <f aca="false">'[1]5支出总表（部门预算）'!G11</f>
        <v>0.88</v>
      </c>
      <c r="H11" s="114" t="n">
        <f aca="false">'[1]5支出总表（部门预算）'!H11</f>
        <v>0</v>
      </c>
      <c r="I11" s="114" t="n">
        <f aca="false">'[1]5支出总表（部门预算）'!I11</f>
        <v>0.88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30108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0.17</v>
      </c>
      <c r="G12" s="114" t="n">
        <f aca="false">'[1]5支出总表（部门预算）'!G12</f>
        <v>20.17</v>
      </c>
      <c r="H12" s="114" t="n">
        <f aca="false">'[1]5支出总表（部门预算）'!H12</f>
        <v>20.1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30108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85</v>
      </c>
      <c r="G13" s="114" t="n">
        <f aca="false">'[1]5支出总表（部门预算）'!G13</f>
        <v>1.85</v>
      </c>
      <c r="H13" s="114" t="n">
        <f aca="false">'[1]5支出总表（部门预算）'!H13</f>
        <v>1.8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108</v>
      </c>
      <c r="E14" s="113" t="str">
        <f aca="false">'[1]5支出总表（部门预算）'!E14</f>
        <v>  事业单位医疗</v>
      </c>
      <c r="F14" s="114" t="n">
        <f aca="false">'[1]5支出总表（部门预算）'!F14</f>
        <v>9.34</v>
      </c>
      <c r="G14" s="114" t="n">
        <f aca="false">'[1]5支出总表（部门预算）'!G14</f>
        <v>9.34</v>
      </c>
      <c r="H14" s="114" t="n">
        <f aca="false">'[1]5支出总表（部门预算）'!H14</f>
        <v>9.34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30108</v>
      </c>
      <c r="E15" s="113" t="str">
        <f aca="false">'[1]5支出总表（部门预算）'!E15</f>
        <v>  公务员医疗补助</v>
      </c>
      <c r="F15" s="114" t="n">
        <f aca="false">'[1]5支出总表（部门预算）'!F15</f>
        <v>5.04</v>
      </c>
      <c r="G15" s="114" t="n">
        <f aca="false">'[1]5支出总表（部门预算）'!G15</f>
        <v>5.04</v>
      </c>
      <c r="H15" s="114" t="n">
        <f aca="false">'[1]5支出总表（部门预算）'!H15</f>
        <v>5.0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30108</v>
      </c>
      <c r="E16" s="113" t="str">
        <f aca="false">'[1]5支出总表（部门预算）'!E16</f>
        <v>  住房公积金</v>
      </c>
      <c r="F16" s="114" t="n">
        <f aca="false">'[1]5支出总表（部门预算）'!F16</f>
        <v>15.13</v>
      </c>
      <c r="G16" s="114" t="n">
        <f aca="false">'[1]5支出总表（部门预算）'!G16</f>
        <v>15.13</v>
      </c>
      <c r="H16" s="114" t="n">
        <f aca="false">'[1]5支出总表（部门预算）'!H16</f>
        <v>15.13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16.4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16.4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86.92</v>
      </c>
      <c r="E12" s="20" t="n">
        <f aca="false">[1]6财政拨款收支总表!E12</f>
        <v>186.9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.38</v>
      </c>
      <c r="E14" s="20" t="n">
        <f aca="false">[1]6财政拨款收支总表!E14</f>
        <v>14.3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5.13</v>
      </c>
      <c r="E22" s="20" t="n">
        <f aca="false">[1]6财政拨款收支总表!E22</f>
        <v>15.1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16.43</v>
      </c>
      <c r="C29" s="26" t="s">
        <v>125</v>
      </c>
      <c r="D29" s="20" t="n">
        <f aca="false">[1]6财政拨款收支总表!D29</f>
        <v>216.43</v>
      </c>
      <c r="E29" s="20" t="n">
        <f aca="false">[1]6财政拨款收支总表!E29</f>
        <v>216.43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5" activeCellId="0" sqref="F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16.43</v>
      </c>
      <c r="G8" s="140" t="n">
        <f aca="false">[1]7一般预算支出!G8</f>
        <v>216.43</v>
      </c>
      <c r="H8" s="140" t="n">
        <f aca="false">[1]7一般预算支出!H8</f>
        <v>177.61</v>
      </c>
      <c r="I8" s="140" t="n">
        <f aca="false">[1]7一般预算支出!I8</f>
        <v>38.82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86.92</v>
      </c>
      <c r="G9" s="140" t="n">
        <f aca="false">[1]7一般预算支出!G9</f>
        <v>186.92</v>
      </c>
      <c r="H9" s="140" t="n">
        <f aca="false">[1]7一般预算支出!H9</f>
        <v>148.1</v>
      </c>
      <c r="I9" s="140" t="n">
        <f aca="false">[1]7一般预算支出!I9</f>
        <v>38.82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164.9</v>
      </c>
      <c r="G10" s="140" t="n">
        <f aca="false">[1]7一般预算支出!G10</f>
        <v>164.9</v>
      </c>
      <c r="H10" s="140" t="n">
        <f aca="false">[1]7一般预算支出!H10</f>
        <v>126.08</v>
      </c>
      <c r="I10" s="140" t="n">
        <f aca="false">[1]7一般预算支出!I10</f>
        <v>38.82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05</v>
      </c>
      <c r="D11" s="139" t="str">
        <f aca="false">[1]7一般预算支出!D11</f>
        <v>301</v>
      </c>
      <c r="E11" s="142" t="s">
        <v>203</v>
      </c>
      <c r="F11" s="140" t="n">
        <f aca="false">[1]7一般预算支出!F11</f>
        <v>164.02</v>
      </c>
      <c r="G11" s="140" t="n">
        <f aca="false">[1]7一般预算支出!G11</f>
        <v>164.02</v>
      </c>
      <c r="H11" s="140" t="n">
        <f aca="false">[1]7一般预算支出!H11</f>
        <v>126.08</v>
      </c>
      <c r="I11" s="140" t="n">
        <f aca="false">[1]7一般预算支出!I11</f>
        <v>37.94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  01</v>
      </c>
      <c r="C12" s="139" t="str">
        <f aca="false">IF([1]7一般预算支出!A12="","",[1]7一般预算支出!C12)</f>
        <v>  99</v>
      </c>
      <c r="D12" s="139" t="str">
        <f aca="false">[1]7一般预算支出!D12</f>
        <v>301</v>
      </c>
      <c r="E12" s="142" t="s">
        <v>203</v>
      </c>
      <c r="F12" s="140" t="n">
        <f aca="false">[1]7一般预算支出!F12</f>
        <v>0.88</v>
      </c>
      <c r="G12" s="140" t="n">
        <f aca="false">[1]7一般预算支出!G12</f>
        <v>0.88</v>
      </c>
      <c r="H12" s="140" t="n">
        <f aca="false">[1]7一般预算支出!H12</f>
        <v>0</v>
      </c>
      <c r="I12" s="140" t="n">
        <f aca="false">[1]7一般预算支出!I12</f>
        <v>0.88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05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行政事业单位养老支出</v>
      </c>
      <c r="F13" s="140" t="n">
        <f aca="false">[1]7一般预算支出!F13</f>
        <v>20.17</v>
      </c>
      <c r="G13" s="140" t="n">
        <f aca="false">[1]7一般预算支出!G13</f>
        <v>20.17</v>
      </c>
      <c r="H13" s="140" t="n">
        <f aca="false">[1]7一般预算支出!H13</f>
        <v>20.1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05</v>
      </c>
      <c r="C14" s="139" t="str">
        <f aca="false">IF([1]7一般预算支出!A14="","",[1]7一般预算支出!C14)</f>
        <v>  05</v>
      </c>
      <c r="D14" s="139" t="str">
        <f aca="false">[1]7一般预算支出!D14</f>
        <v>301</v>
      </c>
      <c r="E14" s="142" t="s">
        <v>203</v>
      </c>
      <c r="F14" s="140" t="n">
        <f aca="false">[1]7一般预算支出!F14</f>
        <v>20.17</v>
      </c>
      <c r="G14" s="140" t="n">
        <f aca="false">[1]7一般预算支出!G14</f>
        <v>20.17</v>
      </c>
      <c r="H14" s="140" t="n">
        <f aca="false">[1]7一般预算支出!H14</f>
        <v>20.1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残疾人事业</v>
      </c>
      <c r="F15" s="140" t="n">
        <f aca="false">[1]7一般预算支出!F15</f>
        <v>1.85</v>
      </c>
      <c r="G15" s="140" t="n">
        <f aca="false">[1]7一般预算支出!G15</f>
        <v>1.85</v>
      </c>
      <c r="H15" s="140" t="n">
        <f aca="false">[1]7一般预算支出!H15</f>
        <v>1.8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11</v>
      </c>
      <c r="C16" s="139" t="str">
        <f aca="false">IF([1]7一般预算支出!A16="","",[1]7一般预算支出!C16)</f>
        <v>  99</v>
      </c>
      <c r="D16" s="139" t="str">
        <f aca="false">[1]7一般预算支出!D16</f>
        <v>301</v>
      </c>
      <c r="E16" s="142" t="s">
        <v>203</v>
      </c>
      <c r="F16" s="140" t="n">
        <f aca="false">[1]7一般预算支出!F16</f>
        <v>1.85</v>
      </c>
      <c r="G16" s="140" t="n">
        <f aca="false">[1]7一般预算支出!G16</f>
        <v>1.85</v>
      </c>
      <c r="H16" s="140" t="n">
        <f aca="false">[1]7一般预算支出!H16</f>
        <v>1.8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14.38</v>
      </c>
      <c r="G17" s="140" t="n">
        <f aca="false">[1]7一般预算支出!G17</f>
        <v>14.38</v>
      </c>
      <c r="H17" s="140" t="n">
        <f aca="false">[1]7一般预算支出!H17</f>
        <v>14.38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14.38</v>
      </c>
      <c r="G18" s="140" t="n">
        <f aca="false">[1]7一般预算支出!G18</f>
        <v>14.38</v>
      </c>
      <c r="H18" s="140" t="n">
        <f aca="false">[1]7一般预算支出!H18</f>
        <v>14.38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301</v>
      </c>
      <c r="E19" s="142" t="s">
        <v>203</v>
      </c>
      <c r="F19" s="140" t="n">
        <f aca="false">[1]7一般预算支出!F19</f>
        <v>5.04</v>
      </c>
      <c r="G19" s="140" t="n">
        <f aca="false">[1]7一般预算支出!G19</f>
        <v>5.04</v>
      </c>
      <c r="H19" s="140" t="n">
        <f aca="false">[1]7一般预算支出!H19</f>
        <v>5.0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301</v>
      </c>
      <c r="E20" s="142" t="s">
        <v>203</v>
      </c>
      <c r="F20" s="140" t="n">
        <f aca="false">[1]7一般预算支出!F20</f>
        <v>9.34</v>
      </c>
      <c r="G20" s="140" t="n">
        <f aca="false">[1]7一般预算支出!G20</f>
        <v>9.34</v>
      </c>
      <c r="H20" s="140" t="n">
        <f aca="false">[1]7一般预算支出!H20</f>
        <v>9.3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15.13</v>
      </c>
      <c r="G21" s="140" t="n">
        <f aca="false">[1]7一般预算支出!G21</f>
        <v>15.13</v>
      </c>
      <c r="H21" s="140" t="n">
        <f aca="false">[1]7一般预算支出!H21</f>
        <v>15.1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15.13</v>
      </c>
      <c r="G22" s="140" t="n">
        <f aca="false">[1]7一般预算支出!G22</f>
        <v>15.13</v>
      </c>
      <c r="H22" s="140" t="n">
        <f aca="false">[1]7一般预算支出!H22</f>
        <v>15.13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301</v>
      </c>
      <c r="E23" s="142" t="s">
        <v>203</v>
      </c>
      <c r="F23" s="140" t="n">
        <f aca="false">[1]7一般预算支出!F23</f>
        <v>15.13</v>
      </c>
      <c r="G23" s="140" t="n">
        <f aca="false">[1]7一般预算支出!G23</f>
        <v>15.13</v>
      </c>
      <c r="H23" s="140" t="n">
        <f aca="false">[1]7一般预算支出!H23</f>
        <v>15.13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头</cp:lastModifiedBy>
  <cp:lastPrinted>2018-09-15T02:50:23Z</cp:lastPrinted>
  <dcterms:modified xsi:type="dcterms:W3CDTF">2022-09-05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F0D3DF2256A4EDEB388C24FA4540642</vt:lpwstr>
  </property>
  <property fmtid="{D5CDD505-2E9C-101B-9397-08002B2CF9AE}" pid="4" name="KSOProductBuildVer">
    <vt:lpwstr>2052-11.8.6.11021</vt:lpwstr>
  </property>
</Properties>
</file>