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r>
      <rPr>
        <sz val="18"/>
        <color rgb="FF000000"/>
        <rFont val="方正小标宋简体"/>
        <family val="0"/>
      </rPr>
      <t xml:space="preserve">2023</t>
    </r>
    <r>
      <rPr>
        <sz val="18"/>
        <color rgb="FF000000"/>
        <rFont val="Noto Sans"/>
        <family val="2"/>
      </rPr>
      <t xml:space="preserve">年度经济专业技术资格考试考后复审情况结果公示名单</t>
    </r>
  </si>
  <si>
    <t xml:space="preserve">序号</t>
  </si>
  <si>
    <t xml:space="preserve">姓名</t>
  </si>
  <si>
    <t xml:space="preserve">报考级别</t>
  </si>
  <si>
    <t xml:space="preserve">报考专业</t>
  </si>
  <si>
    <t xml:space="preserve">报名地市</t>
  </si>
  <si>
    <t xml:space="preserve">工作单位</t>
  </si>
  <si>
    <t xml:space="preserve">报名序号</t>
  </si>
  <si>
    <t xml:space="preserve">档案号</t>
  </si>
  <si>
    <t xml:space="preserve">审核结果</t>
  </si>
  <si>
    <t xml:space="preserve">罗辉</t>
  </si>
  <si>
    <t xml:space="preserve">中级</t>
  </si>
  <si>
    <t xml:space="preserve">工商管理</t>
  </si>
  <si>
    <t xml:space="preserve">岳阳市</t>
  </si>
  <si>
    <t xml:space="preserve">中石化巴陵石油化工有限公司</t>
  </si>
  <si>
    <t xml:space="preserve">0011430601000667</t>
  </si>
  <si>
    <t xml:space="preserve">0012021430601000251</t>
  </si>
  <si>
    <t xml:space="preserve">通过</t>
  </si>
  <si>
    <t xml:space="preserve">廖小虎</t>
  </si>
  <si>
    <t xml:space="preserve">岳阳市城市建设投资集团有限公司</t>
  </si>
  <si>
    <t xml:space="preserve">0011430601000360</t>
  </si>
  <si>
    <t xml:space="preserve">0012021430601000408</t>
  </si>
  <si>
    <t xml:space="preserve">张计昌</t>
  </si>
  <si>
    <t xml:space="preserve">人力资源管理</t>
  </si>
  <si>
    <t xml:space="preserve">长岭炼化岳阳工程设计有限公司</t>
  </si>
  <si>
    <t xml:space="preserve">0011430601000679</t>
  </si>
  <si>
    <t xml:space="preserve">0012021430601000559</t>
  </si>
  <si>
    <t xml:space="preserve">庞文平</t>
  </si>
  <si>
    <t xml:space="preserve">初级</t>
  </si>
  <si>
    <t xml:space="preserve">金融</t>
  </si>
  <si>
    <t xml:space="preserve">中铁三局集团第三工程有限公司</t>
  </si>
  <si>
    <t xml:space="preserve">0011430601000004</t>
  </si>
  <si>
    <t xml:space="preserve">0012023430601000005</t>
  </si>
  <si>
    <t xml:space="preserve">施亚娇</t>
  </si>
  <si>
    <t xml:space="preserve">湖南民族职业学院</t>
  </si>
  <si>
    <t xml:space="preserve">0011430601000107</t>
  </si>
  <si>
    <t xml:space="preserve">0012023430601000062</t>
  </si>
  <si>
    <t xml:space="preserve">李文祥</t>
  </si>
  <si>
    <t xml:space="preserve">平江县猫最网络科技有限公司</t>
  </si>
  <si>
    <t xml:space="preserve">0011430601000186</t>
  </si>
  <si>
    <t xml:space="preserve">0012023430601000108</t>
  </si>
  <si>
    <t xml:space="preserve">李建国</t>
  </si>
  <si>
    <t xml:space="preserve">中国石油湖南销售岳阳分公司</t>
  </si>
  <si>
    <t xml:space="preserve">0011430601000191</t>
  </si>
  <si>
    <t xml:space="preserve">0012023430601000110</t>
  </si>
  <si>
    <t xml:space="preserve">蒋爱林</t>
  </si>
  <si>
    <t xml:space="preserve">岳阳市长江洞庭湖水利事务中心</t>
  </si>
  <si>
    <t xml:space="preserve">0011430601000257</t>
  </si>
  <si>
    <t xml:space="preserve">0012023430601000146</t>
  </si>
  <si>
    <t xml:space="preserve">未报待审</t>
  </si>
  <si>
    <t xml:space="preserve">董佳楣</t>
  </si>
  <si>
    <t xml:space="preserve">岳阳邦盛实业有限公司</t>
  </si>
  <si>
    <t xml:space="preserve">0011430601000628</t>
  </si>
  <si>
    <t xml:space="preserve">0012023430601000348</t>
  </si>
  <si>
    <t xml:space="preserve">王衍金</t>
  </si>
  <si>
    <t xml:space="preserve">泗水县济河办事处</t>
  </si>
  <si>
    <t xml:space="preserve">0011430601001063</t>
  </si>
  <si>
    <t xml:space="preserve">0012023430601000406</t>
  </si>
  <si>
    <t xml:space="preserve">李春霞</t>
  </si>
  <si>
    <t xml:space="preserve">湖南省岳阳市自然资源和规划局事务中心</t>
  </si>
  <si>
    <t xml:space="preserve">0011430601000742</t>
  </si>
  <si>
    <t xml:space="preserve">0012023430601000411</t>
  </si>
  <si>
    <t xml:space="preserve">邓楚芳</t>
  </si>
  <si>
    <t xml:space="preserve">湖南省岳阳市发改委</t>
  </si>
  <si>
    <t xml:space="preserve">0011430601000950</t>
  </si>
  <si>
    <t xml:space="preserve">0012023430601000510</t>
  </si>
  <si>
    <t xml:space="preserve">张英姿</t>
  </si>
  <si>
    <t xml:space="preserve">中国化学工程第四建设有限公司</t>
  </si>
  <si>
    <t xml:space="preserve">0011430601000963</t>
  </si>
  <si>
    <t xml:space="preserve">0012023430601000516</t>
  </si>
  <si>
    <t xml:space="preserve">李明星</t>
  </si>
  <si>
    <t xml:space="preserve">金鹗山公园管理中心</t>
  </si>
  <si>
    <t xml:space="preserve">0011430601001198</t>
  </si>
  <si>
    <t xml:space="preserve">0012023430601000555</t>
  </si>
  <si>
    <t xml:space="preserve">方晓波</t>
  </si>
  <si>
    <t xml:space="preserve">湖南长炼新材料科技股份公司</t>
  </si>
  <si>
    <t xml:space="preserve">0011430601001068</t>
  </si>
  <si>
    <t xml:space="preserve">0012023430601000573</t>
  </si>
  <si>
    <t xml:space="preserve">梁培果</t>
  </si>
  <si>
    <t xml:space="preserve">中数云信息技术有限（洛阳）公司</t>
  </si>
  <si>
    <t xml:space="preserve">0011430601001318</t>
  </si>
  <si>
    <t xml:space="preserve">0012023430601000706</t>
  </si>
  <si>
    <t xml:space="preserve">刘芳蕾</t>
  </si>
  <si>
    <t xml:space="preserve">中国（湖南）自由贸易试验区岳阳片区管理委员会</t>
  </si>
  <si>
    <t xml:space="preserve">0011430601001412</t>
  </si>
  <si>
    <t xml:space="preserve">00120234306010007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4" style="0" width="12.86"/>
    <col collapsed="false" customWidth="true" hidden="false" outlineLevel="0" max="6" min="6" style="0" width="35.24"/>
    <col collapsed="false" customWidth="true" hidden="false" outlineLevel="0" max="7" min="7" style="0" width="19.87"/>
    <col collapsed="false" customWidth="true" hidden="false" outlineLevel="0" max="8" min="8" style="0" width="20.49"/>
    <col collapsed="false" customWidth="true" hidden="false" outlineLevel="0" max="9" min="9" style="0" width="1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3" t="n">
        <f aca="false">ROW()-2</f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5" t="s">
        <v>15</v>
      </c>
      <c r="H3" s="5" t="s">
        <v>16</v>
      </c>
      <c r="I3" s="4" t="s">
        <v>17</v>
      </c>
    </row>
    <row r="4" customFormat="false" ht="30" hidden="false" customHeight="true" outlineLevel="0" collapsed="false">
      <c r="A4" s="3" t="n">
        <f aca="false">ROW()-2</f>
        <v>2</v>
      </c>
      <c r="B4" s="4" t="s">
        <v>18</v>
      </c>
      <c r="C4" s="4" t="s">
        <v>11</v>
      </c>
      <c r="D4" s="4" t="s">
        <v>12</v>
      </c>
      <c r="E4" s="4" t="s">
        <v>13</v>
      </c>
      <c r="F4" s="4" t="s">
        <v>19</v>
      </c>
      <c r="G4" s="5" t="s">
        <v>20</v>
      </c>
      <c r="H4" s="5" t="s">
        <v>21</v>
      </c>
      <c r="I4" s="4" t="s">
        <v>17</v>
      </c>
    </row>
    <row r="5" customFormat="false" ht="30" hidden="false" customHeight="true" outlineLevel="0" collapsed="false">
      <c r="A5" s="3" t="n">
        <f aca="false">ROW()-2</f>
        <v>3</v>
      </c>
      <c r="B5" s="4" t="s">
        <v>22</v>
      </c>
      <c r="C5" s="4" t="s">
        <v>11</v>
      </c>
      <c r="D5" s="4" t="s">
        <v>23</v>
      </c>
      <c r="E5" s="4" t="s">
        <v>13</v>
      </c>
      <c r="F5" s="4" t="s">
        <v>24</v>
      </c>
      <c r="G5" s="5" t="s">
        <v>25</v>
      </c>
      <c r="H5" s="5" t="s">
        <v>26</v>
      </c>
      <c r="I5" s="4" t="s">
        <v>17</v>
      </c>
    </row>
    <row r="6" customFormat="false" ht="30" hidden="false" customHeight="true" outlineLevel="0" collapsed="false">
      <c r="A6" s="3" t="n">
        <f aca="false">ROW()-2</f>
        <v>4</v>
      </c>
      <c r="B6" s="4" t="s">
        <v>27</v>
      </c>
      <c r="C6" s="4" t="s">
        <v>28</v>
      </c>
      <c r="D6" s="4" t="s">
        <v>29</v>
      </c>
      <c r="E6" s="4" t="s">
        <v>13</v>
      </c>
      <c r="F6" s="4" t="s">
        <v>30</v>
      </c>
      <c r="G6" s="5" t="s">
        <v>31</v>
      </c>
      <c r="H6" s="5" t="s">
        <v>32</v>
      </c>
      <c r="I6" s="4" t="s">
        <v>17</v>
      </c>
    </row>
    <row r="7" customFormat="false" ht="30" hidden="false" customHeight="true" outlineLevel="0" collapsed="false">
      <c r="A7" s="3" t="n">
        <f aca="false">ROW()-2</f>
        <v>5</v>
      </c>
      <c r="B7" s="4" t="s">
        <v>33</v>
      </c>
      <c r="C7" s="4" t="s">
        <v>11</v>
      </c>
      <c r="D7" s="4" t="s">
        <v>23</v>
      </c>
      <c r="E7" s="4" t="s">
        <v>13</v>
      </c>
      <c r="F7" s="4" t="s">
        <v>34</v>
      </c>
      <c r="G7" s="5" t="s">
        <v>35</v>
      </c>
      <c r="H7" s="5" t="s">
        <v>36</v>
      </c>
      <c r="I7" s="4" t="s">
        <v>17</v>
      </c>
    </row>
    <row r="8" customFormat="false" ht="30" hidden="false" customHeight="true" outlineLevel="0" collapsed="false">
      <c r="A8" s="3" t="n">
        <f aca="false">ROW()-2</f>
        <v>6</v>
      </c>
      <c r="B8" s="4" t="s">
        <v>37</v>
      </c>
      <c r="C8" s="4" t="s">
        <v>28</v>
      </c>
      <c r="D8" s="4" t="s">
        <v>23</v>
      </c>
      <c r="E8" s="4" t="s">
        <v>13</v>
      </c>
      <c r="F8" s="4" t="s">
        <v>38</v>
      </c>
      <c r="G8" s="5" t="s">
        <v>39</v>
      </c>
      <c r="H8" s="5" t="s">
        <v>40</v>
      </c>
      <c r="I8" s="4" t="s">
        <v>17</v>
      </c>
    </row>
    <row r="9" customFormat="false" ht="30" hidden="false" customHeight="true" outlineLevel="0" collapsed="false">
      <c r="A9" s="3" t="n">
        <f aca="false">ROW()-2</f>
        <v>7</v>
      </c>
      <c r="B9" s="4" t="s">
        <v>41</v>
      </c>
      <c r="C9" s="4" t="s">
        <v>11</v>
      </c>
      <c r="D9" s="4" t="s">
        <v>12</v>
      </c>
      <c r="E9" s="4" t="s">
        <v>13</v>
      </c>
      <c r="F9" s="4" t="s">
        <v>42</v>
      </c>
      <c r="G9" s="5" t="s">
        <v>43</v>
      </c>
      <c r="H9" s="5" t="s">
        <v>44</v>
      </c>
      <c r="I9" s="4" t="s">
        <v>17</v>
      </c>
    </row>
    <row r="10" customFormat="false" ht="30" hidden="false" customHeight="true" outlineLevel="0" collapsed="false">
      <c r="A10" s="3" t="n">
        <f aca="false">ROW()-2</f>
        <v>8</v>
      </c>
      <c r="B10" s="4" t="s">
        <v>45</v>
      </c>
      <c r="C10" s="4" t="s">
        <v>11</v>
      </c>
      <c r="D10" s="4" t="s">
        <v>23</v>
      </c>
      <c r="E10" s="4" t="s">
        <v>13</v>
      </c>
      <c r="F10" s="4" t="s">
        <v>46</v>
      </c>
      <c r="G10" s="5" t="s">
        <v>47</v>
      </c>
      <c r="H10" s="5" t="s">
        <v>48</v>
      </c>
      <c r="I10" s="4" t="s">
        <v>49</v>
      </c>
    </row>
    <row r="11" customFormat="false" ht="30" hidden="false" customHeight="true" outlineLevel="0" collapsed="false">
      <c r="A11" s="3" t="n">
        <f aca="false">ROW()-2</f>
        <v>9</v>
      </c>
      <c r="B11" s="4" t="s">
        <v>50</v>
      </c>
      <c r="C11" s="4" t="s">
        <v>11</v>
      </c>
      <c r="D11" s="4" t="s">
        <v>29</v>
      </c>
      <c r="E11" s="4" t="s">
        <v>13</v>
      </c>
      <c r="F11" s="4" t="s">
        <v>51</v>
      </c>
      <c r="G11" s="5" t="s">
        <v>52</v>
      </c>
      <c r="H11" s="5" t="s">
        <v>53</v>
      </c>
      <c r="I11" s="4" t="s">
        <v>17</v>
      </c>
    </row>
    <row r="12" customFormat="false" ht="30" hidden="false" customHeight="true" outlineLevel="0" collapsed="false">
      <c r="A12" s="3" t="n">
        <f aca="false">ROW()-2</f>
        <v>10</v>
      </c>
      <c r="B12" s="4" t="s">
        <v>54</v>
      </c>
      <c r="C12" s="4" t="s">
        <v>28</v>
      </c>
      <c r="D12" s="4" t="s">
        <v>12</v>
      </c>
      <c r="E12" s="4" t="s">
        <v>13</v>
      </c>
      <c r="F12" s="4" t="s">
        <v>55</v>
      </c>
      <c r="G12" s="5" t="s">
        <v>56</v>
      </c>
      <c r="H12" s="5" t="s">
        <v>57</v>
      </c>
      <c r="I12" s="4" t="s">
        <v>49</v>
      </c>
    </row>
    <row r="13" customFormat="false" ht="30" hidden="false" customHeight="true" outlineLevel="0" collapsed="false">
      <c r="A13" s="3" t="n">
        <f aca="false">ROW()-2</f>
        <v>11</v>
      </c>
      <c r="B13" s="4" t="s">
        <v>58</v>
      </c>
      <c r="C13" s="4" t="s">
        <v>11</v>
      </c>
      <c r="D13" s="4" t="s">
        <v>23</v>
      </c>
      <c r="E13" s="4" t="s">
        <v>13</v>
      </c>
      <c r="F13" s="4" t="s">
        <v>59</v>
      </c>
      <c r="G13" s="5" t="s">
        <v>60</v>
      </c>
      <c r="H13" s="5" t="s">
        <v>61</v>
      </c>
      <c r="I13" s="4" t="s">
        <v>17</v>
      </c>
    </row>
    <row r="14" customFormat="false" ht="30" hidden="false" customHeight="true" outlineLevel="0" collapsed="false">
      <c r="A14" s="3" t="n">
        <f aca="false">ROW()-2</f>
        <v>12</v>
      </c>
      <c r="B14" s="4" t="s">
        <v>62</v>
      </c>
      <c r="C14" s="4" t="s">
        <v>11</v>
      </c>
      <c r="D14" s="4" t="s">
        <v>12</v>
      </c>
      <c r="E14" s="4" t="s">
        <v>13</v>
      </c>
      <c r="F14" s="4" t="s">
        <v>63</v>
      </c>
      <c r="G14" s="5" t="s">
        <v>64</v>
      </c>
      <c r="H14" s="5" t="s">
        <v>65</v>
      </c>
      <c r="I14" s="4" t="s">
        <v>17</v>
      </c>
    </row>
    <row r="15" customFormat="false" ht="30" hidden="false" customHeight="true" outlineLevel="0" collapsed="false">
      <c r="A15" s="3" t="n">
        <f aca="false">ROW()-2</f>
        <v>13</v>
      </c>
      <c r="B15" s="4" t="s">
        <v>66</v>
      </c>
      <c r="C15" s="4" t="s">
        <v>11</v>
      </c>
      <c r="D15" s="4" t="s">
        <v>23</v>
      </c>
      <c r="E15" s="4" t="s">
        <v>13</v>
      </c>
      <c r="F15" s="4" t="s">
        <v>67</v>
      </c>
      <c r="G15" s="5" t="s">
        <v>68</v>
      </c>
      <c r="H15" s="5" t="s">
        <v>69</v>
      </c>
      <c r="I15" s="4" t="s">
        <v>17</v>
      </c>
    </row>
    <row r="16" customFormat="false" ht="30" hidden="false" customHeight="true" outlineLevel="0" collapsed="false">
      <c r="A16" s="3" t="n">
        <f aca="false">ROW()-2</f>
        <v>14</v>
      </c>
      <c r="B16" s="4" t="s">
        <v>70</v>
      </c>
      <c r="C16" s="4" t="s">
        <v>11</v>
      </c>
      <c r="D16" s="4" t="s">
        <v>12</v>
      </c>
      <c r="E16" s="4" t="s">
        <v>13</v>
      </c>
      <c r="F16" s="4" t="s">
        <v>71</v>
      </c>
      <c r="G16" s="5" t="s">
        <v>72</v>
      </c>
      <c r="H16" s="5" t="s">
        <v>73</v>
      </c>
      <c r="I16" s="4" t="s">
        <v>49</v>
      </c>
    </row>
    <row r="17" customFormat="false" ht="30" hidden="false" customHeight="true" outlineLevel="0" collapsed="false">
      <c r="A17" s="3" t="n">
        <f aca="false">ROW()-2</f>
        <v>15</v>
      </c>
      <c r="B17" s="4" t="s">
        <v>74</v>
      </c>
      <c r="C17" s="4" t="s">
        <v>11</v>
      </c>
      <c r="D17" s="4" t="s">
        <v>23</v>
      </c>
      <c r="E17" s="4" t="s">
        <v>13</v>
      </c>
      <c r="F17" s="4" t="s">
        <v>75</v>
      </c>
      <c r="G17" s="5" t="s">
        <v>76</v>
      </c>
      <c r="H17" s="5" t="s">
        <v>77</v>
      </c>
      <c r="I17" s="4" t="s">
        <v>17</v>
      </c>
    </row>
    <row r="18" customFormat="false" ht="30" hidden="false" customHeight="true" outlineLevel="0" collapsed="false">
      <c r="A18" s="6" t="n">
        <f aca="false">ROW()-2</f>
        <v>16</v>
      </c>
      <c r="B18" s="7" t="s">
        <v>78</v>
      </c>
      <c r="C18" s="7" t="s">
        <v>11</v>
      </c>
      <c r="D18" s="7" t="s">
        <v>23</v>
      </c>
      <c r="E18" s="7" t="s">
        <v>13</v>
      </c>
      <c r="F18" s="7" t="s">
        <v>79</v>
      </c>
      <c r="G18" s="8" t="s">
        <v>80</v>
      </c>
      <c r="H18" s="8" t="s">
        <v>81</v>
      </c>
      <c r="I18" s="7" t="s">
        <v>17</v>
      </c>
    </row>
    <row r="19" s="14" customFormat="true" ht="30" hidden="false" customHeight="true" outlineLevel="0" collapsed="false">
      <c r="A19" s="9" t="n">
        <f aca="false">ROW()-2</f>
        <v>17</v>
      </c>
      <c r="B19" s="10" t="s">
        <v>82</v>
      </c>
      <c r="C19" s="10" t="s">
        <v>11</v>
      </c>
      <c r="D19" s="10" t="s">
        <v>12</v>
      </c>
      <c r="E19" s="11" t="s">
        <v>13</v>
      </c>
      <c r="F19" s="12" t="s">
        <v>83</v>
      </c>
      <c r="G19" s="13" t="s">
        <v>84</v>
      </c>
      <c r="H19" s="13" t="s">
        <v>85</v>
      </c>
      <c r="I19" s="4" t="s">
        <v>17</v>
      </c>
    </row>
    <row r="20" s="14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</row>
    <row r="21" s="14" customFormat="tru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</row>
    <row r="22" s="14" customFormat="tru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</row>
    <row r="23" s="14" customFormat="tru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s="14" customFormat="tru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s="14" customFormat="tru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s="14" customFormat="tru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s="14" customFormat="tru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s="14" customFormat="tru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</row>
    <row r="29" s="14" customFormat="true" ht="30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</row>
    <row r="30" s="14" customFormat="true" ht="30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</row>
    <row r="31" s="14" customFormat="true" ht="30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</row>
    <row r="32" s="14" customFormat="true" ht="30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</row>
    <row r="33" s="14" customFormat="true" ht="30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</row>
    <row r="34" s="14" customFormat="true" ht="30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</row>
    <row r="35" s="14" customFormat="true" ht="30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</row>
    <row r="36" s="14" customFormat="true" ht="30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</row>
    <row r="37" s="14" customFormat="true" ht="30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</row>
    <row r="38" s="14" customFormat="true" ht="30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</row>
    <row r="39" s="14" customFormat="true" ht="30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</row>
    <row r="40" s="14" customFormat="true" ht="30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</row>
    <row r="41" s="14" customFormat="true" ht="30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</row>
    <row r="42" s="14" customFormat="true" ht="30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</row>
    <row r="43" s="14" customFormat="true" ht="30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</row>
    <row r="44" s="14" customFormat="true" ht="30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</row>
    <row r="45" s="14" customFormat="true" ht="30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</row>
    <row r="46" s="14" customFormat="tru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</row>
    <row r="47" s="14" customFormat="true" ht="30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</row>
    <row r="48" s="14" customFormat="true" ht="30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</row>
    <row r="49" s="14" customFormat="true" ht="30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</row>
    <row r="50" s="14" customFormat="true" ht="30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</row>
    <row r="51" s="14" customFormat="true" ht="30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</row>
    <row r="52" s="14" customFormat="true" ht="30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</row>
    <row r="53" s="14" customFormat="true" ht="30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</row>
    <row r="54" s="14" customFormat="true" ht="30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</row>
    <row r="55" s="14" customFormat="true" ht="30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</row>
    <row r="56" s="14" customFormat="true" ht="30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</row>
    <row r="57" s="14" customFormat="true" ht="30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</row>
    <row r="58" s="14" customFormat="true" ht="30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</row>
    <row r="59" s="14" customFormat="true" ht="30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</row>
    <row r="60" s="14" customFormat="true" ht="30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</row>
    <row r="61" s="14" customFormat="true" ht="30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</row>
    <row r="62" s="14" customFormat="true" ht="30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</row>
    <row r="63" s="14" customFormat="true" ht="30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</row>
    <row r="64" s="14" customFormat="true" ht="30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</row>
    <row r="65" s="14" customFormat="true" ht="30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</row>
    <row r="66" s="14" customFormat="true" ht="30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</row>
    <row r="67" s="14" customFormat="true" ht="30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</row>
    <row r="68" s="14" customFormat="true" ht="30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</row>
    <row r="69" s="14" customFormat="true" ht="30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</row>
    <row r="70" s="14" customFormat="true" ht="30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</row>
    <row r="71" s="14" customFormat="true" ht="30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</row>
    <row r="72" s="14" customFormat="true" ht="30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</row>
    <row r="73" s="14" customFormat="true" ht="30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</row>
    <row r="74" s="14" customFormat="true" ht="30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</row>
    <row r="75" s="14" customFormat="true" ht="30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</row>
    <row r="76" s="14" customFormat="true" ht="30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</row>
    <row r="77" s="14" customFormat="true" ht="30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</row>
    <row r="78" s="14" customFormat="true" ht="30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</row>
    <row r="79" s="14" customFormat="true" ht="30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</row>
    <row r="80" s="14" customFormat="true" ht="30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</row>
    <row r="81" s="14" customFormat="true" ht="30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</row>
    <row r="82" s="14" customFormat="true" ht="30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</row>
    <row r="83" s="14" customFormat="true" ht="30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</row>
    <row r="84" s="14" customFormat="tru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</row>
    <row r="85" s="14" customFormat="true" ht="30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</row>
    <row r="86" s="14" customFormat="true" ht="30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</row>
    <row r="87" s="14" customFormat="tru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</row>
    <row r="88" s="14" customFormat="true" ht="30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</row>
    <row r="89" s="14" customFormat="true" ht="30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</row>
    <row r="90" s="14" customFormat="true" ht="30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</row>
    <row r="91" s="14" customFormat="true" ht="30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</row>
    <row r="92" s="14" customFormat="true" ht="30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</row>
    <row r="93" s="14" customFormat="true" ht="30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</row>
    <row r="94" s="14" customFormat="true" ht="30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</row>
    <row r="95" s="14" customFormat="true" ht="30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</row>
    <row r="96" s="14" customFormat="true" ht="30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</row>
    <row r="97" s="14" customFormat="true" ht="30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</row>
    <row r="98" s="14" customFormat="true" ht="30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</row>
    <row r="99" s="14" customFormat="true" ht="30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</row>
    <row r="100" s="14" customFormat="true" ht="30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</row>
    <row r="101" s="14" customFormat="true" ht="30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</row>
    <row r="102" s="14" customFormat="true" ht="30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</row>
    <row r="103" s="14" customFormat="true" ht="30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</row>
    <row r="104" s="14" customFormat="true" ht="30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</row>
    <row r="105" s="14" customFormat="true" ht="30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</row>
    <row r="106" s="14" customFormat="true" ht="30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</row>
    <row r="107" s="14" customFormat="true" ht="30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</row>
    <row r="108" s="14" customFormat="true" ht="30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</row>
    <row r="109" s="14" customFormat="true" ht="30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</row>
    <row r="110" s="14" customFormat="true" ht="30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</row>
    <row r="111" s="14" customFormat="true" ht="30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</row>
    <row r="112" s="14" customFormat="true" ht="30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</row>
    <row r="113" s="14" customFormat="true" ht="30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</row>
    <row r="114" s="14" customFormat="true" ht="30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</row>
    <row r="115" s="14" customFormat="true" ht="30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</row>
    <row r="116" s="14" customFormat="true" ht="30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</row>
    <row r="117" s="14" customFormat="true" ht="30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</row>
    <row r="118" s="14" customFormat="true" ht="30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</row>
    <row r="119" s="14" customFormat="true" ht="30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</row>
    <row r="120" s="14" customFormat="true" ht="30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</row>
    <row r="121" s="14" customFormat="true" ht="30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</row>
    <row r="122" s="14" customFormat="true" ht="30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</row>
    <row r="123" s="14" customFormat="true" ht="30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</row>
    <row r="124" s="14" customFormat="true" ht="30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</row>
    <row r="125" s="14" customFormat="true" ht="30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</row>
    <row r="126" s="14" customFormat="true" ht="30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</row>
    <row r="127" s="14" customFormat="true" ht="30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</row>
    <row r="128" s="14" customFormat="true" ht="30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</row>
    <row r="129" s="14" customFormat="true" ht="30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</row>
    <row r="130" s="14" customFormat="true" ht="30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</row>
    <row r="131" s="14" customFormat="true" ht="30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</row>
    <row r="132" s="14" customFormat="true" ht="30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</row>
    <row r="133" s="14" customFormat="true" ht="30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</row>
    <row r="134" s="14" customFormat="true" ht="30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</row>
    <row r="135" s="14" customFormat="true" ht="30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</row>
    <row r="136" s="14" customFormat="true" ht="30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</row>
    <row r="137" s="14" customFormat="true" ht="30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</row>
    <row r="138" s="14" customFormat="true" ht="30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</row>
    <row r="139" s="14" customFormat="true" ht="30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</row>
    <row r="140" s="14" customFormat="true" ht="30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</row>
    <row r="141" s="14" customFormat="true" ht="30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</row>
    <row r="142" s="14" customFormat="true" ht="30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</row>
    <row r="143" s="14" customFormat="true" ht="30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</row>
    <row r="144" s="14" customFormat="true" ht="30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</row>
    <row r="145" s="14" customFormat="true" ht="30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</row>
    <row r="146" s="14" customFormat="true" ht="30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</row>
    <row r="147" s="14" customFormat="true" ht="30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</row>
    <row r="148" s="14" customFormat="true" ht="30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</row>
    <row r="149" s="14" customFormat="true" ht="30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</row>
    <row r="150" s="14" customFormat="true" ht="30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</row>
    <row r="151" s="14" customFormat="true" ht="30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</row>
    <row r="152" s="14" customFormat="true" ht="30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</row>
    <row r="153" s="14" customFormat="true" ht="30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</row>
    <row r="154" s="14" customFormat="true" ht="30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</row>
    <row r="155" s="14" customFormat="true" ht="30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</row>
    <row r="156" s="14" customFormat="true" ht="30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</row>
    <row r="157" s="14" customFormat="true" ht="30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</row>
    <row r="158" s="14" customFormat="true" ht="30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1:52:19Z</dcterms:created>
  <dc:creator>xjkp</dc:creator>
  <dc:description/>
  <dc:language>en-US</dc:language>
  <cp:lastModifiedBy>xjkp</cp:lastModifiedBy>
  <dcterms:modified xsi:type="dcterms:W3CDTF">2023-12-26T0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5975254DCD68A5316806522C627CB</vt:lpwstr>
  </property>
  <property fmtid="{D5CDD505-2E9C-101B-9397-08002B2CF9AE}" pid="3" name="KSOProductBuildVer">
    <vt:lpwstr>2052-11.8.2.1130</vt:lpwstr>
  </property>
</Properties>
</file>