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8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122.42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4.2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36.69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43.8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1.4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.94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31.4%</t>
    </r>
    <r>
      <rPr>
        <sz val="9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微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行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增加值</t>
  </si>
  <si>
    <t xml:space="preserve">省级及以上园区</t>
  </si>
  <si>
    <t xml:space="preserve">国家级：开发区</t>
  </si>
  <si>
    <t xml:space="preserve">省级：云溪区</t>
  </si>
  <si>
    <t xml:space="preserve">岳阳县（集中区）</t>
  </si>
  <si>
    <t xml:space="preserve">华容县（集中区）</t>
  </si>
  <si>
    <t xml:space="preserve">汩罗市</t>
  </si>
  <si>
    <t xml:space="preserve">临港</t>
  </si>
  <si>
    <t xml:space="preserve">市级园区</t>
  </si>
  <si>
    <t xml:space="preserve">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注：用电量数据由市电业局提供。岳阳楼区含经济技术开发区及南湖度假区。</t>
  </si>
  <si>
    <t xml:space="preserve">    岳阳楼区、云溪区由于统计口径变化，导致增幅不可比。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-</t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批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    其中：税收收入</t>
  </si>
  <si>
    <t xml:space="preserve">          非税收入</t>
  </si>
  <si>
    <t xml:space="preserve"> 公共财政预算收入</t>
  </si>
  <si>
    <r>
      <rPr>
        <sz val="10"/>
        <rFont val="Noto Sans"/>
        <family val="2"/>
      </rPr>
      <t xml:space="preserve">“上划</t>
    </r>
    <r>
      <rPr>
        <sz val="10"/>
        <color rgb="FF008000"/>
        <rFont val="Noto Sans"/>
        <family val="2"/>
      </rPr>
      <t xml:space="preserve">中央</t>
    </r>
    <r>
      <rPr>
        <sz val="10"/>
        <rFont val="Noto Sans"/>
        <family val="2"/>
      </rPr>
      <t xml:space="preserve">”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1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实际利用外资（亿美元）</t>
  </si>
  <si>
    <t xml:space="preserve">进出口总额（亿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0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财政总收入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0_);[RED]\(0.00\)"/>
    <numFmt numFmtId="170" formatCode="0_ "/>
    <numFmt numFmtId="171" formatCode="@"/>
    <numFmt numFmtId="172" formatCode="0_);[RED]\(0\)"/>
    <numFmt numFmtId="173" formatCode="0.0"/>
    <numFmt numFmtId="174" formatCode="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color rgb="FF008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M3:N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3" min="2" style="2" width="11.14"/>
    <col collapsed="false" customWidth="true" hidden="false" outlineLevel="0" max="4" min="4" style="3" width="11.14"/>
    <col collapsed="false" customWidth="true" hidden="false" outlineLevel="0" max="5" min="5" style="4" width="11.14"/>
    <col collapsed="false" customWidth="true" hidden="false" outlineLevel="0" max="6" min="6" style="3" width="11.14"/>
    <col collapsed="false" customWidth="true" hidden="false" outlineLevel="0" max="7" min="7" style="4" width="11.14"/>
    <col collapsed="false" customWidth="true" hidden="false" outlineLevel="0" max="8" min="8" style="3" width="11.14"/>
    <col collapsed="false" customWidth="true" hidden="false" outlineLevel="0" max="9" min="9" style="4" width="11.14"/>
    <col collapsed="false" customWidth="true" hidden="false" outlineLevel="0" max="10" min="10" style="3" width="11.14"/>
    <col collapsed="false" customWidth="true" hidden="false" outlineLevel="0" max="11" min="11" style="5" width="11.14"/>
    <col collapsed="false" customWidth="true" hidden="false" outlineLevel="0" max="12" min="12" style="6" width="13.34"/>
    <col collapsed="false" customWidth="true" hidden="false" outlineLevel="0" max="13" min="13" style="7" width="10.99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11.25" hidden="false" customHeight="true" outlineLevel="0" collapsed="false">
      <c r="A2" s="9"/>
      <c r="B2" s="10"/>
      <c r="C2" s="11"/>
      <c r="D2" s="12"/>
      <c r="E2" s="10"/>
      <c r="F2" s="13"/>
      <c r="G2" s="13"/>
      <c r="H2" s="14"/>
      <c r="I2" s="15"/>
      <c r="J2" s="16" t="s">
        <v>1</v>
      </c>
      <c r="K2" s="16"/>
    </row>
    <row r="3" s="21" customFormat="true" ht="39" hidden="false" customHeight="true" outlineLevel="0" collapsed="false">
      <c r="A3" s="18"/>
      <c r="B3" s="19" t="s">
        <v>2</v>
      </c>
      <c r="C3" s="19"/>
      <c r="D3" s="20" t="s">
        <v>3</v>
      </c>
      <c r="E3" s="20"/>
      <c r="F3" s="20" t="s">
        <v>4</v>
      </c>
      <c r="G3" s="20"/>
      <c r="H3" s="20" t="s">
        <v>5</v>
      </c>
      <c r="I3" s="20"/>
      <c r="J3" s="20" t="s">
        <v>6</v>
      </c>
      <c r="K3" s="20"/>
      <c r="L3" s="17"/>
    </row>
    <row r="4" s="21" customFormat="true" ht="39" hidden="false" customHeight="true" outlineLevel="0" collapsed="false">
      <c r="A4" s="22"/>
      <c r="B4" s="23" t="s">
        <v>7</v>
      </c>
      <c r="C4" s="24" t="s">
        <v>8</v>
      </c>
      <c r="D4" s="25" t="s">
        <v>9</v>
      </c>
      <c r="E4" s="26" t="s">
        <v>10</v>
      </c>
      <c r="F4" s="25" t="s">
        <v>9</v>
      </c>
      <c r="G4" s="10" t="s">
        <v>10</v>
      </c>
      <c r="H4" s="25" t="s">
        <v>9</v>
      </c>
      <c r="I4" s="27" t="s">
        <v>10</v>
      </c>
      <c r="J4" s="25" t="s">
        <v>9</v>
      </c>
      <c r="K4" s="26" t="s">
        <v>10</v>
      </c>
      <c r="L4" s="17"/>
    </row>
    <row r="5" s="34" customFormat="true" ht="39" hidden="false" customHeight="true" outlineLevel="0" collapsed="false">
      <c r="A5" s="28" t="s">
        <v>11</v>
      </c>
      <c r="B5" s="29" t="n">
        <v>12.4</v>
      </c>
      <c r="C5" s="29" t="n">
        <v>11.6</v>
      </c>
      <c r="D5" s="30" t="n">
        <v>1333.9046</v>
      </c>
      <c r="E5" s="29" t="n">
        <v>26.9690631173706</v>
      </c>
      <c r="F5" s="30" t="n">
        <v>697.697815588977</v>
      </c>
      <c r="G5" s="29" t="n">
        <v>13.6</v>
      </c>
      <c r="H5" s="30" t="n">
        <v>225.204</v>
      </c>
      <c r="I5" s="29" t="n">
        <v>7.64165715498402</v>
      </c>
      <c r="J5" s="31" t="n">
        <v>95.7019</v>
      </c>
      <c r="K5" s="32" t="n">
        <v>21.0907567958782</v>
      </c>
      <c r="L5" s="33"/>
    </row>
    <row r="6" s="21" customFormat="true" ht="39" hidden="false" customHeight="true" outlineLevel="0" collapsed="false">
      <c r="A6" s="35" t="s">
        <v>12</v>
      </c>
      <c r="B6" s="36" t="n">
        <v>-31.9467099148927</v>
      </c>
      <c r="C6" s="36" t="n">
        <v>-24.2</v>
      </c>
      <c r="D6" s="37" t="n">
        <v>99.0606</v>
      </c>
      <c r="E6" s="36" t="n">
        <v>38.3</v>
      </c>
      <c r="F6" s="37" t="n">
        <v>269.79078410528</v>
      </c>
      <c r="G6" s="36" t="n">
        <v>13.7</v>
      </c>
      <c r="H6" s="37" t="n">
        <v>16.1015</v>
      </c>
      <c r="I6" s="36" t="n">
        <v>13.6959023859793</v>
      </c>
      <c r="J6" s="37" t="n">
        <v>7.3062</v>
      </c>
      <c r="K6" s="38" t="n">
        <v>10.673170140572</v>
      </c>
      <c r="L6" s="33"/>
      <c r="M6" s="34"/>
      <c r="N6" s="34"/>
    </row>
    <row r="7" s="21" customFormat="true" ht="39" hidden="false" customHeight="true" outlineLevel="0" collapsed="false">
      <c r="A7" s="35" t="s">
        <v>13</v>
      </c>
      <c r="B7" s="36" t="n">
        <v>19.6</v>
      </c>
      <c r="C7" s="36" t="n">
        <v>8.2592</v>
      </c>
      <c r="D7" s="37" t="n">
        <v>56.2789</v>
      </c>
      <c r="E7" s="36" t="n">
        <v>4.36494322680903</v>
      </c>
      <c r="F7" s="37" t="n">
        <v>14.74382264504</v>
      </c>
      <c r="G7" s="36" t="n">
        <v>11.7</v>
      </c>
      <c r="H7" s="37" t="n">
        <v>8.6919</v>
      </c>
      <c r="I7" s="36" t="n">
        <v>21.3410207728389</v>
      </c>
      <c r="J7" s="37" t="n">
        <v>3.3098</v>
      </c>
      <c r="K7" s="38" t="n">
        <v>11.8629173989455</v>
      </c>
      <c r="L7" s="33"/>
      <c r="M7" s="34"/>
      <c r="N7" s="34"/>
    </row>
    <row r="8" s="21" customFormat="true" ht="39" hidden="false" customHeight="true" outlineLevel="0" collapsed="false">
      <c r="A8" s="35" t="s">
        <v>14</v>
      </c>
      <c r="B8" s="36" t="n">
        <v>9.36158940397351</v>
      </c>
      <c r="C8" s="36" t="n">
        <v>10.5792</v>
      </c>
      <c r="D8" s="37" t="n">
        <v>61.7152</v>
      </c>
      <c r="E8" s="36" t="n">
        <v>30.863443596268</v>
      </c>
      <c r="F8" s="37" t="n">
        <v>10.14001351577</v>
      </c>
      <c r="G8" s="36" t="n">
        <v>13.2</v>
      </c>
      <c r="H8" s="37" t="n">
        <v>2.2726</v>
      </c>
      <c r="I8" s="36" t="n">
        <v>12.2160774244519</v>
      </c>
      <c r="J8" s="37" t="n">
        <v>1.5259</v>
      </c>
      <c r="K8" s="38" t="n">
        <v>13.1637496291902</v>
      </c>
      <c r="L8" s="33"/>
      <c r="M8" s="34"/>
      <c r="N8" s="34"/>
    </row>
    <row r="9" s="21" customFormat="true" ht="39" hidden="false" customHeight="true" outlineLevel="0" collapsed="false">
      <c r="A9" s="35" t="s">
        <v>15</v>
      </c>
      <c r="B9" s="36" t="n">
        <v>22.5827814569536</v>
      </c>
      <c r="C9" s="36" t="n">
        <v>15.5</v>
      </c>
      <c r="D9" s="37" t="n">
        <v>172.4545</v>
      </c>
      <c r="E9" s="36" t="n">
        <v>35.4</v>
      </c>
      <c r="F9" s="37" t="n">
        <v>61.16075264145</v>
      </c>
      <c r="G9" s="36" t="n">
        <v>13.9</v>
      </c>
      <c r="H9" s="37" t="n">
        <v>6.6814</v>
      </c>
      <c r="I9" s="36" t="n">
        <v>12.4171349732476</v>
      </c>
      <c r="J9" s="37" t="n">
        <v>3.7403</v>
      </c>
      <c r="K9" s="38" t="n">
        <v>7.78962536023056</v>
      </c>
      <c r="L9" s="33"/>
      <c r="M9" s="34"/>
      <c r="N9" s="34"/>
    </row>
    <row r="10" s="21" customFormat="true" ht="39" hidden="false" customHeight="true" outlineLevel="0" collapsed="false">
      <c r="A10" s="35" t="s">
        <v>16</v>
      </c>
      <c r="B10" s="36" t="n">
        <v>23.5</v>
      </c>
      <c r="C10" s="36" t="n">
        <v>11.0432</v>
      </c>
      <c r="D10" s="37" t="n">
        <v>160.962</v>
      </c>
      <c r="E10" s="36" t="n">
        <v>23.9</v>
      </c>
      <c r="F10" s="37" t="n">
        <v>63.1972163501</v>
      </c>
      <c r="G10" s="36" t="n">
        <v>13</v>
      </c>
      <c r="H10" s="37" t="n">
        <v>6.0303</v>
      </c>
      <c r="I10" s="36" t="n">
        <v>1.09980384596039</v>
      </c>
      <c r="J10" s="37" t="n">
        <v>3.7925</v>
      </c>
      <c r="K10" s="38" t="n">
        <v>-3.19575260994972</v>
      </c>
      <c r="L10" s="33"/>
      <c r="M10" s="34"/>
      <c r="N10" s="34"/>
    </row>
    <row r="11" s="21" customFormat="true" ht="39" hidden="false" customHeight="true" outlineLevel="0" collapsed="false">
      <c r="A11" s="35" t="s">
        <v>17</v>
      </c>
      <c r="B11" s="36" t="n">
        <v>15.1</v>
      </c>
      <c r="C11" s="36" t="n">
        <v>15.5</v>
      </c>
      <c r="D11" s="37" t="n">
        <v>166.6282</v>
      </c>
      <c r="E11" s="36" t="n">
        <v>24.4</v>
      </c>
      <c r="F11" s="37" t="n">
        <v>43.0923685656</v>
      </c>
      <c r="G11" s="36" t="n">
        <v>13.4</v>
      </c>
      <c r="H11" s="37" t="n">
        <v>8.7587</v>
      </c>
      <c r="I11" s="36" t="n">
        <v>15.6951324219008</v>
      </c>
      <c r="J11" s="37" t="n">
        <v>5.9152</v>
      </c>
      <c r="K11" s="38" t="n">
        <v>21.1188009336992</v>
      </c>
    </row>
    <row r="12" s="21" customFormat="true" ht="39" hidden="false" customHeight="true" outlineLevel="0" collapsed="false">
      <c r="A12" s="35" t="s">
        <v>18</v>
      </c>
      <c r="B12" s="36" t="n">
        <v>18.7</v>
      </c>
      <c r="C12" s="36" t="n">
        <v>16</v>
      </c>
      <c r="D12" s="37" t="n">
        <v>112.4485</v>
      </c>
      <c r="E12" s="36" t="n">
        <v>25.1</v>
      </c>
      <c r="F12" s="37" t="n">
        <v>35.10649445184</v>
      </c>
      <c r="G12" s="36" t="n">
        <v>13.7</v>
      </c>
      <c r="H12" s="37" t="n">
        <v>7.74</v>
      </c>
      <c r="I12" s="36" t="n">
        <v>9.5029922329273</v>
      </c>
      <c r="J12" s="37" t="n">
        <v>5.0131</v>
      </c>
      <c r="K12" s="38" t="n">
        <v>5.92921288959323</v>
      </c>
      <c r="L12" s="33"/>
      <c r="M12" s="34"/>
      <c r="N12" s="34"/>
    </row>
    <row r="13" s="21" customFormat="true" ht="39" hidden="false" customHeight="true" outlineLevel="0" collapsed="false">
      <c r="A13" s="35" t="s">
        <v>19</v>
      </c>
      <c r="B13" s="36" t="n">
        <v>13.0678899444785</v>
      </c>
      <c r="C13" s="36" t="n">
        <v>15.9</v>
      </c>
      <c r="D13" s="37" t="n">
        <v>188.7733</v>
      </c>
      <c r="E13" s="36" t="n">
        <v>34.6</v>
      </c>
      <c r="F13" s="37" t="n">
        <v>49.45590387</v>
      </c>
      <c r="G13" s="36" t="n">
        <v>13.8</v>
      </c>
      <c r="H13" s="37" t="n">
        <v>17.1544</v>
      </c>
      <c r="I13" s="36" t="n">
        <v>12.7273683103775</v>
      </c>
      <c r="J13" s="37" t="n">
        <v>11.0057</v>
      </c>
      <c r="K13" s="38" t="n">
        <v>14.7802054544507</v>
      </c>
      <c r="L13" s="33"/>
      <c r="M13" s="34"/>
      <c r="N13" s="34"/>
    </row>
    <row r="14" s="21" customFormat="true" ht="39" hidden="false" customHeight="true" outlineLevel="0" collapsed="false">
      <c r="A14" s="35" t="s">
        <v>20</v>
      </c>
      <c r="B14" s="36" t="n">
        <v>-1.64238410596027</v>
      </c>
      <c r="C14" s="36" t="n">
        <v>15.4</v>
      </c>
      <c r="D14" s="37" t="n">
        <v>117.5352</v>
      </c>
      <c r="E14" s="36" t="n">
        <v>24</v>
      </c>
      <c r="F14" s="37" t="n">
        <v>46.433936952</v>
      </c>
      <c r="G14" s="36" t="n">
        <v>13.6</v>
      </c>
      <c r="H14" s="37" t="n">
        <v>6.3403</v>
      </c>
      <c r="I14" s="36" t="n">
        <v>10.1549741130686</v>
      </c>
      <c r="J14" s="37" t="n">
        <v>3.6776</v>
      </c>
      <c r="K14" s="38" t="n">
        <v>4.94235817829014</v>
      </c>
      <c r="L14" s="33"/>
      <c r="M14" s="34"/>
      <c r="N14" s="34"/>
    </row>
    <row r="15" s="21" customFormat="true" ht="39" hidden="false" customHeight="true" outlineLevel="0" collapsed="false">
      <c r="A15" s="35" t="s">
        <v>21</v>
      </c>
      <c r="B15" s="36" t="n">
        <v>10.5112582781457</v>
      </c>
      <c r="C15" s="36" t="n">
        <v>11.2</v>
      </c>
      <c r="D15" s="37" t="n">
        <v>102.079</v>
      </c>
      <c r="E15" s="36" t="n">
        <v>36.0059583131259</v>
      </c>
      <c r="F15" s="37" t="n">
        <v>87.33137316864</v>
      </c>
      <c r="G15" s="36" t="n">
        <v>13.6</v>
      </c>
      <c r="H15" s="37" t="n">
        <v>18.0481</v>
      </c>
      <c r="I15" s="36" t="n">
        <v>8.80214612973234</v>
      </c>
      <c r="J15" s="37" t="n">
        <v>7.4196</v>
      </c>
      <c r="K15" s="38" t="n">
        <v>-0.864476303729148</v>
      </c>
      <c r="L15" s="33"/>
      <c r="M15" s="34"/>
      <c r="N15" s="34"/>
    </row>
    <row r="16" s="21" customFormat="true" ht="39" hidden="false" customHeight="true" outlineLevel="0" collapsed="false">
      <c r="A16" s="35" t="s">
        <v>22</v>
      </c>
      <c r="B16" s="36" t="n">
        <v>-12.9748344370861</v>
      </c>
      <c r="C16" s="36" t="n">
        <v>1.4848</v>
      </c>
      <c r="D16" s="37" t="n">
        <v>19.7952</v>
      </c>
      <c r="E16" s="36" t="n">
        <v>30.5114917520471</v>
      </c>
      <c r="F16" s="37" t="n">
        <v>12.47844599925</v>
      </c>
      <c r="G16" s="36" t="n">
        <v>13.5</v>
      </c>
      <c r="H16" s="37" t="n">
        <v>2.8805</v>
      </c>
      <c r="I16" s="36" t="n">
        <v>13.9663699307616</v>
      </c>
      <c r="J16" s="37" t="n">
        <v>1.5367</v>
      </c>
      <c r="K16" s="38" t="n">
        <v>-1.66378703525949</v>
      </c>
      <c r="L16" s="33"/>
      <c r="M16" s="34"/>
      <c r="N16" s="34"/>
    </row>
    <row r="17" s="17" customFormat="true" ht="39" hidden="false" customHeight="true" outlineLevel="0" collapsed="false">
      <c r="A17" s="35" t="s">
        <v>23</v>
      </c>
      <c r="B17" s="36" t="n">
        <v>18.6</v>
      </c>
      <c r="C17" s="36" t="n">
        <v>11.6</v>
      </c>
      <c r="D17" s="39" t="n">
        <v>27.7242</v>
      </c>
      <c r="E17" s="40" t="n">
        <v>32.9</v>
      </c>
      <c r="F17" s="39" t="n">
        <v>4.7667066408</v>
      </c>
      <c r="G17" s="40" t="n">
        <v>13.4</v>
      </c>
      <c r="H17" s="39" t="n">
        <v>3.2195</v>
      </c>
      <c r="I17" s="40" t="n">
        <v>35.7579590976175</v>
      </c>
      <c r="J17" s="39" t="n">
        <v>2.8362</v>
      </c>
      <c r="K17" s="41" t="n">
        <v>42.5297753655963</v>
      </c>
      <c r="L17" s="33"/>
      <c r="M17" s="34"/>
      <c r="N17" s="34"/>
    </row>
    <row r="18" s="21" customFormat="true" ht="25.5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17"/>
    </row>
    <row r="19" customFormat="false" ht="14.25" hidden="false" customHeight="false" outlineLevel="0" collapsed="false">
      <c r="E19" s="3"/>
    </row>
    <row r="20" customFormat="false" ht="14.25" hidden="false" customHeight="false" outlineLevel="0" collapsed="false">
      <c r="E20" s="3"/>
    </row>
    <row r="21" customFormat="false" ht="14.25" hidden="false" customHeight="false" outlineLevel="0" collapsed="false">
      <c r="E21" s="3"/>
    </row>
    <row r="22" customFormat="false" ht="14.25" hidden="false" customHeight="false" outlineLevel="0" collapsed="false">
      <c r="E22" s="3"/>
    </row>
    <row r="23" customFormat="false" ht="14.25" hidden="false" customHeight="false" outlineLevel="0" collapsed="false">
      <c r="E23" s="3"/>
    </row>
    <row r="24" customFormat="false" ht="14.25" hidden="false" customHeight="fals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0" customFormat="false" ht="14.25" hidden="false" customHeight="false" outlineLevel="0" collapsed="false">
      <c r="E40" s="3"/>
    </row>
    <row r="41" customFormat="false" ht="14.25" hidden="false" customHeight="false" outlineLevel="0" collapsed="false">
      <c r="E41" s="3"/>
    </row>
    <row r="42" customFormat="false" ht="14.25" hidden="false" customHeight="false" outlineLevel="0" collapsed="false">
      <c r="E42" s="3"/>
    </row>
    <row r="43" customFormat="false" ht="14.25" hidden="false" customHeight="false" outlineLevel="0" collapsed="false">
      <c r="E43" s="3"/>
    </row>
    <row r="44" customFormat="false" ht="14.25" hidden="false" customHeight="false" outlineLevel="0" collapsed="false">
      <c r="E44" s="3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48"/>
    <col collapsed="false" customWidth="true" hidden="false" outlineLevel="0" max="2" min="2" style="7" width="14.52"/>
    <col collapsed="false" customWidth="true" hidden="false" outlineLevel="0" max="3" min="3" style="7" width="10.85"/>
    <col collapsed="false" customWidth="true" hidden="false" outlineLevel="0" max="4" min="4" style="7" width="14.52"/>
    <col collapsed="false" customWidth="true" hidden="false" outlineLevel="0" max="5" min="5" style="43" width="9.96"/>
    <col collapsed="false" customWidth="true" hidden="false" outlineLevel="0" max="6" min="6" style="7" width="15.25"/>
  </cols>
  <sheetData>
    <row r="1" customFormat="false" ht="25.5" hidden="false" customHeight="false" outlineLevel="0" collapsed="false">
      <c r="A1" s="161" t="s">
        <v>175</v>
      </c>
      <c r="B1" s="161"/>
      <c r="C1" s="161"/>
      <c r="D1" s="161"/>
      <c r="E1" s="161"/>
    </row>
    <row r="2" customFormat="false" ht="15" hidden="false" customHeight="false" outlineLevel="0" collapsed="false">
      <c r="A2" s="0"/>
      <c r="B2" s="0"/>
      <c r="C2" s="0"/>
      <c r="D2" s="0"/>
      <c r="E2" s="237"/>
    </row>
    <row r="3" customFormat="false" ht="15" hidden="false" customHeight="true" outlineLevel="0" collapsed="false">
      <c r="A3" s="0"/>
      <c r="B3" s="0"/>
      <c r="C3" s="0"/>
      <c r="D3" s="238" t="s">
        <v>26</v>
      </c>
      <c r="E3" s="238"/>
    </row>
    <row r="4" customFormat="false" ht="18.75" hidden="false" customHeight="false" outlineLevel="0" collapsed="false">
      <c r="A4" s="47" t="s">
        <v>176</v>
      </c>
      <c r="B4" s="203" t="s">
        <v>42</v>
      </c>
      <c r="C4" s="204" t="s">
        <v>43</v>
      </c>
      <c r="D4" s="205" t="s">
        <v>44</v>
      </c>
      <c r="E4" s="221" t="s">
        <v>45</v>
      </c>
    </row>
    <row r="5" customFormat="false" ht="18.75" hidden="false" customHeight="false" outlineLevel="0" collapsed="false">
      <c r="A5" s="47"/>
      <c r="B5" s="203"/>
      <c r="C5" s="64" t="s">
        <v>46</v>
      </c>
      <c r="D5" s="65" t="s">
        <v>47</v>
      </c>
      <c r="E5" s="221"/>
    </row>
    <row r="6" s="210" customFormat="true" ht="18.75" hidden="false" customHeight="true" outlineLevel="0" collapsed="false">
      <c r="A6" s="239" t="s">
        <v>177</v>
      </c>
      <c r="B6" s="212" t="n">
        <v>14.4447</v>
      </c>
      <c r="C6" s="212" t="n">
        <v>225.204</v>
      </c>
      <c r="D6" s="212" t="n">
        <v>209.2164</v>
      </c>
      <c r="E6" s="76" t="n">
        <v>7.64165715498403</v>
      </c>
      <c r="F6" s="240"/>
      <c r="G6" s="240"/>
      <c r="H6" s="240"/>
    </row>
    <row r="7" customFormat="false" ht="18.75" hidden="false" customHeight="true" outlineLevel="0" collapsed="false">
      <c r="A7" s="241" t="s">
        <v>178</v>
      </c>
      <c r="B7" s="212" t="n">
        <v>10.043</v>
      </c>
      <c r="C7" s="212" t="n">
        <v>172.3444</v>
      </c>
      <c r="D7" s="212" t="n">
        <v>164.797</v>
      </c>
      <c r="E7" s="76" t="n">
        <v>4.57981638015255</v>
      </c>
      <c r="F7" s="240"/>
      <c r="G7" s="240"/>
      <c r="H7" s="240"/>
      <c r="I7" s="210"/>
    </row>
    <row r="8" customFormat="false" ht="18.75" hidden="false" customHeight="true" outlineLevel="0" collapsed="false">
      <c r="A8" s="241" t="s">
        <v>179</v>
      </c>
      <c r="B8" s="212" t="n">
        <v>4.4017</v>
      </c>
      <c r="C8" s="212" t="n">
        <v>52.8596</v>
      </c>
      <c r="D8" s="212" t="n">
        <v>44.4194</v>
      </c>
      <c r="E8" s="76" t="n">
        <v>19.0011571520552</v>
      </c>
      <c r="F8" s="240"/>
      <c r="G8" s="240"/>
      <c r="H8" s="240"/>
      <c r="I8" s="210"/>
    </row>
    <row r="9" customFormat="false" ht="18.75" hidden="false" customHeight="true" outlineLevel="0" collapsed="false">
      <c r="A9" s="241" t="s">
        <v>180</v>
      </c>
      <c r="B9" s="212" t="n">
        <v>8.3142</v>
      </c>
      <c r="C9" s="212" t="n">
        <v>95.7019</v>
      </c>
      <c r="D9" s="212" t="n">
        <v>79.0332</v>
      </c>
      <c r="E9" s="76" t="n">
        <v>21.0907567958782</v>
      </c>
      <c r="F9" s="240"/>
      <c r="G9" s="240"/>
      <c r="H9" s="240"/>
      <c r="I9" s="210"/>
    </row>
    <row r="10" customFormat="false" ht="18.75" hidden="false" customHeight="true" outlineLevel="0" collapsed="false">
      <c r="A10" s="241" t="s">
        <v>178</v>
      </c>
      <c r="B10" s="212" t="n">
        <v>3.9125</v>
      </c>
      <c r="C10" s="212" t="n">
        <v>44.6953</v>
      </c>
      <c r="D10" s="212" t="n">
        <v>36.6428</v>
      </c>
      <c r="E10" s="76" t="n">
        <v>21.9756677983124</v>
      </c>
      <c r="F10" s="240"/>
      <c r="G10" s="240"/>
      <c r="H10" s="240"/>
      <c r="I10" s="210"/>
    </row>
    <row r="11" customFormat="false" ht="18.75" hidden="false" customHeight="true" outlineLevel="0" collapsed="false">
      <c r="A11" s="242" t="s">
        <v>181</v>
      </c>
      <c r="B11" s="212" t="n">
        <v>5.2832</v>
      </c>
      <c r="C11" s="212" t="n">
        <v>119.3923</v>
      </c>
      <c r="D11" s="212" t="n">
        <v>121.5638</v>
      </c>
      <c r="E11" s="76" t="n">
        <v>-1.7863048045553</v>
      </c>
      <c r="F11" s="240"/>
      <c r="G11" s="240"/>
      <c r="H11" s="240"/>
      <c r="I11" s="210"/>
    </row>
    <row r="12" s="210" customFormat="true" ht="18.75" hidden="false" customHeight="true" outlineLevel="0" collapsed="false">
      <c r="A12" s="239" t="s">
        <v>182</v>
      </c>
      <c r="B12" s="68" t="n">
        <v>16.038</v>
      </c>
      <c r="C12" s="68" t="n">
        <v>224.5941</v>
      </c>
      <c r="D12" s="68" t="n">
        <v>180.4895</v>
      </c>
      <c r="E12" s="72" t="n">
        <v>24.4361029311954</v>
      </c>
      <c r="F12" s="240"/>
      <c r="G12" s="240"/>
      <c r="H12" s="240"/>
    </row>
    <row r="13" customFormat="false" ht="14.25" hidden="false" customHeight="false" outlineLevel="0" collapsed="false">
      <c r="A13" s="243" t="s">
        <v>63</v>
      </c>
      <c r="B13" s="244" t="s">
        <v>183</v>
      </c>
      <c r="C13" s="245" t="s">
        <v>184</v>
      </c>
      <c r="D13" s="245" t="s">
        <v>185</v>
      </c>
      <c r="E13" s="246" t="s">
        <v>186</v>
      </c>
    </row>
    <row r="14" customFormat="false" ht="20.25" hidden="false" customHeight="true" outlineLevel="0" collapsed="false">
      <c r="A14" s="247" t="s">
        <v>187</v>
      </c>
      <c r="B14" s="248" t="n">
        <v>1303.8291</v>
      </c>
      <c r="C14" s="249" t="n">
        <v>1136.0914</v>
      </c>
      <c r="D14" s="249" t="n">
        <v>1114.4383</v>
      </c>
      <c r="E14" s="250" t="n">
        <f aca="false">(B14/D14-1)*100</f>
        <v>16.9942831289987</v>
      </c>
      <c r="F14" s="3"/>
    </row>
    <row r="15" customFormat="false" ht="20.25" hidden="false" customHeight="true" outlineLevel="0" collapsed="false">
      <c r="A15" s="241" t="s">
        <v>188</v>
      </c>
      <c r="B15" s="231" t="n">
        <v>405.9393</v>
      </c>
      <c r="C15" s="212" t="n">
        <v>349.4063</v>
      </c>
      <c r="D15" s="212" t="n">
        <v>340.7853</v>
      </c>
      <c r="E15" s="76" t="n">
        <f aca="false">(B15/D15-1)*100</f>
        <v>19.1187824122695</v>
      </c>
      <c r="F15" s="3"/>
    </row>
    <row r="16" customFormat="false" ht="20.25" hidden="false" customHeight="true" outlineLevel="0" collapsed="false">
      <c r="A16" s="241" t="s">
        <v>189</v>
      </c>
      <c r="B16" s="231" t="n">
        <v>853.89</v>
      </c>
      <c r="C16" s="212" t="n">
        <v>746.3081</v>
      </c>
      <c r="D16" s="212" t="n">
        <v>733.9424</v>
      </c>
      <c r="E16" s="76" t="n">
        <f aca="false">(B16/D16-1)*100</f>
        <v>16.3429173733525</v>
      </c>
      <c r="F16" s="3"/>
    </row>
    <row r="17" customFormat="false" ht="20.25" hidden="false" customHeight="true" outlineLevel="0" collapsed="false">
      <c r="A17" s="251" t="s">
        <v>190</v>
      </c>
      <c r="B17" s="231" t="n">
        <v>679.12</v>
      </c>
      <c r="C17" s="212" t="n">
        <v>586.6712</v>
      </c>
      <c r="D17" s="212" t="n">
        <v>597.9266</v>
      </c>
      <c r="E17" s="76" t="n">
        <f aca="false">(B17/D17-1)*100</f>
        <v>13.5791583783026</v>
      </c>
      <c r="F17" s="3"/>
    </row>
    <row r="18" customFormat="false" ht="20.25" hidden="false" customHeight="true" outlineLevel="0" collapsed="false">
      <c r="A18" s="241" t="s">
        <v>191</v>
      </c>
      <c r="B18" s="231" t="n">
        <v>312.64</v>
      </c>
      <c r="C18" s="212" t="n">
        <v>255.3629</v>
      </c>
      <c r="D18" s="212" t="n">
        <v>258.9412</v>
      </c>
      <c r="E18" s="76" t="n">
        <f aca="false">(B18/D18-1)*100</f>
        <v>20.7378354622594</v>
      </c>
      <c r="F18" s="3"/>
    </row>
    <row r="19" customFormat="false" ht="20.25" hidden="false" customHeight="true" outlineLevel="0" collapsed="false">
      <c r="A19" s="252" t="s">
        <v>192</v>
      </c>
      <c r="B19" s="233" t="n">
        <v>363.11</v>
      </c>
      <c r="C19" s="253" t="n">
        <v>326.33</v>
      </c>
      <c r="D19" s="253" t="n">
        <v>329.5606</v>
      </c>
      <c r="E19" s="217" t="n">
        <f aca="false">(B19/D19-1)*100</f>
        <v>10.1800397256225</v>
      </c>
      <c r="F19" s="3"/>
    </row>
    <row r="20" customFormat="false" ht="15" hidden="false" customHeight="false" outlineLevel="0" collapsed="false">
      <c r="A20" s="235" t="s">
        <v>193</v>
      </c>
      <c r="B20" s="0"/>
      <c r="C20" s="0"/>
      <c r="D20" s="0"/>
      <c r="E20" s="237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7.42"/>
    <col collapsed="false" customWidth="true" hidden="false" outlineLevel="0" max="4" min="2" style="7" width="10.99"/>
    <col collapsed="false" customWidth="true" hidden="false" outlineLevel="0" max="5" min="5" style="6" width="9.67"/>
  </cols>
  <sheetData>
    <row r="1" customFormat="false" ht="25.5" hidden="false" customHeight="false" outlineLevel="0" collapsed="false">
      <c r="A1" s="161" t="s">
        <v>194</v>
      </c>
      <c r="B1" s="161"/>
      <c r="C1" s="161"/>
      <c r="D1" s="161"/>
    </row>
    <row r="3" customFormat="false" ht="18.75" hidden="false" customHeight="true" outlineLevel="0" collapsed="false">
      <c r="A3" s="254"/>
      <c r="B3" s="255" t="s">
        <v>195</v>
      </c>
      <c r="C3" s="255"/>
      <c r="D3" s="255"/>
    </row>
    <row r="4" s="261" customFormat="true" ht="27" hidden="false" customHeight="false" outlineLevel="0" collapsed="false">
      <c r="A4" s="256" t="s">
        <v>196</v>
      </c>
      <c r="B4" s="257" t="s">
        <v>197</v>
      </c>
      <c r="C4" s="258" t="s">
        <v>198</v>
      </c>
      <c r="D4" s="259" t="s">
        <v>199</v>
      </c>
      <c r="E4" s="260"/>
    </row>
    <row r="5" s="54" customFormat="true" ht="26.25" hidden="false" customHeight="true" outlineLevel="0" collapsed="false">
      <c r="A5" s="262" t="s">
        <v>200</v>
      </c>
      <c r="B5" s="115" t="n">
        <v>99.536134025</v>
      </c>
      <c r="C5" s="115" t="n">
        <v>102.994697925</v>
      </c>
      <c r="D5" s="116" t="n">
        <v>102.24108784</v>
      </c>
      <c r="E5" s="70"/>
    </row>
    <row r="6" s="54" customFormat="true" ht="26.25" hidden="false" customHeight="true" outlineLevel="0" collapsed="false">
      <c r="A6" s="263" t="s">
        <v>201</v>
      </c>
      <c r="B6" s="118" t="n">
        <v>98.720348605</v>
      </c>
      <c r="C6" s="118" t="n">
        <v>106.985975575</v>
      </c>
      <c r="D6" s="119" t="n">
        <v>104.937386835</v>
      </c>
      <c r="E6" s="70"/>
    </row>
    <row r="7" s="54" customFormat="true" ht="26.25" hidden="false" customHeight="true" outlineLevel="0" collapsed="false">
      <c r="A7" s="263" t="s">
        <v>202</v>
      </c>
      <c r="B7" s="118" t="n">
        <v>99.75161298</v>
      </c>
      <c r="C7" s="118" t="n">
        <v>99.66769246</v>
      </c>
      <c r="D7" s="119" t="n">
        <v>100.10858116</v>
      </c>
      <c r="E7" s="70"/>
    </row>
    <row r="8" s="54" customFormat="true" ht="26.25" hidden="false" customHeight="true" outlineLevel="0" collapsed="false">
      <c r="A8" s="263" t="s">
        <v>203</v>
      </c>
      <c r="B8" s="118" t="n">
        <v>100</v>
      </c>
      <c r="C8" s="118" t="n">
        <v>101.91721068</v>
      </c>
      <c r="D8" s="119" t="n">
        <v>101.21293944</v>
      </c>
      <c r="E8" s="70"/>
    </row>
    <row r="9" s="54" customFormat="true" ht="26.25" hidden="false" customHeight="true" outlineLevel="0" collapsed="false">
      <c r="A9" s="263" t="s">
        <v>204</v>
      </c>
      <c r="B9" s="118" t="n">
        <v>99.864778735</v>
      </c>
      <c r="C9" s="118" t="n">
        <v>100.66786864</v>
      </c>
      <c r="D9" s="119" t="n">
        <v>100.709341215</v>
      </c>
      <c r="E9" s="70"/>
    </row>
    <row r="10" s="54" customFormat="true" ht="26.25" hidden="false" customHeight="true" outlineLevel="0" collapsed="false">
      <c r="A10" s="263" t="s">
        <v>205</v>
      </c>
      <c r="B10" s="118" t="n">
        <v>100.063076585</v>
      </c>
      <c r="C10" s="118" t="n">
        <v>100.671974705</v>
      </c>
      <c r="D10" s="119" t="n">
        <v>101.07812582</v>
      </c>
      <c r="E10" s="70"/>
    </row>
    <row r="11" s="54" customFormat="true" ht="26.25" hidden="false" customHeight="true" outlineLevel="0" collapsed="false">
      <c r="A11" s="263" t="s">
        <v>206</v>
      </c>
      <c r="B11" s="118" t="n">
        <v>99.86186902</v>
      </c>
      <c r="C11" s="118" t="n">
        <v>100.26390416</v>
      </c>
      <c r="D11" s="119" t="n">
        <v>99.972256275</v>
      </c>
      <c r="E11" s="70"/>
    </row>
    <row r="12" s="54" customFormat="true" ht="26.25" hidden="false" customHeight="true" outlineLevel="0" collapsed="false">
      <c r="A12" s="263" t="s">
        <v>207</v>
      </c>
      <c r="B12" s="118" t="n">
        <v>100.28803213</v>
      </c>
      <c r="C12" s="118" t="n">
        <v>102.265855525</v>
      </c>
      <c r="D12" s="119" t="n">
        <v>100.545033895</v>
      </c>
      <c r="E12" s="70"/>
    </row>
    <row r="13" s="54" customFormat="true" ht="26.25" hidden="false" customHeight="true" outlineLevel="0" collapsed="false">
      <c r="A13" s="263" t="s">
        <v>208</v>
      </c>
      <c r="B13" s="118" t="n">
        <v>99.993908735</v>
      </c>
      <c r="C13" s="118" t="n">
        <v>100.183193075</v>
      </c>
      <c r="D13" s="119" t="n">
        <v>101.07426662</v>
      </c>
      <c r="E13" s="70"/>
    </row>
    <row r="14" s="54" customFormat="true" ht="26.25" hidden="false" customHeight="true" outlineLevel="0" collapsed="false">
      <c r="A14" s="264" t="s">
        <v>209</v>
      </c>
      <c r="B14" s="265" t="n">
        <v>99.412844525</v>
      </c>
      <c r="C14" s="265" t="n">
        <v>102.26742597</v>
      </c>
      <c r="D14" s="266" t="n">
        <v>101.803795005</v>
      </c>
      <c r="E14" s="70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12.171875" defaultRowHeight="25.5" zeroHeight="false" outlineLevelRow="0" outlineLevelCol="0"/>
  <cols>
    <col collapsed="false" customWidth="false" hidden="false" outlineLevel="0" max="1" min="1" style="267" width="12.17"/>
    <col collapsed="false" customWidth="false" hidden="false" outlineLevel="0" max="2" min="2" style="268" width="12.17"/>
    <col collapsed="false" customWidth="false" hidden="false" outlineLevel="0" max="4" min="3" style="269" width="12.17"/>
    <col collapsed="false" customWidth="false" hidden="false" outlineLevel="0" max="5" min="5" style="268" width="12.17"/>
    <col collapsed="false" customWidth="false" hidden="false" outlineLevel="0" max="6" min="6" style="269" width="12.17"/>
    <col collapsed="false" customWidth="false" hidden="false" outlineLevel="0" max="7" min="7" style="268" width="12.17"/>
    <col collapsed="false" customWidth="false" hidden="false" outlineLevel="0" max="8" min="8" style="269" width="12.17"/>
    <col collapsed="false" customWidth="false" hidden="false" outlineLevel="0" max="10" min="9" style="268" width="12.17"/>
    <col collapsed="false" customWidth="false" hidden="false" outlineLevel="0" max="11" min="11" style="269" width="12.17"/>
    <col collapsed="false" customWidth="false" hidden="false" outlineLevel="0" max="257" min="12" style="268" width="12.17"/>
  </cols>
  <sheetData>
    <row r="1" customFormat="false" ht="25.5" hidden="false" customHeight="true" outlineLevel="0" collapsed="false">
      <c r="A1" s="270" t="s">
        <v>210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5.75" hidden="false" customHeight="true" outlineLevel="0" collapsed="false">
      <c r="A2" s="271"/>
      <c r="F2" s="272"/>
      <c r="I2" s="273" t="s">
        <v>26</v>
      </c>
      <c r="J2" s="273"/>
    </row>
    <row r="3" s="281" customFormat="true" ht="25.5" hidden="false" customHeight="true" outlineLevel="0" collapsed="false">
      <c r="A3" s="274"/>
      <c r="B3" s="275" t="s">
        <v>211</v>
      </c>
      <c r="C3" s="276" t="s">
        <v>3</v>
      </c>
      <c r="D3" s="276"/>
      <c r="E3" s="277" t="s">
        <v>6</v>
      </c>
      <c r="F3" s="277"/>
      <c r="G3" s="278" t="s">
        <v>212</v>
      </c>
      <c r="H3" s="278"/>
      <c r="I3" s="279" t="s">
        <v>213</v>
      </c>
      <c r="J3" s="279"/>
      <c r="K3" s="280"/>
    </row>
    <row r="4" s="286" customFormat="true" ht="25.5" hidden="false" customHeight="true" outlineLevel="0" collapsed="false">
      <c r="A4" s="274"/>
      <c r="B4" s="275"/>
      <c r="C4" s="282" t="s">
        <v>214</v>
      </c>
      <c r="D4" s="283" t="s">
        <v>10</v>
      </c>
      <c r="E4" s="282" t="s">
        <v>214</v>
      </c>
      <c r="F4" s="284" t="s">
        <v>10</v>
      </c>
      <c r="G4" s="282" t="s">
        <v>214</v>
      </c>
      <c r="H4" s="284" t="s">
        <v>10</v>
      </c>
      <c r="I4" s="282" t="s">
        <v>214</v>
      </c>
      <c r="J4" s="284" t="s">
        <v>10</v>
      </c>
      <c r="K4" s="285"/>
    </row>
    <row r="5" s="295" customFormat="true" ht="24.75" hidden="false" customHeight="true" outlineLevel="0" collapsed="false">
      <c r="A5" s="287" t="s">
        <v>215</v>
      </c>
      <c r="B5" s="288" t="n">
        <v>11.6</v>
      </c>
      <c r="C5" s="289" t="n">
        <v>16435.0325</v>
      </c>
      <c r="D5" s="290" t="n">
        <v>25.9</v>
      </c>
      <c r="E5" s="291" t="n">
        <v>1767.8646</v>
      </c>
      <c r="F5" s="292" t="n">
        <v>13.4310099604289</v>
      </c>
      <c r="G5" s="291" t="n">
        <v>81.458</v>
      </c>
      <c r="H5" s="292" t="n">
        <v>18.64</v>
      </c>
      <c r="I5" s="291" t="n">
        <v>221.4228</v>
      </c>
      <c r="J5" s="293" t="n">
        <v>19.8842</v>
      </c>
      <c r="K5" s="294"/>
    </row>
    <row r="6" s="286" customFormat="true" ht="24.75" hidden="false" customHeight="true" outlineLevel="0" collapsed="false">
      <c r="A6" s="296" t="s">
        <v>216</v>
      </c>
      <c r="B6" s="297" t="n">
        <v>13.7</v>
      </c>
      <c r="C6" s="298" t="n">
        <v>4366.8431</v>
      </c>
      <c r="D6" s="299" t="n">
        <v>20</v>
      </c>
      <c r="E6" s="298" t="n">
        <v>488.4633</v>
      </c>
      <c r="F6" s="299" t="n">
        <v>10.1501830750153</v>
      </c>
      <c r="G6" s="298" t="n">
        <v>32.5118</v>
      </c>
      <c r="H6" s="299" t="n">
        <v>17.46</v>
      </c>
      <c r="I6" s="298" t="n">
        <v>88.58316452</v>
      </c>
      <c r="J6" s="300" t="n">
        <v>19.9637</v>
      </c>
      <c r="K6" s="294"/>
    </row>
    <row r="7" s="286" customFormat="true" ht="24.75" hidden="false" customHeight="true" outlineLevel="0" collapsed="false">
      <c r="A7" s="296" t="s">
        <v>217</v>
      </c>
      <c r="B7" s="297" t="n">
        <v>12.5</v>
      </c>
      <c r="C7" s="298" t="n">
        <v>1313.0054</v>
      </c>
      <c r="D7" s="299" t="n">
        <v>30.7</v>
      </c>
      <c r="E7" s="298" t="n">
        <v>128.9252</v>
      </c>
      <c r="F7" s="299" t="n">
        <v>7.3825436276045</v>
      </c>
      <c r="G7" s="298" t="n">
        <v>6.4503</v>
      </c>
      <c r="H7" s="299" t="n">
        <v>17.17</v>
      </c>
      <c r="I7" s="298" t="n">
        <v>23.58038917</v>
      </c>
      <c r="J7" s="300" t="n">
        <v>20.9383</v>
      </c>
      <c r="K7" s="294"/>
    </row>
    <row r="8" s="286" customFormat="true" ht="24.75" hidden="false" customHeight="true" outlineLevel="0" collapsed="false">
      <c r="A8" s="296" t="s">
        <v>218</v>
      </c>
      <c r="B8" s="297" t="n">
        <v>11.1</v>
      </c>
      <c r="C8" s="298" t="n">
        <v>1033.5521</v>
      </c>
      <c r="D8" s="299" t="n">
        <v>35.7</v>
      </c>
      <c r="E8" s="298" t="n">
        <v>83.2599</v>
      </c>
      <c r="F8" s="299" t="n">
        <v>10.8641985171929</v>
      </c>
      <c r="G8" s="298" t="n">
        <v>6.4148</v>
      </c>
      <c r="H8" s="299" t="n">
        <v>19.1</v>
      </c>
      <c r="I8" s="298" t="n">
        <v>21.44063996</v>
      </c>
      <c r="J8" s="300" t="n">
        <v>28.3171</v>
      </c>
      <c r="K8" s="294"/>
    </row>
    <row r="9" s="286" customFormat="true" ht="24.75" hidden="false" customHeight="true" outlineLevel="0" collapsed="false">
      <c r="A9" s="296" t="s">
        <v>219</v>
      </c>
      <c r="B9" s="297" t="n">
        <v>11.6</v>
      </c>
      <c r="C9" s="298" t="n">
        <v>1269.213</v>
      </c>
      <c r="D9" s="299" t="n">
        <v>34.9</v>
      </c>
      <c r="E9" s="298" t="n">
        <v>130.3151</v>
      </c>
      <c r="F9" s="299" t="n">
        <v>20.7438553317106</v>
      </c>
      <c r="G9" s="298" t="n">
        <v>6.6605</v>
      </c>
      <c r="H9" s="299" t="n">
        <v>17.95</v>
      </c>
      <c r="I9" s="298" t="n">
        <v>15.43155336</v>
      </c>
      <c r="J9" s="300" t="n">
        <v>-13.7289</v>
      </c>
      <c r="K9" s="294"/>
    </row>
    <row r="10" s="286" customFormat="true" ht="24.75" hidden="false" customHeight="true" outlineLevel="0" collapsed="false">
      <c r="A10" s="296" t="s">
        <v>220</v>
      </c>
      <c r="B10" s="297" t="n">
        <v>12.4</v>
      </c>
      <c r="C10" s="298" t="n">
        <v>903.7493</v>
      </c>
      <c r="D10" s="299" t="n">
        <v>35</v>
      </c>
      <c r="E10" s="298" t="n">
        <v>58.6004</v>
      </c>
      <c r="F10" s="299" t="n">
        <v>21.6957543839246</v>
      </c>
      <c r="G10" s="298" t="n">
        <v>1.2687</v>
      </c>
      <c r="H10" s="299" t="n">
        <v>11.15</v>
      </c>
      <c r="I10" s="298" t="n">
        <v>5.24666798</v>
      </c>
      <c r="J10" s="300" t="n">
        <v>21.9208</v>
      </c>
      <c r="K10" s="294"/>
    </row>
    <row r="11" s="295" customFormat="true" ht="24.75" hidden="false" customHeight="true" outlineLevel="0" collapsed="false">
      <c r="A11" s="301" t="s">
        <v>221</v>
      </c>
      <c r="B11" s="302" t="n">
        <v>11.6</v>
      </c>
      <c r="C11" s="289" t="n">
        <v>1333.9046</v>
      </c>
      <c r="D11" s="290" t="n">
        <v>27</v>
      </c>
      <c r="E11" s="289" t="n">
        <v>95.7019</v>
      </c>
      <c r="F11" s="290" t="n">
        <v>21.0907567958782</v>
      </c>
      <c r="G11" s="289" t="n">
        <v>2.3886</v>
      </c>
      <c r="H11" s="290" t="n">
        <v>7.64</v>
      </c>
      <c r="I11" s="289" t="n">
        <v>5.68078132</v>
      </c>
      <c r="J11" s="303" t="n">
        <v>8.163</v>
      </c>
      <c r="K11" s="294"/>
      <c r="L11" s="286"/>
    </row>
    <row r="12" s="286" customFormat="true" ht="24.75" hidden="false" customHeight="true" outlineLevel="0" collapsed="false">
      <c r="A12" s="296" t="s">
        <v>222</v>
      </c>
      <c r="B12" s="297" t="n">
        <v>11.1</v>
      </c>
      <c r="C12" s="298" t="n">
        <v>1085.0171</v>
      </c>
      <c r="D12" s="299" t="n">
        <v>35.5</v>
      </c>
      <c r="E12" s="298" t="n">
        <v>109.7433</v>
      </c>
      <c r="F12" s="299" t="n">
        <v>16.2552198867356</v>
      </c>
      <c r="G12" s="298" t="n">
        <v>4.8142</v>
      </c>
      <c r="H12" s="299" t="n">
        <v>21.51</v>
      </c>
      <c r="I12" s="298" t="n">
        <v>5.24826101</v>
      </c>
      <c r="J12" s="300" t="n">
        <v>41.8676</v>
      </c>
      <c r="K12" s="294"/>
    </row>
    <row r="13" s="286" customFormat="true" ht="24.75" hidden="false" customHeight="true" outlineLevel="0" collapsed="false">
      <c r="A13" s="296" t="s">
        <v>223</v>
      </c>
      <c r="B13" s="297" t="n">
        <v>10.5</v>
      </c>
      <c r="C13" s="298" t="n">
        <v>178.8558</v>
      </c>
      <c r="D13" s="299" t="n">
        <v>19</v>
      </c>
      <c r="E13" s="298" t="n">
        <v>19.346</v>
      </c>
      <c r="F13" s="299" t="n">
        <v>5.40998523410214</v>
      </c>
      <c r="G13" s="298" t="n">
        <v>0.5971</v>
      </c>
      <c r="H13" s="299" t="n">
        <v>12.38</v>
      </c>
      <c r="I13" s="298" t="n">
        <v>0.38474772</v>
      </c>
      <c r="J13" s="300" t="n">
        <v>11.9951</v>
      </c>
      <c r="K13" s="294"/>
    </row>
    <row r="14" s="286" customFormat="true" ht="24.75" hidden="false" customHeight="true" outlineLevel="0" collapsed="false">
      <c r="A14" s="296" t="s">
        <v>224</v>
      </c>
      <c r="B14" s="297" t="n">
        <v>12.6</v>
      </c>
      <c r="C14" s="298" t="n">
        <v>736.7091</v>
      </c>
      <c r="D14" s="299" t="n">
        <v>34.6</v>
      </c>
      <c r="E14" s="298" t="n">
        <v>41.2867</v>
      </c>
      <c r="F14" s="299" t="n">
        <v>13.8108312245359</v>
      </c>
      <c r="G14" s="298" t="n">
        <v>1.6185</v>
      </c>
      <c r="H14" s="299" t="n">
        <v>17.6</v>
      </c>
      <c r="I14" s="298" t="n">
        <v>4.39298567</v>
      </c>
      <c r="J14" s="300" t="n">
        <v>37.803</v>
      </c>
      <c r="K14" s="294"/>
    </row>
    <row r="15" s="286" customFormat="true" ht="24.75" hidden="false" customHeight="true" outlineLevel="0" collapsed="false">
      <c r="A15" s="296" t="s">
        <v>225</v>
      </c>
      <c r="B15" s="297" t="n">
        <v>12.5</v>
      </c>
      <c r="C15" s="298" t="n">
        <v>1322.185</v>
      </c>
      <c r="D15" s="299" t="n">
        <v>34.1</v>
      </c>
      <c r="E15" s="298" t="n">
        <v>132.0564</v>
      </c>
      <c r="F15" s="299" t="n">
        <v>20.1136226168311</v>
      </c>
      <c r="G15" s="298" t="n">
        <v>9.5266</v>
      </c>
      <c r="H15" s="299" t="n">
        <v>33.99</v>
      </c>
      <c r="I15" s="298" t="n">
        <v>32.45791061</v>
      </c>
      <c r="J15" s="300" t="n">
        <v>60.2222</v>
      </c>
      <c r="K15" s="294"/>
    </row>
    <row r="16" s="286" customFormat="true" ht="24.75" hidden="false" customHeight="true" outlineLevel="0" collapsed="false">
      <c r="A16" s="296" t="s">
        <v>226</v>
      </c>
      <c r="B16" s="297" t="n">
        <v>10.7</v>
      </c>
      <c r="C16" s="298" t="n">
        <v>922.9569</v>
      </c>
      <c r="D16" s="299" t="n">
        <v>33.8</v>
      </c>
      <c r="E16" s="298" t="n">
        <v>57.2695</v>
      </c>
      <c r="F16" s="299" t="n">
        <v>16.6273289522184</v>
      </c>
      <c r="G16" s="298" t="n">
        <v>5.7713</v>
      </c>
      <c r="H16" s="299" t="n">
        <v>10.67</v>
      </c>
      <c r="I16" s="298" t="n">
        <v>3.86504179</v>
      </c>
      <c r="J16" s="300" t="n">
        <v>67.5539</v>
      </c>
      <c r="K16" s="294"/>
    </row>
    <row r="17" s="286" customFormat="true" ht="24.75" hidden="false" customHeight="true" outlineLevel="0" collapsed="false">
      <c r="A17" s="296" t="s">
        <v>227</v>
      </c>
      <c r="B17" s="297" t="n">
        <v>10.8</v>
      </c>
      <c r="C17" s="298" t="n">
        <v>736.9795</v>
      </c>
      <c r="D17" s="299" t="n">
        <v>35.3</v>
      </c>
      <c r="E17" s="298" t="n">
        <v>60.0135</v>
      </c>
      <c r="F17" s="299" t="n">
        <v>2.72660671064659</v>
      </c>
      <c r="G17" s="298" t="n">
        <v>0.858</v>
      </c>
      <c r="H17" s="299" t="n">
        <v>4.9</v>
      </c>
      <c r="I17" s="298" t="n">
        <v>0.39661902</v>
      </c>
      <c r="J17" s="300" t="n">
        <v>-39.2993</v>
      </c>
      <c r="K17" s="294"/>
    </row>
    <row r="18" s="286" customFormat="true" ht="24.75" hidden="false" customHeight="true" outlineLevel="0" collapsed="false">
      <c r="A18" s="296" t="s">
        <v>228</v>
      </c>
      <c r="B18" s="297" t="n">
        <v>10.6</v>
      </c>
      <c r="C18" s="298" t="n">
        <v>666.1246</v>
      </c>
      <c r="D18" s="299" t="n">
        <v>35.1</v>
      </c>
      <c r="E18" s="298" t="n">
        <v>53.3843</v>
      </c>
      <c r="F18" s="299" t="n">
        <v>13.5056121006202</v>
      </c>
      <c r="G18" s="298" t="n">
        <v>2.3761</v>
      </c>
      <c r="H18" s="299" t="n">
        <v>21.85</v>
      </c>
      <c r="I18" s="298" t="n">
        <v>13.13553265</v>
      </c>
      <c r="J18" s="300" t="n">
        <v>-14.7285</v>
      </c>
      <c r="K18" s="294"/>
    </row>
    <row r="19" customFormat="false" ht="24.75" hidden="false" customHeight="true" outlineLevel="0" collapsed="false">
      <c r="A19" s="304" t="s">
        <v>229</v>
      </c>
      <c r="B19" s="305" t="n">
        <v>-4.5</v>
      </c>
      <c r="C19" s="306" t="n">
        <v>217.8702</v>
      </c>
      <c r="D19" s="305" t="n">
        <v>30.6</v>
      </c>
      <c r="E19" s="306" t="n">
        <v>25.9722</v>
      </c>
      <c r="F19" s="305" t="n">
        <v>20.4468724493582</v>
      </c>
      <c r="G19" s="306" t="n">
        <v>0.2015</v>
      </c>
      <c r="H19" s="305" t="n">
        <v>69.61</v>
      </c>
      <c r="I19" s="306" t="n">
        <v>1.57855543</v>
      </c>
      <c r="J19" s="307" t="n">
        <v>16.7065</v>
      </c>
      <c r="K19" s="294"/>
      <c r="L19" s="286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3" activeCellId="0" sqref="P1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7" width="12.02"/>
    <col collapsed="false" customWidth="true" hidden="false" outlineLevel="0" max="8" min="8" style="7" width="11.58"/>
    <col collapsed="false" customWidth="true" hidden="false" outlineLevel="0" max="10" min="10" style="7" width="11.58"/>
    <col collapsed="false" customWidth="false" hidden="false" outlineLevel="0" max="23" min="12" style="6" width="9.96"/>
  </cols>
  <sheetData>
    <row r="1" customFormat="false" ht="25.5" hidden="false" customHeight="false" outlineLevel="0" collapsed="false">
      <c r="A1" s="308" t="s">
        <v>23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9"/>
      <c r="H2" s="310"/>
      <c r="I2" s="310"/>
      <c r="J2" s="311" t="s">
        <v>231</v>
      </c>
      <c r="K2" s="311"/>
    </row>
    <row r="3" s="124" customFormat="true" ht="24.75" hidden="false" customHeight="true" outlineLevel="0" collapsed="false">
      <c r="A3" s="312"/>
      <c r="B3" s="313" t="s">
        <v>2</v>
      </c>
      <c r="C3" s="313"/>
      <c r="D3" s="314" t="s">
        <v>3</v>
      </c>
      <c r="E3" s="314"/>
      <c r="F3" s="315" t="s">
        <v>232</v>
      </c>
      <c r="G3" s="315"/>
      <c r="H3" s="314" t="s">
        <v>233</v>
      </c>
      <c r="I3" s="314"/>
      <c r="J3" s="314" t="s">
        <v>6</v>
      </c>
      <c r="K3" s="314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</row>
    <row r="4" s="124" customFormat="true" ht="24.75" hidden="false" customHeight="true" outlineLevel="0" collapsed="false">
      <c r="A4" s="312"/>
      <c r="B4" s="317" t="s">
        <v>234</v>
      </c>
      <c r="C4" s="318" t="s">
        <v>10</v>
      </c>
      <c r="D4" s="163" t="s">
        <v>234</v>
      </c>
      <c r="E4" s="319" t="s">
        <v>10</v>
      </c>
      <c r="F4" s="163" t="s">
        <v>234</v>
      </c>
      <c r="G4" s="319" t="s">
        <v>10</v>
      </c>
      <c r="H4" s="177" t="s">
        <v>234</v>
      </c>
      <c r="I4" s="320" t="s">
        <v>10</v>
      </c>
      <c r="J4" s="177" t="s">
        <v>234</v>
      </c>
      <c r="K4" s="321" t="s">
        <v>10</v>
      </c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</row>
    <row r="5" s="124" customFormat="true" ht="24" hidden="false" customHeight="true" outlineLevel="0" collapsed="false">
      <c r="A5" s="322" t="s">
        <v>235</v>
      </c>
      <c r="B5" s="323" t="n">
        <v>495.8</v>
      </c>
      <c r="C5" s="324" t="n">
        <v>6</v>
      </c>
      <c r="D5" s="323" t="n">
        <v>820.74</v>
      </c>
      <c r="E5" s="324" t="n">
        <v>27.7</v>
      </c>
      <c r="F5" s="323" t="n">
        <v>402.55</v>
      </c>
      <c r="G5" s="325" t="n">
        <v>13.9</v>
      </c>
      <c r="H5" s="323" t="n">
        <v>143.11</v>
      </c>
      <c r="I5" s="325" t="n">
        <v>20.6</v>
      </c>
      <c r="J5" s="323" t="n">
        <v>76.36</v>
      </c>
      <c r="K5" s="324" t="n">
        <v>13.5</v>
      </c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</row>
    <row r="6" s="124" customFormat="true" ht="24" hidden="false" customHeight="true" outlineLevel="0" collapsed="false">
      <c r="A6" s="326" t="s">
        <v>236</v>
      </c>
      <c r="B6" s="327" t="n">
        <v>394.35</v>
      </c>
      <c r="C6" s="172" t="n">
        <v>11.1</v>
      </c>
      <c r="D6" s="327" t="n">
        <v>728.55</v>
      </c>
      <c r="E6" s="172" t="n">
        <v>31.7</v>
      </c>
      <c r="F6" s="327" t="n">
        <v>330.43</v>
      </c>
      <c r="G6" s="172" t="n">
        <v>14.6</v>
      </c>
      <c r="H6" s="327"/>
      <c r="I6" s="328"/>
      <c r="J6" s="327" t="n">
        <v>80.17</v>
      </c>
      <c r="K6" s="172" t="n">
        <v>22.5</v>
      </c>
      <c r="L6" s="17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</row>
    <row r="7" s="124" customFormat="true" ht="24" hidden="false" customHeight="true" outlineLevel="0" collapsed="false">
      <c r="A7" s="329" t="s">
        <v>237</v>
      </c>
      <c r="B7" s="327" t="n">
        <v>272.4</v>
      </c>
      <c r="C7" s="172" t="n">
        <v>13.3</v>
      </c>
      <c r="D7" s="327" t="n">
        <v>518.8</v>
      </c>
      <c r="E7" s="172" t="n">
        <v>30.2</v>
      </c>
      <c r="F7" s="327" t="n">
        <v>162.1</v>
      </c>
      <c r="G7" s="172" t="n">
        <v>12.6</v>
      </c>
      <c r="H7" s="327" t="n">
        <v>45.9</v>
      </c>
      <c r="I7" s="328" t="n">
        <v>12.7</v>
      </c>
      <c r="J7" s="327" t="n">
        <v>33.2</v>
      </c>
      <c r="K7" s="172" t="n">
        <v>22.8</v>
      </c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</row>
    <row r="8" s="124" customFormat="true" ht="24" hidden="false" customHeight="true" outlineLevel="0" collapsed="false">
      <c r="A8" s="326" t="s">
        <v>238</v>
      </c>
      <c r="B8" s="327" t="n">
        <v>1018.57</v>
      </c>
      <c r="C8" s="172" t="n">
        <v>13.5</v>
      </c>
      <c r="D8" s="327" t="n">
        <v>1671.08</v>
      </c>
      <c r="E8" s="172" t="n">
        <v>31</v>
      </c>
      <c r="F8" s="327" t="n">
        <v>694.25</v>
      </c>
      <c r="G8" s="172" t="n">
        <v>14.9</v>
      </c>
      <c r="H8" s="327" t="n">
        <v>260.81</v>
      </c>
      <c r="I8" s="328" t="n">
        <v>21.1</v>
      </c>
      <c r="J8" s="327" t="n">
        <v>161.68</v>
      </c>
      <c r="K8" s="172" t="n">
        <v>30.5</v>
      </c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</row>
    <row r="9" s="124" customFormat="true" ht="24" hidden="false" customHeight="true" outlineLevel="0" collapsed="false">
      <c r="A9" s="326" t="s">
        <v>239</v>
      </c>
      <c r="B9" s="327" t="n">
        <v>455.8</v>
      </c>
      <c r="C9" s="172" t="n">
        <v>10</v>
      </c>
      <c r="D9" s="327" t="n">
        <v>790.36</v>
      </c>
      <c r="E9" s="172" t="n">
        <v>30.1</v>
      </c>
      <c r="F9" s="327" t="n">
        <v>372.95</v>
      </c>
      <c r="G9" s="172" t="n">
        <v>12.5</v>
      </c>
      <c r="H9" s="327" t="n">
        <v>101.44</v>
      </c>
      <c r="I9" s="328" t="n">
        <v>14.4</v>
      </c>
      <c r="J9" s="327" t="n">
        <v>62.44</v>
      </c>
      <c r="K9" s="172" t="n">
        <v>21</v>
      </c>
      <c r="L9" s="316"/>
      <c r="N9" s="316"/>
      <c r="O9" s="316"/>
      <c r="P9" s="316"/>
      <c r="Q9" s="316"/>
      <c r="R9" s="316"/>
      <c r="S9" s="316"/>
      <c r="T9" s="316"/>
      <c r="U9" s="316"/>
      <c r="V9" s="316"/>
      <c r="W9" s="316"/>
    </row>
    <row r="10" s="124" customFormat="true" ht="24" hidden="false" customHeight="true" outlineLevel="0" collapsed="false">
      <c r="A10" s="326" t="s">
        <v>240</v>
      </c>
      <c r="B10" s="327" t="n">
        <v>403.16</v>
      </c>
      <c r="C10" s="172" t="n">
        <v>13.9</v>
      </c>
      <c r="D10" s="327" t="n">
        <v>1062.05</v>
      </c>
      <c r="E10" s="172" t="n">
        <v>30.6</v>
      </c>
      <c r="F10" s="327" t="n">
        <v>583.95</v>
      </c>
      <c r="G10" s="172" t="n">
        <v>12.9</v>
      </c>
      <c r="H10" s="327" t="n">
        <v>90.76</v>
      </c>
      <c r="I10" s="328" t="n">
        <v>18.3</v>
      </c>
      <c r="J10" s="327" t="n">
        <v>57.58</v>
      </c>
      <c r="K10" s="172" t="n">
        <v>21.1</v>
      </c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</row>
    <row r="11" s="335" customFormat="true" ht="24" hidden="false" customHeight="true" outlineLevel="0" collapsed="false">
      <c r="A11" s="330" t="s">
        <v>241</v>
      </c>
      <c r="B11" s="331"/>
      <c r="C11" s="174" t="n">
        <v>11.6</v>
      </c>
      <c r="D11" s="331" t="n">
        <v>1197.5087</v>
      </c>
      <c r="E11" s="174" t="n">
        <v>27.2447457068094</v>
      </c>
      <c r="F11" s="332" t="n">
        <v>621.64602574143</v>
      </c>
      <c r="G11" s="333" t="n">
        <v>13.4</v>
      </c>
      <c r="H11" s="331" t="n">
        <v>210.7593</v>
      </c>
      <c r="I11" s="333" t="n">
        <v>9.09832081410933</v>
      </c>
      <c r="J11" s="331" t="n">
        <v>87.3877</v>
      </c>
      <c r="K11" s="333" t="n">
        <v>17.1338382145969</v>
      </c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</row>
    <row r="12" s="124" customFormat="true" ht="24" hidden="false" customHeight="true" outlineLevel="0" collapsed="false">
      <c r="A12" s="326" t="s">
        <v>242</v>
      </c>
      <c r="B12" s="327" t="n">
        <v>620.33</v>
      </c>
      <c r="C12" s="172" t="n">
        <v>13.4</v>
      </c>
      <c r="D12" s="327" t="n">
        <v>1249.82</v>
      </c>
      <c r="E12" s="172" t="n">
        <v>23.7</v>
      </c>
      <c r="F12" s="327"/>
      <c r="G12" s="172"/>
      <c r="H12" s="327" t="n">
        <v>236.11</v>
      </c>
      <c r="I12" s="328" t="n">
        <v>33.3</v>
      </c>
      <c r="J12" s="327" t="n">
        <v>148.36</v>
      </c>
      <c r="K12" s="172" t="n">
        <v>23.1</v>
      </c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</row>
    <row r="13" s="124" customFormat="true" ht="24" hidden="false" customHeight="true" outlineLevel="0" collapsed="false">
      <c r="A13" s="326" t="s">
        <v>243</v>
      </c>
      <c r="B13" s="327" t="n">
        <v>470.92</v>
      </c>
      <c r="C13" s="172" t="n">
        <v>14.2</v>
      </c>
      <c r="D13" s="327" t="n">
        <v>936.8</v>
      </c>
      <c r="E13" s="172" t="n">
        <v>22.4</v>
      </c>
      <c r="F13" s="327"/>
      <c r="G13" s="172"/>
      <c r="H13" s="327" t="n">
        <v>161.96</v>
      </c>
      <c r="I13" s="328" t="n">
        <v>10</v>
      </c>
      <c r="J13" s="327" t="n">
        <v>86.05</v>
      </c>
      <c r="K13" s="172" t="n">
        <v>11.7</v>
      </c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</row>
    <row r="14" s="124" customFormat="true" ht="24" hidden="false" customHeight="true" outlineLevel="0" collapsed="false">
      <c r="A14" s="326" t="s">
        <v>244</v>
      </c>
      <c r="B14" s="336" t="n">
        <v>1007.31</v>
      </c>
      <c r="C14" s="297" t="n">
        <v>15.1</v>
      </c>
      <c r="D14" s="327" t="n">
        <v>1703.71</v>
      </c>
      <c r="E14" s="172" t="n">
        <v>20.1</v>
      </c>
      <c r="F14" s="327"/>
      <c r="G14" s="172"/>
      <c r="H14" s="327" t="n">
        <v>325.58</v>
      </c>
      <c r="I14" s="328" t="n">
        <v>11.1</v>
      </c>
      <c r="J14" s="327" t="n">
        <v>186.67</v>
      </c>
      <c r="K14" s="172" t="n">
        <v>19.7</v>
      </c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</row>
    <row r="15" s="124" customFormat="true" ht="24" hidden="false" customHeight="true" outlineLevel="0" collapsed="false">
      <c r="A15" s="326" t="s">
        <v>245</v>
      </c>
      <c r="B15" s="336" t="n">
        <v>368.524</v>
      </c>
      <c r="C15" s="172" t="n">
        <v>14</v>
      </c>
      <c r="D15" s="327" t="n">
        <v>510.0428</v>
      </c>
      <c r="E15" s="172" t="n">
        <v>21</v>
      </c>
      <c r="F15" s="327"/>
      <c r="G15" s="172"/>
      <c r="H15" s="37" t="n">
        <v>109.1288</v>
      </c>
      <c r="I15" s="328" t="n">
        <v>1.8</v>
      </c>
      <c r="J15" s="37" t="n">
        <v>53.6693</v>
      </c>
      <c r="K15" s="172" t="n">
        <v>2.9</v>
      </c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</row>
    <row r="16" s="124" customFormat="true" ht="24" hidden="false" customHeight="true" outlineLevel="0" collapsed="false">
      <c r="A16" s="326" t="s">
        <v>246</v>
      </c>
      <c r="B16" s="327" t="n">
        <v>1375.49</v>
      </c>
      <c r="C16" s="172" t="n">
        <v>13.2</v>
      </c>
      <c r="D16" s="327" t="n">
        <v>1459.34</v>
      </c>
      <c r="E16" s="172" t="n">
        <v>21.7</v>
      </c>
      <c r="F16" s="327"/>
      <c r="G16" s="172"/>
      <c r="H16" s="327" t="n">
        <v>486.9888</v>
      </c>
      <c r="I16" s="328" t="n">
        <v>16.3</v>
      </c>
      <c r="J16" s="327" t="n">
        <v>207.7322</v>
      </c>
      <c r="K16" s="172" t="n">
        <v>18.5</v>
      </c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</row>
    <row r="17" s="124" customFormat="true" ht="24" hidden="false" customHeight="true" outlineLevel="0" collapsed="false">
      <c r="A17" s="337" t="s">
        <v>247</v>
      </c>
      <c r="B17" s="338" t="n">
        <v>2123.03</v>
      </c>
      <c r="C17" s="179" t="n">
        <v>12.9</v>
      </c>
      <c r="D17" s="338" t="n">
        <v>2660.8</v>
      </c>
      <c r="E17" s="179" t="n">
        <v>20.1</v>
      </c>
      <c r="F17" s="338" t="n">
        <v>1586.02</v>
      </c>
      <c r="G17" s="179" t="n">
        <v>12.8</v>
      </c>
      <c r="H17" s="338" t="n">
        <v>948.7</v>
      </c>
      <c r="I17" s="40" t="n">
        <v>16.4</v>
      </c>
      <c r="J17" s="338" t="n">
        <v>376.8</v>
      </c>
      <c r="K17" s="179" t="n">
        <v>19.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</row>
    <row r="18" s="124" customFormat="true" ht="11.25" hidden="false" customHeight="false" outlineLevel="0" collapsed="false">
      <c r="B18" s="339"/>
      <c r="C18" s="339"/>
      <c r="D18" s="339"/>
      <c r="E18" s="339"/>
      <c r="F18" s="339"/>
      <c r="G18" s="339"/>
      <c r="H18" s="340"/>
      <c r="J18" s="340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</row>
    <row r="19" customFormat="false" ht="14.25" hidden="false" customHeight="false" outlineLevel="0" collapsed="false">
      <c r="H19" s="341"/>
      <c r="J19" s="341"/>
    </row>
    <row r="20" customFormat="false" ht="14.25" hidden="false" customHeight="false" outlineLevel="0" collapsed="false">
      <c r="J20" s="341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5.64"/>
    <col collapsed="false" customWidth="true" hidden="false" outlineLevel="0" max="2" min="2" style="7" width="8.65"/>
    <col collapsed="false" customWidth="true" hidden="false" outlineLevel="0" max="3" min="3" style="7" width="10.26"/>
    <col collapsed="false" customWidth="true" hidden="false" outlineLevel="0" max="4" min="4" style="7" width="11.87"/>
    <col collapsed="false" customWidth="true" hidden="false" outlineLevel="0" max="5" min="5" style="43" width="8.06"/>
  </cols>
  <sheetData>
    <row r="1" customFormat="false" ht="25.5" hidden="false" customHeight="false" outlineLevel="0" collapsed="false">
      <c r="A1" s="44" t="s">
        <v>25</v>
      </c>
      <c r="B1" s="44"/>
      <c r="C1" s="44"/>
      <c r="D1" s="44"/>
      <c r="E1" s="44"/>
    </row>
    <row r="2" customFormat="false" ht="14.25" hidden="false" customHeight="true" outlineLevel="0" collapsed="false">
      <c r="A2" s="45"/>
      <c r="B2" s="45"/>
      <c r="C2" s="45"/>
      <c r="D2" s="46" t="s">
        <v>26</v>
      </c>
      <c r="E2" s="46"/>
    </row>
    <row r="3" customFormat="false" ht="14.25" hidden="false" customHeight="false" outlineLevel="0" collapsed="false">
      <c r="A3" s="47" t="s">
        <v>27</v>
      </c>
      <c r="B3" s="48" t="s">
        <v>28</v>
      </c>
      <c r="C3" s="48"/>
      <c r="D3" s="49" t="s">
        <v>29</v>
      </c>
      <c r="E3" s="49"/>
    </row>
    <row r="4" customFormat="false" ht="14.25" hidden="false" customHeight="false" outlineLevel="0" collapsed="false">
      <c r="A4" s="47"/>
      <c r="B4" s="48"/>
      <c r="C4" s="48"/>
      <c r="D4" s="49"/>
      <c r="E4" s="49"/>
    </row>
    <row r="5" s="54" customFormat="true" ht="14.25" hidden="false" customHeight="true" outlineLevel="0" collapsed="false">
      <c r="A5" s="50" t="s">
        <v>30</v>
      </c>
      <c r="B5" s="51" t="n">
        <v>12.4</v>
      </c>
      <c r="C5" s="51"/>
      <c r="D5" s="52" t="n">
        <v>11.6</v>
      </c>
      <c r="E5" s="52"/>
      <c r="F5" s="53"/>
      <c r="G5" s="53"/>
      <c r="H5" s="53"/>
      <c r="I5" s="53"/>
    </row>
    <row r="6" s="54" customFormat="true" ht="14.25" hidden="false" customHeight="true" outlineLevel="0" collapsed="false">
      <c r="A6" s="55" t="s">
        <v>31</v>
      </c>
      <c r="B6" s="56" t="n">
        <v>11.6609271523179</v>
      </c>
      <c r="C6" s="56"/>
      <c r="D6" s="57" t="n">
        <v>13.7344</v>
      </c>
      <c r="E6" s="57"/>
      <c r="F6" s="53"/>
      <c r="G6" s="53"/>
      <c r="H6" s="53"/>
      <c r="I6" s="53"/>
    </row>
    <row r="7" s="54" customFormat="true" ht="14.25" hidden="false" customHeight="true" outlineLevel="0" collapsed="false">
      <c r="A7" s="55" t="s">
        <v>32</v>
      </c>
      <c r="B7" s="56" t="n">
        <v>11.0039735099338</v>
      </c>
      <c r="C7" s="56"/>
      <c r="D7" s="57" t="n">
        <v>12.6208</v>
      </c>
      <c r="E7" s="57"/>
      <c r="F7" s="53"/>
      <c r="G7" s="53"/>
      <c r="H7" s="53"/>
      <c r="I7" s="53"/>
    </row>
    <row r="8" s="54" customFormat="true" ht="14.25" hidden="false" customHeight="true" outlineLevel="0" collapsed="false">
      <c r="A8" s="55" t="s">
        <v>33</v>
      </c>
      <c r="B8" s="56" t="n">
        <v>14.6993377483444</v>
      </c>
      <c r="C8" s="56"/>
      <c r="D8" s="57" t="n">
        <v>14.1056</v>
      </c>
      <c r="E8" s="57"/>
      <c r="F8" s="53"/>
      <c r="G8" s="53"/>
      <c r="H8" s="53"/>
      <c r="I8" s="53"/>
    </row>
    <row r="9" s="54" customFormat="true" ht="14.25" hidden="false" customHeight="true" outlineLevel="0" collapsed="false">
      <c r="A9" s="55" t="s">
        <v>34</v>
      </c>
      <c r="B9" s="56" t="n">
        <v>12.317880794702</v>
      </c>
      <c r="C9" s="56"/>
      <c r="D9" s="57" t="n">
        <v>11.6928</v>
      </c>
      <c r="E9" s="57"/>
      <c r="F9" s="53"/>
      <c r="G9" s="53"/>
      <c r="H9" s="53"/>
      <c r="I9" s="53"/>
    </row>
    <row r="10" s="54" customFormat="true" ht="14.25" hidden="false" customHeight="true" outlineLevel="0" collapsed="false">
      <c r="A10" s="55" t="s">
        <v>35</v>
      </c>
      <c r="B10" s="56" t="n">
        <v>-4.9271523178808</v>
      </c>
      <c r="C10" s="56"/>
      <c r="D10" s="57" t="n">
        <v>-1.1136</v>
      </c>
      <c r="E10" s="57"/>
      <c r="F10" s="53"/>
      <c r="G10" s="53"/>
      <c r="H10" s="53"/>
      <c r="I10" s="53"/>
    </row>
    <row r="11" s="54" customFormat="true" ht="14.25" hidden="false" customHeight="true" outlineLevel="0" collapsed="false">
      <c r="A11" s="55" t="s">
        <v>36</v>
      </c>
      <c r="B11" s="56" t="n">
        <v>16.2596026490066</v>
      </c>
      <c r="C11" s="56"/>
      <c r="D11" s="57" t="n">
        <v>14.4768</v>
      </c>
      <c r="E11" s="57"/>
      <c r="F11" s="53"/>
      <c r="G11" s="53"/>
      <c r="H11" s="53"/>
      <c r="I11" s="53"/>
    </row>
    <row r="12" s="54" customFormat="true" ht="14.25" hidden="false" customHeight="true" outlineLevel="0" collapsed="false">
      <c r="A12" s="55" t="s">
        <v>37</v>
      </c>
      <c r="B12" s="56" t="n">
        <v>10.1827814569536</v>
      </c>
      <c r="C12" s="56"/>
      <c r="D12" s="57" t="n">
        <v>13.0848</v>
      </c>
      <c r="E12" s="57"/>
      <c r="F12" s="53"/>
      <c r="G12" s="53"/>
      <c r="H12" s="53"/>
      <c r="I12" s="53"/>
    </row>
    <row r="13" s="54" customFormat="true" ht="14.25" hidden="false" customHeight="true" outlineLevel="0" collapsed="false">
      <c r="A13" s="55" t="s">
        <v>38</v>
      </c>
      <c r="B13" s="56" t="n">
        <v>18.641059602649</v>
      </c>
      <c r="C13" s="56"/>
      <c r="D13" s="57" t="n">
        <v>25.7984</v>
      </c>
      <c r="E13" s="57"/>
      <c r="F13" s="53"/>
      <c r="G13" s="53"/>
      <c r="H13" s="53"/>
      <c r="I13" s="53"/>
    </row>
    <row r="14" s="54" customFormat="true" ht="14.25" hidden="false" customHeight="true" outlineLevel="0" collapsed="false">
      <c r="A14" s="55" t="s">
        <v>39</v>
      </c>
      <c r="B14" s="56" t="n">
        <v>28.3311258278146</v>
      </c>
      <c r="C14" s="56"/>
      <c r="D14" s="57" t="n">
        <v>6.96</v>
      </c>
      <c r="E14" s="57"/>
      <c r="F14" s="53"/>
      <c r="G14" s="53"/>
      <c r="H14" s="53"/>
      <c r="I14" s="53"/>
    </row>
    <row r="15" s="54" customFormat="true" ht="14.25" hidden="false" customHeight="true" outlineLevel="0" collapsed="false">
      <c r="A15" s="55" t="s">
        <v>40</v>
      </c>
      <c r="B15" s="56" t="n">
        <v>10.2942013379731</v>
      </c>
      <c r="C15" s="56"/>
      <c r="D15" s="57" t="n">
        <v>12.4652660696071</v>
      </c>
      <c r="E15" s="57"/>
      <c r="F15" s="53"/>
      <c r="G15" s="53"/>
      <c r="H15" s="53"/>
      <c r="I15" s="53"/>
    </row>
    <row r="16" s="54" customFormat="true" ht="14.25" hidden="false" customHeight="true" outlineLevel="0" collapsed="false">
      <c r="A16" s="50" t="s">
        <v>41</v>
      </c>
      <c r="B16" s="58" t="n">
        <v>15.4</v>
      </c>
      <c r="C16" s="58"/>
      <c r="D16" s="59" t="n">
        <v>10.3</v>
      </c>
      <c r="E16" s="59"/>
      <c r="F16" s="53"/>
      <c r="G16" s="53"/>
      <c r="H16" s="53"/>
      <c r="I16" s="53"/>
    </row>
    <row r="17" customFormat="false" ht="18.75" hidden="false" customHeight="false" outlineLevel="0" collapsed="false">
      <c r="A17" s="47" t="s">
        <v>27</v>
      </c>
      <c r="B17" s="60" t="s">
        <v>42</v>
      </c>
      <c r="C17" s="61" t="s">
        <v>43</v>
      </c>
      <c r="D17" s="62" t="s">
        <v>44</v>
      </c>
      <c r="E17" s="63" t="s">
        <v>45</v>
      </c>
    </row>
    <row r="18" customFormat="false" ht="18.75" hidden="false" customHeight="false" outlineLevel="0" collapsed="false">
      <c r="A18" s="47"/>
      <c r="B18" s="60"/>
      <c r="C18" s="64" t="s">
        <v>46</v>
      </c>
      <c r="D18" s="65" t="s">
        <v>47</v>
      </c>
      <c r="E18" s="63"/>
    </row>
    <row r="19" s="70" customFormat="true" ht="12.75" hidden="false" customHeight="false" outlineLevel="0" collapsed="false">
      <c r="A19" s="66" t="s">
        <v>48</v>
      </c>
      <c r="B19" s="67" t="n">
        <v>97.73</v>
      </c>
      <c r="C19" s="67" t="n">
        <v>97.58</v>
      </c>
      <c r="D19" s="68" t="n">
        <v>98.07</v>
      </c>
      <c r="E19" s="69" t="n">
        <v>-0.49</v>
      </c>
    </row>
    <row r="20" s="70" customFormat="true" ht="12.75" hidden="false" customHeight="false" outlineLevel="0" collapsed="false">
      <c r="A20" s="66" t="s">
        <v>49</v>
      </c>
      <c r="B20" s="71" t="s">
        <v>50</v>
      </c>
      <c r="C20" s="67" t="n">
        <v>417.77</v>
      </c>
      <c r="D20" s="67" t="n">
        <v>410.43</v>
      </c>
      <c r="E20" s="72" t="n">
        <v>7.34</v>
      </c>
    </row>
    <row r="21" s="70" customFormat="true" ht="12.75" hidden="false" customHeight="false" outlineLevel="0" collapsed="false">
      <c r="A21" s="73" t="s">
        <v>51</v>
      </c>
      <c r="B21" s="74" t="s">
        <v>50</v>
      </c>
      <c r="C21" s="75" t="n">
        <v>26.02</v>
      </c>
      <c r="D21" s="75" t="n">
        <v>24.2</v>
      </c>
      <c r="E21" s="76" t="n">
        <v>1.82</v>
      </c>
    </row>
    <row r="22" s="70" customFormat="true" ht="12.75" hidden="false" customHeight="false" outlineLevel="0" collapsed="false">
      <c r="A22" s="73" t="s">
        <v>52</v>
      </c>
      <c r="B22" s="74" t="s">
        <v>50</v>
      </c>
      <c r="C22" s="75" t="n">
        <v>109.19</v>
      </c>
      <c r="D22" s="75" t="n">
        <v>140.56</v>
      </c>
      <c r="E22" s="76" t="n">
        <v>-31.37</v>
      </c>
    </row>
    <row r="23" s="70" customFormat="true" ht="12.75" hidden="false" customHeight="false" outlineLevel="0" collapsed="false">
      <c r="A23" s="73" t="s">
        <v>53</v>
      </c>
      <c r="B23" s="74" t="s">
        <v>50</v>
      </c>
      <c r="C23" s="75" t="n">
        <v>45.82</v>
      </c>
      <c r="D23" s="75" t="n">
        <v>46.89</v>
      </c>
      <c r="E23" s="76" t="n">
        <v>-1.07</v>
      </c>
    </row>
    <row r="24" s="70" customFormat="true" ht="12" hidden="false" customHeight="false" outlineLevel="0" collapsed="false">
      <c r="A24" s="73" t="s">
        <v>54</v>
      </c>
      <c r="B24" s="74" t="s">
        <v>50</v>
      </c>
      <c r="C24" s="75" t="n">
        <v>9.97</v>
      </c>
      <c r="D24" s="75" t="n">
        <v>10.2</v>
      </c>
      <c r="E24" s="76" t="n">
        <v>-0.23</v>
      </c>
    </row>
    <row r="25" s="54" customFormat="true" ht="12.75" hidden="false" customHeight="false" outlineLevel="0" collapsed="false">
      <c r="A25" s="73" t="s">
        <v>55</v>
      </c>
      <c r="B25" s="74" t="s">
        <v>50</v>
      </c>
      <c r="C25" s="75" t="n">
        <v>2.49</v>
      </c>
      <c r="D25" s="75" t="n">
        <v>1.83</v>
      </c>
      <c r="E25" s="76" t="n">
        <v>0.66</v>
      </c>
    </row>
    <row r="26" s="54" customFormat="true" ht="12.75" hidden="false" customHeight="false" outlineLevel="0" collapsed="false">
      <c r="A26" s="73" t="s">
        <v>56</v>
      </c>
      <c r="B26" s="74" t="s">
        <v>50</v>
      </c>
      <c r="C26" s="77" t="n">
        <v>365224.09</v>
      </c>
      <c r="D26" s="77" t="n">
        <v>352458.57</v>
      </c>
      <c r="E26" s="76" t="n">
        <v>3.62</v>
      </c>
    </row>
    <row r="27" s="54" customFormat="true" ht="12" hidden="false" customHeight="false" outlineLevel="0" collapsed="false">
      <c r="A27" s="73" t="s">
        <v>57</v>
      </c>
      <c r="B27" s="74" t="s">
        <v>50</v>
      </c>
      <c r="C27" s="75" t="n">
        <v>313.38658</v>
      </c>
      <c r="D27" s="75" t="n">
        <v>255.97439</v>
      </c>
      <c r="E27" s="76" t="n">
        <v>22.4288804829264</v>
      </c>
    </row>
    <row r="28" customFormat="false" ht="14.25" hidden="false" customHeight="false" outlineLevel="0" collapsed="false">
      <c r="A28" s="73" t="s">
        <v>58</v>
      </c>
      <c r="B28" s="74" t="s">
        <v>50</v>
      </c>
      <c r="C28" s="75" t="n">
        <v>80.66221</v>
      </c>
      <c r="D28" s="75" t="n">
        <v>54.09505</v>
      </c>
      <c r="E28" s="76" t="n">
        <v>49.1119982327404</v>
      </c>
    </row>
    <row r="29" customFormat="false" ht="14.25" hidden="false" customHeight="false" outlineLevel="0" collapsed="false">
      <c r="A29" s="78" t="s">
        <v>59</v>
      </c>
      <c r="B29" s="74" t="s">
        <v>50</v>
      </c>
      <c r="C29" s="75" t="n">
        <v>13.81018</v>
      </c>
      <c r="D29" s="75" t="n">
        <v>20.99813</v>
      </c>
      <c r="E29" s="76" t="n">
        <v>-34.2313815563577</v>
      </c>
    </row>
    <row r="30" customFormat="false" ht="14.25" hidden="false" customHeight="true" outlineLevel="0" collapsed="false">
      <c r="A30" s="79" t="s">
        <v>60</v>
      </c>
      <c r="B30" s="79"/>
      <c r="C30" s="79"/>
      <c r="D30" s="79"/>
      <c r="E30" s="79"/>
    </row>
  </sheetData>
  <mergeCells count="57">
    <mergeCell ref="A1:E1"/>
    <mergeCell ref="D2:E2"/>
    <mergeCell ref="A3:A4"/>
    <mergeCell ref="B3:C4"/>
    <mergeCell ref="D3:E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3828125" defaultRowHeight="14.25" zeroHeight="false" outlineLevelRow="0" outlineLevelCol="0"/>
  <cols>
    <col collapsed="false" customWidth="true" hidden="false" outlineLevel="0" max="1" min="1" style="80" width="32.86"/>
    <col collapsed="false" customWidth="true" hidden="false" outlineLevel="0" max="3" min="2" style="7" width="11.58"/>
  </cols>
  <sheetData>
    <row r="1" s="82" customFormat="true" ht="25.5" hidden="false" customHeight="true" outlineLevel="0" collapsed="false">
      <c r="A1" s="81" t="s">
        <v>61</v>
      </c>
      <c r="B1" s="81"/>
      <c r="C1" s="81"/>
    </row>
    <row r="2" s="82" customFormat="true" ht="20.25" hidden="false" customHeight="false" outlineLevel="0" collapsed="false">
      <c r="A2" s="83"/>
      <c r="B2" s="84"/>
      <c r="C2" s="85" t="s">
        <v>62</v>
      </c>
    </row>
    <row r="3" s="89" customFormat="true" ht="25.5" hidden="false" customHeight="true" outlineLevel="0" collapsed="false">
      <c r="A3" s="86" t="s">
        <v>63</v>
      </c>
      <c r="B3" s="87" t="s">
        <v>64</v>
      </c>
      <c r="C3" s="88" t="s">
        <v>65</v>
      </c>
    </row>
    <row r="4" s="93" customFormat="true" ht="25.5" hidden="false" customHeight="true" outlineLevel="0" collapsed="false">
      <c r="A4" s="90" t="s">
        <v>66</v>
      </c>
      <c r="B4" s="91" t="n">
        <v>12.1102645671315</v>
      </c>
      <c r="C4" s="92" t="n">
        <v>10.9617981873484</v>
      </c>
    </row>
    <row r="5" s="97" customFormat="true" ht="25.5" hidden="false" customHeight="true" outlineLevel="0" collapsed="false">
      <c r="A5" s="94" t="s">
        <v>67</v>
      </c>
      <c r="B5" s="95" t="n">
        <v>17.9316232111402</v>
      </c>
      <c r="C5" s="96" t="n">
        <v>9.86754235927168</v>
      </c>
    </row>
    <row r="6" s="97" customFormat="true" ht="25.5" hidden="false" customHeight="true" outlineLevel="0" collapsed="false">
      <c r="A6" s="94" t="s">
        <v>68</v>
      </c>
      <c r="B6" s="95" t="n">
        <v>13.0306189256228</v>
      </c>
      <c r="C6" s="96" t="n">
        <v>14.0791905975429</v>
      </c>
    </row>
    <row r="7" s="97" customFormat="true" ht="25.5" hidden="false" customHeight="true" outlineLevel="0" collapsed="false">
      <c r="A7" s="94" t="s">
        <v>69</v>
      </c>
      <c r="B7" s="95" t="n">
        <v>19.2432608400046</v>
      </c>
      <c r="C7" s="96" t="n">
        <v>13.3282624835349</v>
      </c>
    </row>
    <row r="8" s="97" customFormat="true" ht="25.5" hidden="false" customHeight="true" outlineLevel="0" collapsed="false">
      <c r="A8" s="94" t="s">
        <v>70</v>
      </c>
      <c r="B8" s="95" t="n">
        <v>5.41298589258983</v>
      </c>
      <c r="C8" s="96" t="n">
        <v>7.01475340078924</v>
      </c>
    </row>
    <row r="9" s="97" customFormat="true" ht="25.5" hidden="false" customHeight="true" outlineLevel="0" collapsed="false">
      <c r="A9" s="94" t="s">
        <v>71</v>
      </c>
      <c r="B9" s="95" t="n">
        <v>9.26121634126686</v>
      </c>
      <c r="C9" s="96" t="n">
        <v>11.3604682643797</v>
      </c>
    </row>
    <row r="10" s="99" customFormat="true" ht="25.5" hidden="false" customHeight="true" outlineLevel="0" collapsed="false">
      <c r="A10" s="98" t="s">
        <v>72</v>
      </c>
      <c r="B10" s="95" t="n">
        <v>6.62038048531998</v>
      </c>
      <c r="C10" s="96" t="n">
        <v>4.65659532204581</v>
      </c>
    </row>
    <row r="11" s="99" customFormat="true" ht="25.5" hidden="false" customHeight="true" outlineLevel="0" collapsed="false">
      <c r="A11" s="98" t="s">
        <v>73</v>
      </c>
      <c r="B11" s="95" t="n">
        <v>14.8222776648584</v>
      </c>
      <c r="C11" s="96" t="n">
        <v>14.6702434670898</v>
      </c>
    </row>
    <row r="12" s="99" customFormat="true" ht="25.5" hidden="false" customHeight="true" outlineLevel="0" collapsed="false">
      <c r="A12" s="98" t="s">
        <v>74</v>
      </c>
      <c r="B12" s="95" t="n">
        <v>28.8</v>
      </c>
      <c r="C12" s="96" t="n">
        <v>23.2489881226985</v>
      </c>
    </row>
    <row r="13" s="99" customFormat="true" ht="25.5" hidden="false" customHeight="true" outlineLevel="0" collapsed="false">
      <c r="A13" s="98" t="s">
        <v>75</v>
      </c>
      <c r="B13" s="95" t="n">
        <v>4.33215228696335</v>
      </c>
      <c r="C13" s="96" t="n">
        <v>19.114439384391</v>
      </c>
    </row>
    <row r="14" s="99" customFormat="true" ht="25.5" hidden="false" customHeight="true" outlineLevel="0" collapsed="false">
      <c r="A14" s="100" t="s">
        <v>76</v>
      </c>
      <c r="B14" s="101" t="n">
        <v>23.6107306243884</v>
      </c>
      <c r="C14" s="102" t="n">
        <v>29.116032995164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3" width="21.12"/>
    <col collapsed="false" customWidth="true" hidden="false" outlineLevel="0" max="3" min="2" style="7" width="11.58"/>
  </cols>
  <sheetData>
    <row r="1" customFormat="false" ht="25.5" hidden="false" customHeight="false" outlineLevel="0" collapsed="false">
      <c r="A1" s="104" t="s">
        <v>77</v>
      </c>
      <c r="B1" s="104"/>
      <c r="C1" s="104"/>
    </row>
    <row r="2" customFormat="false" ht="20.25" hidden="false" customHeight="false" outlineLevel="0" collapsed="false">
      <c r="A2" s="105"/>
      <c r="B2" s="106"/>
      <c r="C2" s="107" t="s">
        <v>78</v>
      </c>
    </row>
    <row r="3" s="97" customFormat="true" ht="13.5" hidden="false" customHeight="false" outlineLevel="0" collapsed="false">
      <c r="A3" s="108"/>
      <c r="B3" s="109" t="s">
        <v>64</v>
      </c>
      <c r="C3" s="110" t="s">
        <v>65</v>
      </c>
    </row>
    <row r="4" customFormat="false" ht="14.25" hidden="false" customHeight="false" outlineLevel="0" collapsed="false">
      <c r="A4" s="111" t="s">
        <v>79</v>
      </c>
      <c r="B4" s="112" t="n">
        <v>10.9774269245486</v>
      </c>
      <c r="C4" s="113" t="n">
        <v>12.4386861381662</v>
      </c>
      <c r="D4" s="6"/>
    </row>
    <row r="5" customFormat="false" ht="14.25" hidden="false" customHeight="false" outlineLevel="0" collapsed="false">
      <c r="A5" s="114" t="s">
        <v>80</v>
      </c>
      <c r="B5" s="115" t="n">
        <v>13.0569536423841</v>
      </c>
      <c r="C5" s="116" t="n">
        <v>13.7344</v>
      </c>
      <c r="D5" s="6"/>
    </row>
    <row r="6" customFormat="false" ht="14.25" hidden="false" customHeight="false" outlineLevel="0" collapsed="false">
      <c r="A6" s="117" t="s">
        <v>81</v>
      </c>
      <c r="B6" s="115" t="n">
        <v>3.94172185430464</v>
      </c>
      <c r="C6" s="116" t="n">
        <v>6.1248</v>
      </c>
      <c r="D6" s="6"/>
    </row>
    <row r="7" customFormat="false" ht="14.25" hidden="false" customHeight="false" outlineLevel="0" collapsed="false">
      <c r="A7" s="117" t="s">
        <v>82</v>
      </c>
      <c r="B7" s="118" t="n">
        <v>17.2450331125828</v>
      </c>
      <c r="C7" s="119" t="n">
        <v>12.528</v>
      </c>
      <c r="D7" s="6"/>
    </row>
    <row r="8" customFormat="false" ht="14.25" hidden="false" customHeight="false" outlineLevel="0" collapsed="false">
      <c r="A8" s="117" t="s">
        <v>83</v>
      </c>
      <c r="B8" s="118" t="n">
        <v>-4.84503311258278</v>
      </c>
      <c r="C8" s="119" t="n">
        <v>0.928</v>
      </c>
      <c r="D8" s="6"/>
    </row>
    <row r="9" customFormat="false" ht="14.25" hidden="false" customHeight="false" outlineLevel="0" collapsed="false">
      <c r="A9" s="117" t="s">
        <v>84</v>
      </c>
      <c r="B9" s="118" t="n">
        <v>21.6794701986755</v>
      </c>
      <c r="C9" s="119" t="n">
        <v>19.7664</v>
      </c>
      <c r="D9" s="6"/>
    </row>
    <row r="10" customFormat="false" ht="14.25" hidden="false" customHeight="false" outlineLevel="0" collapsed="false">
      <c r="A10" s="117" t="s">
        <v>17</v>
      </c>
      <c r="B10" s="118" t="n">
        <v>28.3</v>
      </c>
      <c r="C10" s="119" t="n">
        <v>23.5712</v>
      </c>
      <c r="D10" s="6"/>
    </row>
    <row r="11" customFormat="false" ht="14.25" hidden="false" customHeight="false" outlineLevel="0" collapsed="false">
      <c r="A11" s="117" t="s">
        <v>18</v>
      </c>
      <c r="B11" s="118" t="n">
        <v>23.9788079470199</v>
      </c>
      <c r="C11" s="119" t="n">
        <v>21.7152</v>
      </c>
      <c r="D11" s="6"/>
    </row>
    <row r="12" customFormat="false" ht="14.25" hidden="false" customHeight="false" outlineLevel="0" collapsed="false">
      <c r="A12" s="117" t="s">
        <v>85</v>
      </c>
      <c r="B12" s="118" t="n">
        <v>29.2</v>
      </c>
      <c r="C12" s="119" t="n">
        <v>27.7472</v>
      </c>
      <c r="D12" s="6"/>
    </row>
    <row r="13" customFormat="false" ht="14.25" hidden="false" customHeight="false" outlineLevel="0" collapsed="false">
      <c r="A13" s="117" t="s">
        <v>20</v>
      </c>
      <c r="B13" s="118" t="n">
        <v>-10.7576158940397</v>
      </c>
      <c r="C13" s="119" t="n">
        <v>7.3312</v>
      </c>
      <c r="D13" s="6"/>
    </row>
    <row r="14" customFormat="false" ht="14.25" hidden="false" customHeight="false" outlineLevel="0" collapsed="false">
      <c r="A14" s="117" t="s">
        <v>86</v>
      </c>
      <c r="B14" s="118" t="n">
        <v>18.805298013245</v>
      </c>
      <c r="C14" s="119" t="n">
        <v>8.1664</v>
      </c>
    </row>
    <row r="15" customFormat="false" ht="14.25" hidden="false" customHeight="false" outlineLevel="0" collapsed="false">
      <c r="A15" s="114" t="s">
        <v>87</v>
      </c>
      <c r="B15" s="115" t="n">
        <v>-8.70463576158941</v>
      </c>
      <c r="C15" s="116" t="n">
        <v>-0.3712</v>
      </c>
      <c r="D15" s="6"/>
    </row>
    <row r="16" customFormat="false" ht="14.25" hidden="false" customHeight="false" outlineLevel="0" collapsed="false">
      <c r="A16" s="117" t="s">
        <v>12</v>
      </c>
      <c r="B16" s="118" t="n">
        <v>-41.1417218543046</v>
      </c>
      <c r="C16" s="119" t="n">
        <v>-38.048</v>
      </c>
      <c r="D16" s="6"/>
    </row>
    <row r="17" customFormat="false" ht="14.25" hidden="false" customHeight="false" outlineLevel="0" collapsed="false">
      <c r="A17" s="117" t="s">
        <v>14</v>
      </c>
      <c r="B17" s="118" t="n">
        <v>1.64238410596027</v>
      </c>
      <c r="C17" s="119" t="n">
        <v>5.568</v>
      </c>
      <c r="D17" s="6"/>
    </row>
    <row r="18" customFormat="false" ht="14.25" hidden="false" customHeight="false" outlineLevel="0" collapsed="false">
      <c r="A18" s="120" t="s">
        <v>88</v>
      </c>
      <c r="B18" s="121" t="n">
        <v>-2.70993377483444</v>
      </c>
      <c r="C18" s="122" t="n">
        <v>6.8672</v>
      </c>
      <c r="D18" s="6"/>
    </row>
    <row r="19" s="124" customFormat="true" ht="11.25" hidden="false" customHeight="false" outlineLevel="0" collapsed="false">
      <c r="A19" s="123"/>
      <c r="B19" s="123"/>
      <c r="C19" s="123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25" width="13.04"/>
    <col collapsed="false" customWidth="false" hidden="false" outlineLevel="0" max="2" min="2" style="125" width="9.23"/>
    <col collapsed="false" customWidth="true" hidden="false" outlineLevel="0" max="3" min="3" style="125" width="9.53"/>
    <col collapsed="false" customWidth="true" hidden="false" outlineLevel="0" max="4" min="4" style="125" width="12.31"/>
    <col collapsed="false" customWidth="true" hidden="false" outlineLevel="0" max="5" min="5" style="125" width="9.53"/>
    <col collapsed="false" customWidth="true" hidden="false" outlineLevel="0" max="6" min="6" style="125" width="5.86"/>
    <col collapsed="false" customWidth="true" hidden="false" outlineLevel="0" max="7" min="7" style="125" width="13.04"/>
    <col collapsed="false" customWidth="true" hidden="false" outlineLevel="0" max="8" min="8" style="125" width="9.67"/>
    <col collapsed="false" customWidth="true" hidden="false" outlineLevel="0" max="9" min="9" style="125" width="9.53"/>
    <col collapsed="false" customWidth="true" hidden="false" outlineLevel="0" max="10" min="10" style="125" width="10.56"/>
    <col collapsed="false" customWidth="true" hidden="false" outlineLevel="0" max="11" min="11" style="125" width="9.53"/>
    <col collapsed="false" customWidth="false" hidden="false" outlineLevel="0" max="257" min="12" style="125" width="9.23"/>
  </cols>
  <sheetData>
    <row r="1" customFormat="false" ht="25.5" hidden="false" customHeight="true" outlineLevel="0" collapsed="false">
      <c r="A1" s="126" t="s">
        <v>89</v>
      </c>
      <c r="B1" s="126"/>
      <c r="C1" s="126"/>
      <c r="D1" s="126"/>
      <c r="E1" s="126"/>
      <c r="F1" s="127"/>
      <c r="G1" s="126" t="s">
        <v>90</v>
      </c>
      <c r="H1" s="126"/>
      <c r="I1" s="126"/>
      <c r="J1" s="126"/>
      <c r="K1" s="126"/>
    </row>
    <row r="2" customFormat="false" ht="14.25" hidden="false" customHeight="true" outlineLevel="0" collapsed="false">
      <c r="A2" s="128" t="s">
        <v>9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s="133" customFormat="true" ht="13.5" hidden="false" customHeight="true" outlineLevel="0" collapsed="false">
      <c r="A3" s="129"/>
      <c r="B3" s="130" t="s">
        <v>92</v>
      </c>
      <c r="C3" s="130"/>
      <c r="D3" s="130"/>
      <c r="E3" s="130"/>
      <c r="F3" s="131"/>
      <c r="G3" s="129"/>
      <c r="H3" s="132" t="s">
        <v>93</v>
      </c>
      <c r="I3" s="132"/>
      <c r="J3" s="132"/>
      <c r="K3" s="132"/>
    </row>
    <row r="4" s="133" customFormat="true" ht="27" hidden="false" customHeight="false" outlineLevel="0" collapsed="false">
      <c r="A4" s="129"/>
      <c r="B4" s="134" t="s">
        <v>94</v>
      </c>
      <c r="C4" s="134" t="s">
        <v>95</v>
      </c>
      <c r="D4" s="135" t="s">
        <v>96</v>
      </c>
      <c r="E4" s="132" t="s">
        <v>97</v>
      </c>
      <c r="F4" s="131"/>
      <c r="G4" s="129"/>
      <c r="H4" s="134" t="s">
        <v>94</v>
      </c>
      <c r="I4" s="134" t="s">
        <v>95</v>
      </c>
      <c r="J4" s="135" t="s">
        <v>96</v>
      </c>
      <c r="K4" s="134" t="s">
        <v>97</v>
      </c>
    </row>
    <row r="5" s="143" customFormat="true" ht="13.5" hidden="false" customHeight="false" outlineLevel="0" collapsed="false">
      <c r="A5" s="136" t="s">
        <v>98</v>
      </c>
      <c r="B5" s="137" t="n">
        <v>89800.2010000001</v>
      </c>
      <c r="C5" s="138" t="n">
        <v>4.4393232952699</v>
      </c>
      <c r="D5" s="139" t="n">
        <v>1066260.351</v>
      </c>
      <c r="E5" s="140" t="n">
        <v>8.463171588482</v>
      </c>
      <c r="F5" s="141"/>
      <c r="G5" s="136" t="s">
        <v>98</v>
      </c>
      <c r="H5" s="137" t="n">
        <v>61380.3810000001</v>
      </c>
      <c r="I5" s="142" t="n">
        <v>6.35100394542636</v>
      </c>
      <c r="J5" s="139" t="n">
        <v>681315.961</v>
      </c>
      <c r="K5" s="140" t="n">
        <v>12.2233538722489</v>
      </c>
    </row>
    <row r="6" s="133" customFormat="true" ht="13.5" hidden="false" customHeight="false" outlineLevel="0" collapsed="false">
      <c r="A6" s="144" t="s">
        <v>99</v>
      </c>
      <c r="B6" s="145" t="n">
        <v>7534.47100000001</v>
      </c>
      <c r="C6" s="146" t="n">
        <v>40.7928116812983</v>
      </c>
      <c r="D6" s="147" t="n">
        <v>66209.581</v>
      </c>
      <c r="E6" s="148" t="n">
        <v>21.6206359985768</v>
      </c>
      <c r="F6" s="149"/>
      <c r="G6" s="144" t="s">
        <v>99</v>
      </c>
      <c r="H6" s="145" t="n">
        <v>7534.47100000001</v>
      </c>
      <c r="I6" s="150" t="n">
        <v>40.7928116812983</v>
      </c>
      <c r="J6" s="147" t="n">
        <v>66209.581</v>
      </c>
      <c r="K6" s="148" t="n">
        <v>21.6206359985768</v>
      </c>
    </row>
    <row r="7" s="133" customFormat="true" ht="13.5" hidden="false" customHeight="false" outlineLevel="0" collapsed="false">
      <c r="A7" s="144" t="s">
        <v>12</v>
      </c>
      <c r="B7" s="145" t="n">
        <v>42001.81</v>
      </c>
      <c r="C7" s="146" t="n">
        <v>68.8172250457697</v>
      </c>
      <c r="D7" s="147" t="n">
        <v>513073.11</v>
      </c>
      <c r="E7" s="148" t="n">
        <v>76.5994376470807</v>
      </c>
      <c r="F7" s="149"/>
      <c r="G7" s="144" t="s">
        <v>12</v>
      </c>
      <c r="H7" s="145" t="n">
        <v>30661.92</v>
      </c>
      <c r="I7" s="150" t="n">
        <v>75.9838926852451</v>
      </c>
      <c r="J7" s="147" t="n">
        <v>359594.34</v>
      </c>
      <c r="K7" s="148" t="n">
        <v>93.2491776166853</v>
      </c>
    </row>
    <row r="8" s="133" customFormat="true" ht="13.5" hidden="false" customHeight="false" outlineLevel="0" collapsed="false">
      <c r="A8" s="144" t="s">
        <v>13</v>
      </c>
      <c r="B8" s="145" t="n">
        <v>1946.61</v>
      </c>
      <c r="C8" s="146" t="n">
        <v>-88.4858558225508</v>
      </c>
      <c r="D8" s="147" t="n">
        <v>22006.82</v>
      </c>
      <c r="E8" s="148" t="n">
        <v>-88.5752818097707</v>
      </c>
      <c r="F8" s="149"/>
      <c r="G8" s="144" t="s">
        <v>13</v>
      </c>
      <c r="H8" s="145" t="n">
        <v>1367.48</v>
      </c>
      <c r="I8" s="150" t="n">
        <v>-90.9946526881437</v>
      </c>
      <c r="J8" s="147" t="n">
        <v>14296.75</v>
      </c>
      <c r="K8" s="148" t="n">
        <v>-91.6994058268438</v>
      </c>
    </row>
    <row r="9" s="133" customFormat="true" ht="13.5" hidden="false" customHeight="false" outlineLevel="0" collapsed="false">
      <c r="A9" s="144" t="s">
        <v>14</v>
      </c>
      <c r="B9" s="145" t="n">
        <v>1338.51</v>
      </c>
      <c r="C9" s="146" t="n">
        <v>-1.60811639867677</v>
      </c>
      <c r="D9" s="147" t="n">
        <v>18357.25</v>
      </c>
      <c r="E9" s="148" t="n">
        <v>15.8258465355249</v>
      </c>
      <c r="F9" s="149"/>
      <c r="G9" s="144" t="s">
        <v>14</v>
      </c>
      <c r="H9" s="145" t="n">
        <v>497.62</v>
      </c>
      <c r="I9" s="150" t="n">
        <v>-23.1957198769082</v>
      </c>
      <c r="J9" s="147" t="n">
        <v>5924.91</v>
      </c>
      <c r="K9" s="148" t="n">
        <v>22.9382373812616</v>
      </c>
      <c r="Q9" s="151"/>
    </row>
    <row r="10" s="133" customFormat="true" ht="13.5" hidden="false" customHeight="false" outlineLevel="0" collapsed="false">
      <c r="A10" s="144" t="s">
        <v>15</v>
      </c>
      <c r="B10" s="145" t="n">
        <v>7129.45999999999</v>
      </c>
      <c r="C10" s="146" t="n">
        <v>-4.20765805589991</v>
      </c>
      <c r="D10" s="147" t="n">
        <v>79370.34</v>
      </c>
      <c r="E10" s="148" t="n">
        <v>-4.33856554262653</v>
      </c>
      <c r="F10" s="149"/>
      <c r="G10" s="144" t="s">
        <v>15</v>
      </c>
      <c r="H10" s="145" t="n">
        <v>5150.42</v>
      </c>
      <c r="I10" s="150" t="n">
        <v>26.5891791053947</v>
      </c>
      <c r="J10" s="147" t="n">
        <v>52112.68</v>
      </c>
      <c r="K10" s="148" t="n">
        <v>13.4636868467492</v>
      </c>
      <c r="N10" s="151"/>
    </row>
    <row r="11" s="133" customFormat="true" ht="13.5" hidden="false" customHeight="false" outlineLevel="0" collapsed="false">
      <c r="A11" s="144" t="s">
        <v>16</v>
      </c>
      <c r="B11" s="145" t="n">
        <v>4315.19</v>
      </c>
      <c r="C11" s="146" t="n">
        <v>-2.64153582701418</v>
      </c>
      <c r="D11" s="147" t="n">
        <v>53586.4</v>
      </c>
      <c r="E11" s="148" t="n">
        <v>9.65970669224951</v>
      </c>
      <c r="F11" s="149"/>
      <c r="G11" s="144" t="s">
        <v>16</v>
      </c>
      <c r="H11" s="145" t="n">
        <v>2274.01</v>
      </c>
      <c r="I11" s="150" t="n">
        <v>1.46440060860525</v>
      </c>
      <c r="J11" s="147" t="n">
        <v>23542.66</v>
      </c>
      <c r="K11" s="148" t="n">
        <v>18.7730525614798</v>
      </c>
    </row>
    <row r="12" s="133" customFormat="true" ht="13.5" hidden="false" customHeight="false" outlineLevel="0" collapsed="false">
      <c r="A12" s="144" t="s">
        <v>17</v>
      </c>
      <c r="B12" s="145" t="n">
        <v>3878.56</v>
      </c>
      <c r="C12" s="146" t="n">
        <v>-7.28977681527326</v>
      </c>
      <c r="D12" s="147" t="n">
        <v>57789.39</v>
      </c>
      <c r="E12" s="148" t="n">
        <v>10.2575941458877</v>
      </c>
      <c r="F12" s="149"/>
      <c r="G12" s="144" t="s">
        <v>17</v>
      </c>
      <c r="H12" s="145" t="n">
        <v>1296.04</v>
      </c>
      <c r="I12" s="150" t="n">
        <v>25.6071795468203</v>
      </c>
      <c r="J12" s="147" t="n">
        <v>18986.98</v>
      </c>
      <c r="K12" s="148" t="n">
        <v>40.600345669724</v>
      </c>
    </row>
    <row r="13" s="133" customFormat="true" ht="13.5" hidden="false" customHeight="false" outlineLevel="0" collapsed="false">
      <c r="A13" s="144" t="s">
        <v>18</v>
      </c>
      <c r="B13" s="145" t="n">
        <v>7095.06999999999</v>
      </c>
      <c r="C13" s="146" t="n">
        <v>4.85854271384984</v>
      </c>
      <c r="D13" s="147" t="n">
        <v>88433.64</v>
      </c>
      <c r="E13" s="148" t="n">
        <v>7.60780416237354</v>
      </c>
      <c r="F13" s="149"/>
      <c r="G13" s="144" t="s">
        <v>18</v>
      </c>
      <c r="H13" s="145" t="n">
        <v>3703.39</v>
      </c>
      <c r="I13" s="150" t="n">
        <v>17.6423125922309</v>
      </c>
      <c r="J13" s="147" t="n">
        <v>45424.04</v>
      </c>
      <c r="K13" s="148" t="n">
        <v>39.9009240293285</v>
      </c>
    </row>
    <row r="14" s="133" customFormat="true" ht="13.5" hidden="false" customHeight="false" outlineLevel="0" collapsed="false">
      <c r="A14" s="144" t="s">
        <v>19</v>
      </c>
      <c r="B14" s="145" t="n">
        <v>6220.40000000001</v>
      </c>
      <c r="C14" s="146" t="n">
        <v>-5.19706160270673</v>
      </c>
      <c r="D14" s="147" t="n">
        <v>73138.94</v>
      </c>
      <c r="E14" s="148" t="n">
        <v>-1.76739325913625</v>
      </c>
      <c r="F14" s="149"/>
      <c r="G14" s="144" t="s">
        <v>19</v>
      </c>
      <c r="H14" s="145" t="n">
        <v>2977.01</v>
      </c>
      <c r="I14" s="150" t="n">
        <v>1.53582220888269</v>
      </c>
      <c r="J14" s="147" t="n">
        <v>34336.77</v>
      </c>
      <c r="K14" s="148" t="n">
        <v>41.6476149066581</v>
      </c>
    </row>
    <row r="15" s="133" customFormat="true" ht="13.5" hidden="false" customHeight="false" outlineLevel="0" collapsed="false">
      <c r="A15" s="144" t="s">
        <v>20</v>
      </c>
      <c r="B15" s="145" t="n">
        <v>7398.74000000001</v>
      </c>
      <c r="C15" s="146" t="n">
        <v>0.956934534652618</v>
      </c>
      <c r="D15" s="147" t="n">
        <v>82491.58</v>
      </c>
      <c r="E15" s="148" t="n">
        <v>6.45305573392744</v>
      </c>
      <c r="F15" s="149"/>
      <c r="G15" s="144" t="s">
        <v>20</v>
      </c>
      <c r="H15" s="145" t="n">
        <v>5369.71999999999</v>
      </c>
      <c r="I15" s="150" t="n">
        <v>0.406696372642188</v>
      </c>
      <c r="J15" s="147" t="n">
        <v>55292.09</v>
      </c>
      <c r="K15" s="148" t="n">
        <v>13.7967065444319</v>
      </c>
      <c r="L15" s="152"/>
    </row>
    <row r="16" s="133" customFormat="true" ht="13.5" hidden="false" customHeight="false" outlineLevel="0" collapsed="false">
      <c r="A16" s="153" t="s">
        <v>23</v>
      </c>
      <c r="B16" s="154" t="n">
        <v>941.379999999999</v>
      </c>
      <c r="C16" s="155" t="n">
        <v>22.2206353946224</v>
      </c>
      <c r="D16" s="156" t="n">
        <v>11803.3</v>
      </c>
      <c r="E16" s="157" t="n">
        <v>4.98139769443478</v>
      </c>
      <c r="F16" s="149"/>
      <c r="G16" s="153" t="s">
        <v>23</v>
      </c>
      <c r="H16" s="154" t="n">
        <v>548.3</v>
      </c>
      <c r="I16" s="158" t="n">
        <v>62.4015164978379</v>
      </c>
      <c r="J16" s="156" t="n">
        <v>5595.16</v>
      </c>
      <c r="K16" s="157" t="n">
        <v>12.3611841867452</v>
      </c>
    </row>
    <row r="17" s="133" customFormat="true" ht="15" hidden="false" customHeight="true" outlineLevel="0" collapsed="false">
      <c r="A17" s="159" t="s">
        <v>100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14.25" hidden="false" customHeight="false" outlineLevel="0" collapsed="false">
      <c r="A18" s="160" t="s">
        <v>101</v>
      </c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1.73"/>
    <col collapsed="false" customWidth="true" hidden="false" outlineLevel="0" max="3" min="3" style="7" width="10.56"/>
    <col collapsed="false" customWidth="true" hidden="false" outlineLevel="0" max="4" min="4" style="7" width="11.58"/>
    <col collapsed="false" customWidth="true" hidden="false" outlineLevel="0" max="5" min="5" style="7" width="8.8"/>
  </cols>
  <sheetData>
    <row r="1" customFormat="false" ht="25.5" hidden="false" customHeight="false" outlineLevel="0" collapsed="false">
      <c r="A1" s="161" t="s">
        <v>102</v>
      </c>
      <c r="B1" s="161"/>
      <c r="C1" s="161"/>
      <c r="D1" s="161"/>
      <c r="E1" s="161"/>
    </row>
    <row r="3" customFormat="false" ht="14.25" hidden="false" customHeight="false" outlineLevel="0" collapsed="false">
      <c r="A3" s="162" t="s">
        <v>103</v>
      </c>
      <c r="B3" s="163" t="s">
        <v>104</v>
      </c>
      <c r="C3" s="164" t="s">
        <v>105</v>
      </c>
      <c r="D3" s="164" t="s">
        <v>106</v>
      </c>
      <c r="E3" s="20" t="s">
        <v>107</v>
      </c>
    </row>
    <row r="4" customFormat="false" ht="29.25" hidden="false" customHeight="true" outlineLevel="0" collapsed="false">
      <c r="A4" s="165" t="s">
        <v>108</v>
      </c>
      <c r="B4" s="166" t="s">
        <v>109</v>
      </c>
      <c r="C4" s="167" t="n">
        <v>11936.67</v>
      </c>
      <c r="D4" s="167" t="n">
        <v>10519.27</v>
      </c>
      <c r="E4" s="168" t="n">
        <v>13.47</v>
      </c>
    </row>
    <row r="5" customFormat="false" ht="29.25" hidden="false" customHeight="true" outlineLevel="0" collapsed="false">
      <c r="A5" s="169" t="s">
        <v>110</v>
      </c>
      <c r="B5" s="170" t="s">
        <v>109</v>
      </c>
      <c r="C5" s="171" t="n">
        <v>11927.87</v>
      </c>
      <c r="D5" s="171" t="n">
        <v>10505.7</v>
      </c>
      <c r="E5" s="172" t="n">
        <v>13.53</v>
      </c>
    </row>
    <row r="6" customFormat="false" ht="29.25" hidden="false" customHeight="true" outlineLevel="0" collapsed="false">
      <c r="A6" s="169" t="s">
        <v>111</v>
      </c>
      <c r="B6" s="170" t="s">
        <v>109</v>
      </c>
      <c r="C6" s="171" t="n">
        <v>8.8</v>
      </c>
      <c r="D6" s="171" t="n">
        <v>13.57</v>
      </c>
      <c r="E6" s="172" t="n">
        <v>-35.16</v>
      </c>
    </row>
    <row r="7" customFormat="false" ht="29.25" hidden="false" customHeight="true" outlineLevel="0" collapsed="false">
      <c r="A7" s="173" t="s">
        <v>112</v>
      </c>
      <c r="B7" s="166" t="s">
        <v>113</v>
      </c>
      <c r="C7" s="167" t="n">
        <v>522835.44</v>
      </c>
      <c r="D7" s="167" t="n">
        <v>451502.39</v>
      </c>
      <c r="E7" s="174" t="n">
        <v>15.79</v>
      </c>
    </row>
    <row r="8" customFormat="false" ht="29.25" hidden="false" customHeight="true" outlineLevel="0" collapsed="false">
      <c r="A8" s="169" t="s">
        <v>114</v>
      </c>
      <c r="B8" s="170" t="s">
        <v>113</v>
      </c>
      <c r="C8" s="171" t="n">
        <v>522713.02</v>
      </c>
      <c r="D8" s="171" t="n">
        <v>451330.3</v>
      </c>
      <c r="E8" s="172" t="n">
        <v>15.81</v>
      </c>
    </row>
    <row r="9" customFormat="false" ht="29.25" hidden="false" customHeight="true" outlineLevel="0" collapsed="false">
      <c r="A9" s="169" t="s">
        <v>115</v>
      </c>
      <c r="B9" s="170" t="s">
        <v>113</v>
      </c>
      <c r="C9" s="171" t="n">
        <v>122.42</v>
      </c>
      <c r="D9" s="171" t="n">
        <v>172.1</v>
      </c>
      <c r="E9" s="172" t="n">
        <v>-28.87</v>
      </c>
    </row>
    <row r="10" customFormat="false" ht="29.25" hidden="false" customHeight="true" outlineLevel="0" collapsed="false">
      <c r="A10" s="165" t="s">
        <v>116</v>
      </c>
      <c r="B10" s="166" t="s">
        <v>117</v>
      </c>
      <c r="C10" s="167" t="n">
        <v>17850.87</v>
      </c>
      <c r="D10" s="167" t="n">
        <v>15988.75</v>
      </c>
      <c r="E10" s="174" t="n">
        <v>11.64</v>
      </c>
    </row>
    <row r="11" customFormat="false" ht="29.25" hidden="false" customHeight="true" outlineLevel="0" collapsed="false">
      <c r="A11" s="169" t="s">
        <v>118</v>
      </c>
      <c r="B11" s="170" t="s">
        <v>117</v>
      </c>
      <c r="C11" s="171" t="n">
        <v>12208.7</v>
      </c>
      <c r="D11" s="171" t="n">
        <v>10775.23</v>
      </c>
      <c r="E11" s="172" t="n">
        <v>13.3</v>
      </c>
    </row>
    <row r="12" customFormat="false" ht="29.25" hidden="false" customHeight="true" outlineLevel="0" collapsed="false">
      <c r="A12" s="169" t="s">
        <v>119</v>
      </c>
      <c r="B12" s="170" t="s">
        <v>117</v>
      </c>
      <c r="C12" s="171" t="n">
        <v>5642.17</v>
      </c>
      <c r="D12" s="171" t="n">
        <v>5213.53</v>
      </c>
      <c r="E12" s="172" t="n">
        <v>8.22</v>
      </c>
    </row>
    <row r="13" customFormat="false" ht="29.25" hidden="false" customHeight="true" outlineLevel="0" collapsed="false">
      <c r="A13" s="173" t="s">
        <v>120</v>
      </c>
      <c r="B13" s="166" t="s">
        <v>121</v>
      </c>
      <c r="C13" s="167" t="n">
        <v>2860200.31</v>
      </c>
      <c r="D13" s="167" t="n">
        <v>2442434.42</v>
      </c>
      <c r="E13" s="174" t="n">
        <v>17.1</v>
      </c>
    </row>
    <row r="14" customFormat="false" ht="29.25" hidden="false" customHeight="true" outlineLevel="0" collapsed="false">
      <c r="A14" s="169" t="s">
        <v>122</v>
      </c>
      <c r="B14" s="170" t="s">
        <v>121</v>
      </c>
      <c r="C14" s="171" t="n">
        <v>1970197.98</v>
      </c>
      <c r="D14" s="175" t="n">
        <v>1713219.05</v>
      </c>
      <c r="E14" s="172" t="n">
        <v>14.99</v>
      </c>
    </row>
    <row r="15" customFormat="false" ht="29.25" hidden="false" customHeight="true" outlineLevel="0" collapsed="false">
      <c r="A15" s="169" t="s">
        <v>123</v>
      </c>
      <c r="B15" s="170" t="s">
        <v>121</v>
      </c>
      <c r="C15" s="171" t="n">
        <v>890002.33</v>
      </c>
      <c r="D15" s="175" t="n">
        <v>729215.37</v>
      </c>
      <c r="E15" s="172" t="n">
        <v>22.04</v>
      </c>
    </row>
    <row r="16" customFormat="false" ht="29.25" hidden="false" customHeight="true" outlineLevel="0" collapsed="false">
      <c r="A16" s="173" t="s">
        <v>124</v>
      </c>
      <c r="B16" s="166" t="s">
        <v>117</v>
      </c>
      <c r="C16" s="167" t="n">
        <v>9630.26</v>
      </c>
      <c r="D16" s="167" t="n">
        <v>9242.9</v>
      </c>
      <c r="E16" s="174" t="n">
        <v>4.19</v>
      </c>
    </row>
    <row r="17" customFormat="false" ht="29.25" hidden="false" customHeight="true" outlineLevel="0" collapsed="false">
      <c r="A17" s="176" t="s">
        <v>125</v>
      </c>
      <c r="B17" s="177" t="s">
        <v>126</v>
      </c>
      <c r="C17" s="178" t="n">
        <v>171780</v>
      </c>
      <c r="D17" s="178" t="n">
        <v>172489</v>
      </c>
      <c r="E17" s="179" t="n">
        <v>-0.420000000000002</v>
      </c>
    </row>
    <row r="18" customFormat="false" ht="14.25" hidden="false" customHeight="true" outlineLevel="0" collapsed="false">
      <c r="A18" s="180" t="s">
        <v>127</v>
      </c>
      <c r="B18" s="180"/>
      <c r="C18" s="180"/>
      <c r="D18" s="180"/>
      <c r="E18" s="180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1.97"/>
    <col collapsed="false" customWidth="true" hidden="false" outlineLevel="0" max="4" min="2" style="7" width="8.94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61" t="s">
        <v>3</v>
      </c>
      <c r="B1" s="161"/>
      <c r="C1" s="161"/>
      <c r="D1" s="161"/>
      <c r="E1" s="161"/>
    </row>
    <row r="3" customFormat="false" ht="14.25" hidden="false" customHeight="true" outlineLevel="0" collapsed="false">
      <c r="D3" s="46" t="s">
        <v>26</v>
      </c>
      <c r="E3" s="46"/>
    </row>
    <row r="4" customFormat="false" ht="14.25" hidden="false" customHeight="false" outlineLevel="0" collapsed="false">
      <c r="A4" s="181" t="s">
        <v>128</v>
      </c>
      <c r="B4" s="182" t="s">
        <v>42</v>
      </c>
      <c r="C4" s="183" t="s">
        <v>43</v>
      </c>
      <c r="D4" s="184" t="s">
        <v>44</v>
      </c>
      <c r="E4" s="185" t="s">
        <v>129</v>
      </c>
    </row>
    <row r="5" customFormat="false" ht="14.25" hidden="false" customHeight="false" outlineLevel="0" collapsed="false">
      <c r="A5" s="181"/>
      <c r="B5" s="182"/>
      <c r="C5" s="186" t="s">
        <v>46</v>
      </c>
      <c r="D5" s="187" t="s">
        <v>47</v>
      </c>
      <c r="E5" s="185"/>
    </row>
    <row r="6" s="54" customFormat="true" ht="23.25" hidden="false" customHeight="true" outlineLevel="0" collapsed="false">
      <c r="A6" s="188" t="s">
        <v>130</v>
      </c>
      <c r="B6" s="189" t="n">
        <v>136.3959</v>
      </c>
      <c r="C6" s="189" t="n">
        <v>1333.9046</v>
      </c>
      <c r="D6" s="189" t="n">
        <v>1050.5745</v>
      </c>
      <c r="E6" s="190" t="n">
        <v>26.9690631173706</v>
      </c>
    </row>
    <row r="7" s="54" customFormat="true" ht="23.25" hidden="false" customHeight="true" outlineLevel="0" collapsed="false">
      <c r="A7" s="191" t="s">
        <v>131</v>
      </c>
      <c r="B7" s="192" t="n">
        <v>109.6364</v>
      </c>
      <c r="C7" s="192" t="n">
        <v>1236.8245</v>
      </c>
      <c r="D7" s="192" t="n">
        <v>966.8018</v>
      </c>
      <c r="E7" s="193" t="n">
        <v>27.9294784101561</v>
      </c>
    </row>
    <row r="8" s="54" customFormat="true" ht="23.25" hidden="false" customHeight="true" outlineLevel="0" collapsed="false">
      <c r="A8" s="191" t="s">
        <v>132</v>
      </c>
      <c r="B8" s="192" t="n">
        <v>26.7595</v>
      </c>
      <c r="C8" s="192" t="n">
        <v>97.0801</v>
      </c>
      <c r="D8" s="192" t="n">
        <v>83.7727</v>
      </c>
      <c r="E8" s="193" t="n">
        <v>15.8851272550604</v>
      </c>
    </row>
    <row r="9" s="54" customFormat="true" ht="23.25" hidden="false" customHeight="true" outlineLevel="0" collapsed="false">
      <c r="A9" s="191" t="s">
        <v>133</v>
      </c>
      <c r="B9" s="192" t="n">
        <v>3.6871</v>
      </c>
      <c r="C9" s="192" t="n">
        <v>34.8011</v>
      </c>
      <c r="D9" s="192" t="n">
        <v>37.3675</v>
      </c>
      <c r="E9" s="193" t="n">
        <v>-6.86800026761223</v>
      </c>
    </row>
    <row r="10" s="54" customFormat="true" ht="23.25" hidden="false" customHeight="true" outlineLevel="0" collapsed="false">
      <c r="A10" s="191" t="s">
        <v>134</v>
      </c>
      <c r="B10" s="192" t="n">
        <v>43.8327</v>
      </c>
      <c r="C10" s="192" t="n">
        <v>793.7954</v>
      </c>
      <c r="D10" s="192" t="n">
        <v>628.066</v>
      </c>
      <c r="E10" s="193" t="n">
        <v>26.3872586638984</v>
      </c>
    </row>
    <row r="11" s="54" customFormat="true" ht="23.25" hidden="false" customHeight="true" outlineLevel="0" collapsed="false">
      <c r="A11" s="191" t="s">
        <v>135</v>
      </c>
      <c r="B11" s="192" t="n">
        <v>54.7194</v>
      </c>
      <c r="C11" s="192" t="n">
        <v>737.5836</v>
      </c>
      <c r="D11" s="192" t="n">
        <v>622.0865</v>
      </c>
      <c r="E11" s="193" t="n">
        <v>18.5660836555688</v>
      </c>
    </row>
    <row r="12" s="54" customFormat="true" ht="23.25" hidden="false" customHeight="true" outlineLevel="0" collapsed="false">
      <c r="A12" s="191" t="s">
        <v>136</v>
      </c>
      <c r="B12" s="192" t="n">
        <v>88.8761</v>
      </c>
      <c r="C12" s="192" t="n">
        <v>505.3081</v>
      </c>
      <c r="D12" s="192" t="n">
        <v>385.141</v>
      </c>
      <c r="E12" s="193" t="n">
        <v>31.200806977185</v>
      </c>
    </row>
    <row r="13" s="54" customFormat="true" ht="23.25" hidden="false" customHeight="true" outlineLevel="0" collapsed="false">
      <c r="A13" s="194" t="s">
        <v>137</v>
      </c>
      <c r="B13" s="189" t="n">
        <v>164.1069</v>
      </c>
      <c r="C13" s="189" t="n">
        <v>813.8237</v>
      </c>
      <c r="D13" s="189" t="n">
        <v>647.4982</v>
      </c>
      <c r="E13" s="190" t="n">
        <v>25.6874073163447</v>
      </c>
    </row>
    <row r="14" s="54" customFormat="true" ht="23.25" hidden="false" customHeight="true" outlineLevel="0" collapsed="false">
      <c r="A14" s="194" t="s">
        <v>138</v>
      </c>
      <c r="B14" s="195"/>
      <c r="C14" s="195"/>
      <c r="D14" s="195"/>
      <c r="E14" s="193"/>
    </row>
    <row r="15" s="54" customFormat="true" ht="23.25" hidden="false" customHeight="true" outlineLevel="0" collapsed="false">
      <c r="A15" s="196" t="s">
        <v>139</v>
      </c>
      <c r="B15" s="197" t="n">
        <v>20</v>
      </c>
      <c r="C15" s="198" t="n">
        <v>295</v>
      </c>
      <c r="D15" s="198" t="n">
        <v>303</v>
      </c>
      <c r="E15" s="193" t="n">
        <v>-2.64026402640263</v>
      </c>
    </row>
    <row r="16" s="54" customFormat="true" ht="23.25" hidden="false" customHeight="true" outlineLevel="0" collapsed="false">
      <c r="A16" s="196" t="s">
        <v>140</v>
      </c>
      <c r="B16" s="197" t="n">
        <v>20</v>
      </c>
      <c r="C16" s="198" t="n">
        <v>137</v>
      </c>
      <c r="D16" s="198" t="n">
        <v>183</v>
      </c>
      <c r="E16" s="193" t="n">
        <v>-25.1366120218579</v>
      </c>
    </row>
    <row r="17" s="54" customFormat="true" ht="23.25" hidden="false" customHeight="true" outlineLevel="0" collapsed="false">
      <c r="A17" s="196" t="s">
        <v>141</v>
      </c>
      <c r="B17" s="197" t="n">
        <v>45.1364</v>
      </c>
      <c r="C17" s="192" t="n">
        <v>945.9932</v>
      </c>
      <c r="D17" s="192" t="n">
        <v>938.5748</v>
      </c>
      <c r="E17" s="193" t="n">
        <v>0.790389854916199</v>
      </c>
    </row>
    <row r="18" s="54" customFormat="true" ht="23.25" hidden="false" customHeight="true" outlineLevel="0" collapsed="false">
      <c r="A18" s="176" t="s">
        <v>142</v>
      </c>
      <c r="B18" s="199" t="n">
        <v>34.0266</v>
      </c>
      <c r="C18" s="200" t="n">
        <v>375.0127</v>
      </c>
      <c r="D18" s="200" t="n">
        <v>399.7714</v>
      </c>
      <c r="E18" s="201" t="n">
        <v>-6.19321442204219</v>
      </c>
    </row>
    <row r="19" s="54" customFormat="true" ht="14.25" hidden="false" customHeight="false" outlineLevel="0" collapsed="false">
      <c r="A19" s="7"/>
      <c r="B19" s="7"/>
      <c r="C19" s="7"/>
      <c r="D19" s="7"/>
      <c r="E19" s="6"/>
    </row>
    <row r="24" s="202" customFormat="true" ht="14.25" hidden="false" customHeight="true" outlineLevel="0" collapsed="false">
      <c r="A24" s="7"/>
      <c r="B24" s="7"/>
      <c r="C24" s="7"/>
      <c r="D24" s="7"/>
      <c r="E24" s="6"/>
    </row>
    <row r="25" s="202" customFormat="true" ht="14.25" hidden="false" customHeight="false" outlineLevel="0" collapsed="false">
      <c r="A25" s="7"/>
      <c r="B25" s="7"/>
      <c r="C25" s="7"/>
      <c r="D25" s="7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92"/>
    <col collapsed="false" customWidth="true" hidden="false" outlineLevel="0" max="2" min="2" style="7" width="9.67"/>
    <col collapsed="false" customWidth="true" hidden="false" outlineLevel="0" max="3" min="3" style="7" width="11.43"/>
    <col collapsed="false" customWidth="true" hidden="false" outlineLevel="0" max="4" min="4" style="7" width="10.71"/>
    <col collapsed="false" customWidth="true" hidden="false" outlineLevel="0" max="5" min="5" style="7" width="9.53"/>
  </cols>
  <sheetData>
    <row r="1" customFormat="false" ht="25.5" hidden="false" customHeight="false" outlineLevel="0" collapsed="false">
      <c r="A1" s="104" t="s">
        <v>143</v>
      </c>
      <c r="B1" s="104"/>
      <c r="C1" s="104"/>
      <c r="D1" s="104"/>
      <c r="E1" s="104"/>
    </row>
    <row r="3" customFormat="false" ht="18.75" hidden="false" customHeight="false" outlineLevel="0" collapsed="false">
      <c r="A3" s="47" t="s">
        <v>128</v>
      </c>
      <c r="B3" s="203" t="s">
        <v>42</v>
      </c>
      <c r="C3" s="204" t="s">
        <v>43</v>
      </c>
      <c r="D3" s="205" t="s">
        <v>44</v>
      </c>
      <c r="E3" s="206" t="s">
        <v>45</v>
      </c>
    </row>
    <row r="4" customFormat="false" ht="18.75" hidden="false" customHeight="false" outlineLevel="0" collapsed="false">
      <c r="A4" s="47"/>
      <c r="B4" s="203"/>
      <c r="C4" s="64" t="s">
        <v>46</v>
      </c>
      <c r="D4" s="65" t="s">
        <v>47</v>
      </c>
      <c r="E4" s="206"/>
    </row>
    <row r="5" s="210" customFormat="true" ht="25.5" hidden="false" customHeight="true" outlineLevel="0" collapsed="false">
      <c r="A5" s="207" t="s">
        <v>144</v>
      </c>
      <c r="B5" s="208" t="s">
        <v>145</v>
      </c>
      <c r="C5" s="208" t="n">
        <v>1169</v>
      </c>
      <c r="D5" s="208" t="n">
        <v>1040.76</v>
      </c>
      <c r="E5" s="209" t="n">
        <v>12.3217648641377</v>
      </c>
    </row>
    <row r="6" customFormat="false" ht="25.5" hidden="false" customHeight="true" outlineLevel="0" collapsed="false">
      <c r="A6" s="211" t="s">
        <v>146</v>
      </c>
      <c r="B6" s="212" t="s">
        <v>145</v>
      </c>
      <c r="C6" s="212" t="n">
        <v>954.1</v>
      </c>
      <c r="D6" s="212" t="n">
        <v>859.06</v>
      </c>
      <c r="E6" s="76" t="n">
        <v>11.0632551859009</v>
      </c>
    </row>
    <row r="7" customFormat="false" ht="25.5" hidden="false" customHeight="true" outlineLevel="0" collapsed="false">
      <c r="A7" s="211" t="s">
        <v>147</v>
      </c>
      <c r="B7" s="212" t="s">
        <v>145</v>
      </c>
      <c r="C7" s="212" t="n">
        <v>118.7</v>
      </c>
      <c r="D7" s="212" t="n">
        <v>104.65</v>
      </c>
      <c r="E7" s="76" t="n">
        <v>13.4257047300526</v>
      </c>
    </row>
    <row r="8" s="210" customFormat="true" ht="25.5" hidden="false" customHeight="true" outlineLevel="0" collapsed="false">
      <c r="A8" s="213" t="s">
        <v>148</v>
      </c>
      <c r="B8" s="68" t="s">
        <v>145</v>
      </c>
      <c r="C8" s="68" t="n">
        <v>240.5</v>
      </c>
      <c r="D8" s="68" t="n">
        <v>219.19</v>
      </c>
      <c r="E8" s="72" t="n">
        <v>9.72215885761212</v>
      </c>
    </row>
    <row r="9" customFormat="false" ht="25.5" hidden="false" customHeight="true" outlineLevel="0" collapsed="false">
      <c r="A9" s="211" t="s">
        <v>146</v>
      </c>
      <c r="B9" s="212" t="s">
        <v>145</v>
      </c>
      <c r="C9" s="212" t="n">
        <v>203.9</v>
      </c>
      <c r="D9" s="212" t="n">
        <v>180.02</v>
      </c>
      <c r="E9" s="76" t="n">
        <v>13.2651927563604</v>
      </c>
    </row>
    <row r="10" customFormat="false" ht="25.5" hidden="false" customHeight="true" outlineLevel="0" collapsed="false">
      <c r="A10" s="211" t="s">
        <v>147</v>
      </c>
      <c r="B10" s="212" t="s">
        <v>145</v>
      </c>
      <c r="C10" s="212" t="n">
        <v>23.6</v>
      </c>
      <c r="D10" s="212" t="n">
        <v>26.48</v>
      </c>
      <c r="E10" s="76" t="n">
        <v>-10.8761329305136</v>
      </c>
    </row>
    <row r="11" s="210" customFormat="true" ht="25.5" hidden="false" customHeight="true" outlineLevel="0" collapsed="false">
      <c r="A11" s="213" t="s">
        <v>149</v>
      </c>
      <c r="B11" s="68" t="s">
        <v>145</v>
      </c>
      <c r="C11" s="68" t="n">
        <v>93.9976</v>
      </c>
      <c r="D11" s="68" t="n">
        <v>83.1876</v>
      </c>
      <c r="E11" s="72" t="n">
        <v>12.9947251753867</v>
      </c>
    </row>
    <row r="12" customFormat="false" ht="25.5" hidden="false" customHeight="true" outlineLevel="0" collapsed="false">
      <c r="A12" s="211" t="s">
        <v>150</v>
      </c>
      <c r="B12" s="212" t="s">
        <v>145</v>
      </c>
      <c r="C12" s="212" t="n">
        <v>26.3712</v>
      </c>
      <c r="D12" s="212" t="n">
        <v>17.9491</v>
      </c>
      <c r="E12" s="76" t="n">
        <v>46.92212980038</v>
      </c>
      <c r="G12" s="210"/>
      <c r="H12" s="210"/>
      <c r="I12" s="210"/>
    </row>
    <row r="13" customFormat="false" ht="25.5" hidden="false" customHeight="true" outlineLevel="0" collapsed="false">
      <c r="A13" s="211" t="s">
        <v>151</v>
      </c>
      <c r="B13" s="212" t="s">
        <v>145</v>
      </c>
      <c r="C13" s="212" t="n">
        <v>67.6264</v>
      </c>
      <c r="D13" s="212" t="n">
        <v>65.2385</v>
      </c>
      <c r="E13" s="76" t="n">
        <v>3.66026196187835</v>
      </c>
      <c r="G13" s="210"/>
      <c r="H13" s="210"/>
      <c r="I13" s="210"/>
    </row>
    <row r="14" s="210" customFormat="true" ht="25.5" hidden="false" customHeight="true" outlineLevel="0" collapsed="false">
      <c r="A14" s="213" t="s">
        <v>152</v>
      </c>
      <c r="B14" s="68" t="s">
        <v>145</v>
      </c>
      <c r="C14" s="68" t="n">
        <v>281.3</v>
      </c>
      <c r="D14" s="68" t="n">
        <v>253.37</v>
      </c>
      <c r="E14" s="72" t="n">
        <v>11.0234045072424</v>
      </c>
    </row>
    <row r="15" customFormat="false" ht="25.5" hidden="false" customHeight="true" outlineLevel="0" collapsed="false">
      <c r="A15" s="211" t="s">
        <v>153</v>
      </c>
      <c r="B15" s="214" t="s">
        <v>145</v>
      </c>
      <c r="C15" s="214" t="n">
        <v>87.1</v>
      </c>
      <c r="D15" s="214" t="n">
        <v>74.98</v>
      </c>
      <c r="E15" s="76" t="n">
        <v>16.1643104827954</v>
      </c>
    </row>
    <row r="16" customFormat="false" ht="25.5" hidden="false" customHeight="true" outlineLevel="0" collapsed="false">
      <c r="A16" s="215" t="s">
        <v>154</v>
      </c>
      <c r="B16" s="216" t="s">
        <v>145</v>
      </c>
      <c r="C16" s="216" t="n">
        <v>194.2</v>
      </c>
      <c r="D16" s="216" t="n">
        <v>178.39</v>
      </c>
      <c r="E16" s="217" t="n">
        <v>8.86260440607659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8.45"/>
    <col collapsed="false" customWidth="true" hidden="false" outlineLevel="0" max="2" min="2" style="7" width="9.96"/>
    <col collapsed="false" customWidth="true" hidden="false" outlineLevel="0" max="3" min="3" style="7" width="11.73"/>
    <col collapsed="false" customWidth="true" hidden="false" outlineLevel="0" max="4" min="4" style="7" width="11.14"/>
    <col collapsed="false" customWidth="true" hidden="false" outlineLevel="0" max="5" min="5" style="43" width="10.26"/>
  </cols>
  <sheetData>
    <row r="1" customFormat="false" ht="25.5" hidden="false" customHeight="false" outlineLevel="0" collapsed="false">
      <c r="A1" s="161" t="s">
        <v>155</v>
      </c>
      <c r="B1" s="161"/>
      <c r="C1" s="161"/>
      <c r="D1" s="161"/>
      <c r="E1" s="161"/>
    </row>
    <row r="2" customFormat="false" ht="25.5" hidden="false" customHeight="false" outlineLevel="0" collapsed="false">
      <c r="A2" s="218"/>
      <c r="B2" s="218"/>
      <c r="C2" s="218"/>
      <c r="D2" s="218"/>
      <c r="E2" s="219"/>
    </row>
    <row r="3" customFormat="false" ht="27.75" hidden="false" customHeight="true" outlineLevel="0" collapsed="false">
      <c r="D3" s="220" t="s">
        <v>156</v>
      </c>
      <c r="E3" s="220"/>
    </row>
    <row r="4" customFormat="false" ht="18.75" hidden="false" customHeight="false" outlineLevel="0" collapsed="false">
      <c r="A4" s="47" t="s">
        <v>128</v>
      </c>
      <c r="B4" s="203" t="s">
        <v>42</v>
      </c>
      <c r="C4" s="204" t="s">
        <v>43</v>
      </c>
      <c r="D4" s="205" t="s">
        <v>44</v>
      </c>
      <c r="E4" s="221" t="s">
        <v>45</v>
      </c>
    </row>
    <row r="5" customFormat="false" ht="18.75" hidden="false" customHeight="false" outlineLevel="0" collapsed="false">
      <c r="A5" s="47"/>
      <c r="B5" s="203"/>
      <c r="C5" s="64" t="s">
        <v>46</v>
      </c>
      <c r="D5" s="65" t="s">
        <v>47</v>
      </c>
      <c r="E5" s="221"/>
    </row>
    <row r="6" s="54" customFormat="true" ht="12" hidden="false" customHeight="true" outlineLevel="0" collapsed="false">
      <c r="A6" s="222" t="s">
        <v>157</v>
      </c>
      <c r="B6" s="223" t="s">
        <v>50</v>
      </c>
      <c r="C6" s="68" t="n">
        <v>697.697815588977</v>
      </c>
      <c r="D6" s="68" t="n">
        <v>614.4038382702</v>
      </c>
      <c r="E6" s="72" t="n">
        <v>13.5568777619104</v>
      </c>
    </row>
    <row r="7" s="54" customFormat="true" ht="12.75" hidden="false" customHeight="true" outlineLevel="0" collapsed="false">
      <c r="A7" s="55" t="s">
        <v>158</v>
      </c>
      <c r="B7" s="224"/>
      <c r="C7" s="212"/>
      <c r="D7" s="212"/>
      <c r="E7" s="76"/>
    </row>
    <row r="8" s="54" customFormat="true" ht="12" hidden="false" customHeight="false" outlineLevel="0" collapsed="false">
      <c r="A8" s="55" t="s">
        <v>159</v>
      </c>
      <c r="B8" s="224" t="s">
        <v>50</v>
      </c>
      <c r="C8" s="212" t="n">
        <v>529.23064300001</v>
      </c>
      <c r="D8" s="212" t="n">
        <v>465.958202118278</v>
      </c>
      <c r="E8" s="76" t="n">
        <v>13.5789949815436</v>
      </c>
    </row>
    <row r="9" s="54" customFormat="true" ht="12" hidden="false" customHeight="false" outlineLevel="0" collapsed="false">
      <c r="A9" s="55" t="s">
        <v>160</v>
      </c>
      <c r="B9" s="224" t="s">
        <v>50</v>
      </c>
      <c r="C9" s="212" t="n">
        <v>168.467172588967</v>
      </c>
      <c r="D9" s="212" t="n">
        <v>148.445636151922</v>
      </c>
      <c r="E9" s="76" t="n">
        <v>13.4874536941959</v>
      </c>
    </row>
    <row r="10" s="54" customFormat="true" ht="12" hidden="false" customHeight="false" outlineLevel="0" collapsed="false">
      <c r="A10" s="55" t="s">
        <v>161</v>
      </c>
      <c r="B10" s="224"/>
      <c r="C10" s="212"/>
      <c r="D10" s="212"/>
      <c r="E10" s="76"/>
    </row>
    <row r="11" s="54" customFormat="true" ht="12" hidden="false" customHeight="false" outlineLevel="0" collapsed="false">
      <c r="A11" s="55" t="s">
        <v>162</v>
      </c>
      <c r="B11" s="224" t="s">
        <v>50</v>
      </c>
      <c r="C11" s="212" t="n">
        <v>114.912295</v>
      </c>
      <c r="D11" s="212" t="n">
        <v>101.595644653061</v>
      </c>
      <c r="E11" s="76" t="n">
        <v>13.1075012048145</v>
      </c>
    </row>
    <row r="12" s="54" customFormat="true" ht="12" hidden="false" customHeight="false" outlineLevel="0" collapsed="false">
      <c r="A12" s="55" t="s">
        <v>163</v>
      </c>
      <c r="B12" s="224" t="s">
        <v>50</v>
      </c>
      <c r="C12" s="212" t="n">
        <v>451.108259588977</v>
      </c>
      <c r="D12" s="212" t="n">
        <v>395.749867349931</v>
      </c>
      <c r="E12" s="76" t="n">
        <v>13.988227617041</v>
      </c>
    </row>
    <row r="13" s="54" customFormat="true" ht="12" hidden="false" customHeight="false" outlineLevel="0" collapsed="false">
      <c r="A13" s="55" t="s">
        <v>164</v>
      </c>
      <c r="B13" s="224" t="s">
        <v>50</v>
      </c>
      <c r="C13" s="212" t="n">
        <v>53.766328</v>
      </c>
      <c r="D13" s="212" t="n">
        <v>47.7482657142856</v>
      </c>
      <c r="E13" s="76" t="n">
        <v>12.6037295715096</v>
      </c>
    </row>
    <row r="14" s="54" customFormat="true" ht="12" hidden="false" customHeight="false" outlineLevel="0" collapsed="false">
      <c r="A14" s="55" t="s">
        <v>165</v>
      </c>
      <c r="B14" s="224" t="s">
        <v>50</v>
      </c>
      <c r="C14" s="212" t="n">
        <v>77.910933</v>
      </c>
      <c r="D14" s="212" t="n">
        <v>69.310060552922</v>
      </c>
      <c r="E14" s="76" t="n">
        <v>12.4092698498088</v>
      </c>
    </row>
    <row r="15" s="54" customFormat="true" ht="12" hidden="false" customHeight="false" outlineLevel="0" collapsed="false">
      <c r="A15" s="222" t="s">
        <v>166</v>
      </c>
      <c r="B15" s="225" t="n">
        <v>4985.6898</v>
      </c>
      <c r="C15" s="225" t="n">
        <v>56807.8132</v>
      </c>
      <c r="D15" s="225" t="n">
        <v>52520</v>
      </c>
      <c r="E15" s="226" t="n">
        <v>8.1634</v>
      </c>
      <c r="H15" s="227"/>
    </row>
    <row r="16" s="54" customFormat="true" ht="12" hidden="false" customHeight="false" outlineLevel="0" collapsed="false">
      <c r="A16" s="55" t="s">
        <v>167</v>
      </c>
      <c r="B16" s="225" t="n">
        <v>2171.4193</v>
      </c>
      <c r="C16" s="225" t="n">
        <v>22224.5385</v>
      </c>
      <c r="D16" s="225" t="n">
        <v>18692</v>
      </c>
      <c r="E16" s="226" t="n">
        <v>18.8974</v>
      </c>
      <c r="H16" s="227"/>
    </row>
    <row r="17" s="54" customFormat="true" ht="12" hidden="false" customHeight="false" outlineLevel="0" collapsed="false">
      <c r="A17" s="55" t="s">
        <v>168</v>
      </c>
      <c r="B17" s="225" t="n">
        <v>2814.2705</v>
      </c>
      <c r="C17" s="225" t="n">
        <v>34583.2747</v>
      </c>
      <c r="D17" s="225" t="n">
        <v>33828</v>
      </c>
      <c r="E17" s="226" t="n">
        <v>2.2322</v>
      </c>
      <c r="H17" s="227"/>
    </row>
    <row r="18" s="54" customFormat="true" ht="12" hidden="false" customHeight="false" outlineLevel="0" collapsed="false">
      <c r="A18" s="222" t="s">
        <v>169</v>
      </c>
      <c r="B18" s="228" t="s">
        <v>50</v>
      </c>
      <c r="C18" s="228" t="n">
        <v>7</v>
      </c>
      <c r="D18" s="228" t="s">
        <v>50</v>
      </c>
      <c r="E18" s="229" t="s">
        <v>50</v>
      </c>
    </row>
    <row r="19" s="54" customFormat="true" ht="12" hidden="false" customHeight="false" outlineLevel="0" collapsed="false">
      <c r="A19" s="55" t="s">
        <v>170</v>
      </c>
      <c r="B19" s="228" t="s">
        <v>50</v>
      </c>
      <c r="C19" s="225" t="n">
        <v>23885.57</v>
      </c>
      <c r="D19" s="225" t="n">
        <v>20690</v>
      </c>
      <c r="E19" s="226" t="n">
        <v>15.4</v>
      </c>
    </row>
    <row r="20" s="54" customFormat="true" ht="12.75" hidden="false" customHeight="false" outlineLevel="0" collapsed="false">
      <c r="A20" s="50" t="s">
        <v>171</v>
      </c>
      <c r="B20" s="230"/>
      <c r="C20" s="225"/>
      <c r="D20" s="225"/>
      <c r="E20" s="226"/>
    </row>
    <row r="21" s="54" customFormat="true" ht="12.75" hidden="false" customHeight="false" outlineLevel="0" collapsed="false">
      <c r="A21" s="55" t="s">
        <v>172</v>
      </c>
      <c r="B21" s="231" t="n">
        <v>16.1</v>
      </c>
      <c r="C21" s="231" t="n">
        <v>187.465</v>
      </c>
      <c r="D21" s="231" t="n">
        <v>152.4755</v>
      </c>
      <c r="E21" s="226" t="n">
        <v>22.9476</v>
      </c>
    </row>
    <row r="22" s="54" customFormat="true" ht="12.75" hidden="false" customHeight="false" outlineLevel="0" collapsed="false">
      <c r="A22" s="232" t="s">
        <v>173</v>
      </c>
      <c r="B22" s="233" t="n">
        <v>608.44</v>
      </c>
      <c r="C22" s="233" t="n">
        <v>6142.28</v>
      </c>
      <c r="D22" s="233" t="n">
        <v>5241.161</v>
      </c>
      <c r="E22" s="234" t="n">
        <v>17.193</v>
      </c>
    </row>
    <row r="23" customFormat="false" ht="15.75" hidden="false" customHeight="false" outlineLevel="0" collapsed="false">
      <c r="A23" s="235" t="s">
        <v>174</v>
      </c>
      <c r="D23" s="236"/>
    </row>
    <row r="24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user</cp:lastModifiedBy>
  <cp:lastPrinted>2013-03-04T08:18:26Z</cp:lastPrinted>
  <dcterms:modified xsi:type="dcterms:W3CDTF">2013-12-27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