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县市2" sheetId="1" state="visible" r:id="rId2"/>
    <sheet name="规模工业生产" sheetId="2" state="visible" r:id="rId3"/>
    <sheet name="主要产业" sheetId="3" state="visible" r:id="rId4"/>
    <sheet name="分县市区园区工业" sheetId="4" state="visible" r:id="rId5"/>
    <sheet name="用电量" sheetId="5" state="visible" r:id="rId6"/>
    <sheet name="交通运输" sheetId="6" state="visible" r:id="rId7"/>
    <sheet name="固定资产投资" sheetId="7" state="visible" r:id="rId8"/>
    <sheet name="商品房建设与销售" sheetId="8" state="visible" r:id="rId9"/>
    <sheet name="贸易招商旅游" sheetId="9" state="visible" r:id="rId10"/>
    <sheet name="财政金融" sheetId="10" state="visible" r:id="rId11"/>
    <sheet name="人民生活和物价" sheetId="11" state="visible" r:id="rId12"/>
    <sheet name="省2" sheetId="12" state="visible" r:id="rId13"/>
    <sheet name="长1" sheetId="13" state="visible" r:id="rId14"/>
    <sheet name="长2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7"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亿元</t>
    </r>
  </si>
  <si>
    <t xml:space="preserve">规模工业增加值</t>
  </si>
  <si>
    <t xml:space="preserve">固定资产投资</t>
  </si>
  <si>
    <t xml:space="preserve">社会消费品零售总额</t>
  </si>
  <si>
    <t xml:space="preserve">公共财政预算收入</t>
  </si>
  <si>
    <t xml:space="preserve">地方公共财政预算收入</t>
  </si>
  <si>
    <r>
      <rPr>
        <sz val="9"/>
        <rFont val="Noto Sans"/>
        <family val="2"/>
      </rPr>
      <t xml:space="preserve">当月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9"/>
        <rFont val="Noto Sans"/>
        <family val="2"/>
      </rPr>
      <t xml:space="preserve">说明：财政数据由市财政局提供。市本级完成财政总收入</t>
    </r>
    <r>
      <rPr>
        <sz val="9"/>
        <rFont val="宋体"/>
        <family val="0"/>
        <charset val="134"/>
      </rPr>
      <t xml:space="preserve">25.55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9.0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7.55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32.0%</t>
    </r>
    <r>
      <rPr>
        <sz val="9"/>
        <rFont val="Noto Sans"/>
        <family val="2"/>
      </rPr>
      <t xml:space="preserve">；临港新区完成财政总收入</t>
    </r>
    <r>
      <rPr>
        <sz val="9"/>
        <rFont val="宋体"/>
        <family val="0"/>
        <charset val="134"/>
      </rPr>
      <t xml:space="preserve">0.71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5.4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亿元，下降</t>
    </r>
    <r>
      <rPr>
        <sz val="9"/>
        <rFont val="宋体"/>
        <family val="0"/>
        <charset val="134"/>
      </rPr>
      <t xml:space="preserve">9.0%</t>
    </r>
    <r>
      <rPr>
        <sz val="9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亿元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微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—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速栏中，指数指标为增减百分点，其他指标为增速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根据统计制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数据免报，本表的上月数据指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数据。</t>
    </r>
  </si>
  <si>
    <t xml:space="preserve">规模工业主要行业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园区增加值</t>
  </si>
  <si>
    <t xml:space="preserve">省级及以上园区</t>
  </si>
  <si>
    <t xml:space="preserve">国家级：开发区</t>
  </si>
  <si>
    <t xml:space="preserve">省级：云溪区</t>
  </si>
  <si>
    <t xml:space="preserve">岳阳县（集中区）</t>
  </si>
  <si>
    <t xml:space="preserve">华容县（集中区）</t>
  </si>
  <si>
    <t xml:space="preserve">汩罗市</t>
  </si>
  <si>
    <t xml:space="preserve">临港</t>
  </si>
  <si>
    <t xml:space="preserve">市级园区</t>
  </si>
  <si>
    <t xml:space="preserve">南湖区</t>
  </si>
  <si>
    <t xml:space="preserve">屈原区</t>
  </si>
  <si>
    <t xml:space="preserve">用电量（一）</t>
  </si>
  <si>
    <t xml:space="preserve">用电量（二）</t>
  </si>
  <si>
    <t xml:space="preserve">单位：万千瓦时</t>
  </si>
  <si>
    <t xml:space="preserve">全社会用电量</t>
  </si>
  <si>
    <t xml:space="preserve">其中：工业用电量</t>
  </si>
  <si>
    <t xml:space="preserve">本月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注：用电量数据由市电业局提供。岳阳楼区含经济技术开发区及南湖度假区。</t>
  </si>
  <si>
    <t xml:space="preserve">交通运输</t>
  </si>
  <si>
    <t xml:space="preserve">指     标</t>
  </si>
  <si>
    <t xml:space="preserve">计算单位</t>
  </si>
  <si>
    <t xml:space="preserve">本月止累计</t>
  </si>
  <si>
    <t xml:space="preserve"> 上年同期数</t>
  </si>
  <si>
    <r>
      <rPr>
        <sz val="9"/>
        <rFont val="Noto Sans"/>
        <family val="2"/>
      </rPr>
      <t xml:space="preserve"> 累计</t>
    </r>
    <r>
      <rPr>
        <sz val="9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客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客运量</t>
    </r>
  </si>
  <si>
    <t xml:space="preserve">-</t>
  </si>
  <si>
    <t xml:space="preserve">二、旅客周转量总计</t>
  </si>
  <si>
    <t xml:space="preserve">万人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旅客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物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9"/>
        <rFont val="Noto Sans"/>
        <family val="2"/>
      </rPr>
      <t xml:space="preserve">        主要港口集装箱</t>
    </r>
    <r>
      <rPr>
        <sz val="9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sz val="9"/>
        <rFont val="仿宋_GB2312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新增固定资产总额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</t>
    </r>
    <r>
      <rPr>
        <b val="true"/>
        <sz val="10"/>
        <color rgb="FFFF0000"/>
        <rFont val="Noto Sans"/>
        <family val="2"/>
      </rPr>
      <t xml:space="preserve">（亿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亿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新批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收入</t>
    </r>
  </si>
  <si>
    <r>
      <rPr>
        <sz val="10"/>
        <rFont val="Noto Sans"/>
        <family val="2"/>
      </rPr>
      <t xml:space="preserve">    旅游总收入（</t>
    </r>
    <r>
      <rPr>
        <sz val="10"/>
        <color rgb="FFFF0000"/>
        <rFont val="Noto Sans"/>
        <family val="2"/>
      </rPr>
      <t xml:space="preserve">亿</t>
    </r>
    <r>
      <rPr>
        <sz val="10"/>
        <rFont val="Noto Sans"/>
        <family val="2"/>
      </rPr>
      <t xml:space="preserve">元）</t>
    </r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财政金融</t>
  </si>
  <si>
    <t xml:space="preserve"> 指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公共财政预算收入</t>
    </r>
  </si>
  <si>
    <t xml:space="preserve">    其中：税收收入</t>
  </si>
  <si>
    <t xml:space="preserve">          非税收入</t>
  </si>
  <si>
    <t xml:space="preserve">   地方公共财政预算收入</t>
  </si>
  <si>
    <r>
      <rPr>
        <sz val="10"/>
        <rFont val="Noto Sans"/>
        <family val="2"/>
      </rPr>
      <t xml:space="preserve">        “上划</t>
    </r>
    <r>
      <rPr>
        <sz val="10"/>
        <color rgb="FF008000"/>
        <rFont val="Noto Sans"/>
        <family val="2"/>
      </rPr>
      <t xml:space="preserve">中央</t>
    </r>
    <r>
      <rPr>
        <sz val="10"/>
        <rFont val="Noto Sans"/>
        <family val="2"/>
      </rPr>
      <t xml:space="preserve">”收入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共财政预算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单位：</t>
    </r>
    <r>
      <rPr>
        <sz val="12"/>
        <rFont val="Times New Roman"/>
        <family val="1"/>
      </rPr>
      <t xml:space="preserve">%</t>
    </r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2</t>
    </r>
    <r>
      <rPr>
        <b val="true"/>
        <sz val="20"/>
        <rFont val="Noto Sans"/>
        <family val="2"/>
      </rPr>
      <t xml:space="preserve">月湖南省各市州主要经济指标</t>
    </r>
  </si>
  <si>
    <r>
      <rPr>
        <b val="true"/>
        <sz val="10"/>
        <rFont val="Noto Sans"/>
        <family val="2"/>
      </rPr>
      <t xml:space="preserve">规模工业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实际利用外资（亿美元）</t>
  </si>
  <si>
    <t xml:space="preserve">进出口总额（亿美元）</t>
  </si>
  <si>
    <t xml:space="preserve">累计</t>
  </si>
  <si>
    <t xml:space="preserve">全省总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12</t>
    </r>
    <r>
      <rPr>
        <b val="true"/>
        <sz val="20"/>
        <rFont val="Noto Sans"/>
        <family val="2"/>
      </rPr>
      <t xml:space="preserve">月长江沿岸城市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第一产业</t>
  </si>
  <si>
    <t xml:space="preserve">第二产业</t>
  </si>
  <si>
    <t xml:space="preserve">第三产业</t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12</t>
    </r>
    <r>
      <rPr>
        <b val="true"/>
        <sz val="20"/>
        <rFont val="Noto Sans"/>
        <family val="2"/>
      </rPr>
      <t xml:space="preserve">月长江沿岸城市主要经济指标（二）</t>
    </r>
  </si>
  <si>
    <t xml:space="preserve">社会消费品零售额</t>
  </si>
  <si>
    <t xml:space="preserve">财政总收入</t>
  </si>
  <si>
    <t xml:space="preserve">城镇居民人均可支配收入（元）</t>
  </si>
  <si>
    <t xml:space="preserve">农民人均纯收入（元）</t>
  </si>
  <si>
    <t xml:space="preserve">绝对额</t>
  </si>
  <si>
    <t xml:space="preserve">四川泸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 "/>
    <numFmt numFmtId="167" formatCode="[$-409]m/d/yyyy"/>
    <numFmt numFmtId="168" formatCode="0.0_);[RED]\(0.0\)"/>
    <numFmt numFmtId="169" formatCode="0.00_);[RED]\(0.00\)"/>
    <numFmt numFmtId="170" formatCode="0_ "/>
    <numFmt numFmtId="171" formatCode="@"/>
    <numFmt numFmtId="172" formatCode="0_);[RED]\(0\)"/>
    <numFmt numFmtId="173" formatCode="0.0"/>
    <numFmt numFmtId="174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黑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name val="Times New Roman"/>
      <family val="1"/>
    </font>
    <font>
      <sz val="10"/>
      <color rgb="FF008000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隶书"/>
      <family val="3"/>
      <charset val="134"/>
    </font>
    <font>
      <sz val="12"/>
      <name val="华文楷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长江沿岸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3.93"/>
    <col collapsed="false" customWidth="true" hidden="false" outlineLevel="0" max="3" min="2" style="2" width="11.14"/>
    <col collapsed="false" customWidth="true" hidden="false" outlineLevel="0" max="4" min="4" style="3" width="11.14"/>
    <col collapsed="false" customWidth="true" hidden="false" outlineLevel="0" max="5" min="5" style="4" width="11.14"/>
    <col collapsed="false" customWidth="true" hidden="false" outlineLevel="0" max="6" min="6" style="3" width="11.14"/>
    <col collapsed="false" customWidth="true" hidden="false" outlineLevel="0" max="7" min="7" style="4" width="11.14"/>
    <col collapsed="false" customWidth="true" hidden="false" outlineLevel="0" max="8" min="8" style="3" width="11.14"/>
    <col collapsed="false" customWidth="true" hidden="false" outlineLevel="0" max="9" min="9" style="4" width="11.14"/>
    <col collapsed="false" customWidth="true" hidden="false" outlineLevel="0" max="10" min="10" style="3" width="11.14"/>
    <col collapsed="false" customWidth="true" hidden="false" outlineLevel="0" max="11" min="11" style="5" width="11.14"/>
    <col collapsed="false" customWidth="true" hidden="false" outlineLevel="0" max="12" min="12" style="6" width="13.34"/>
    <col collapsed="false" customWidth="true" hidden="false" outlineLevel="0" max="13" min="13" style="7" width="10.99"/>
  </cols>
  <sheetData>
    <row r="1" customFormat="fals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7" customFormat="true" ht="11.25" hidden="false" customHeight="true" outlineLevel="0" collapsed="false">
      <c r="A2" s="9"/>
      <c r="B2" s="10"/>
      <c r="C2" s="11"/>
      <c r="D2" s="12"/>
      <c r="E2" s="10"/>
      <c r="F2" s="13"/>
      <c r="G2" s="13"/>
      <c r="H2" s="14"/>
      <c r="I2" s="15"/>
      <c r="J2" s="16" t="s">
        <v>1</v>
      </c>
      <c r="K2" s="16"/>
    </row>
    <row r="3" s="21" customFormat="true" ht="39" hidden="false" customHeight="true" outlineLevel="0" collapsed="false">
      <c r="A3" s="18"/>
      <c r="B3" s="19" t="s">
        <v>2</v>
      </c>
      <c r="C3" s="19"/>
      <c r="D3" s="20" t="s">
        <v>3</v>
      </c>
      <c r="E3" s="20"/>
      <c r="F3" s="20" t="s">
        <v>4</v>
      </c>
      <c r="G3" s="20"/>
      <c r="H3" s="20" t="s">
        <v>5</v>
      </c>
      <c r="I3" s="20"/>
      <c r="J3" s="20" t="s">
        <v>6</v>
      </c>
      <c r="K3" s="20"/>
      <c r="L3" s="17"/>
    </row>
    <row r="4" s="21" customFormat="true" ht="39" hidden="false" customHeight="true" outlineLevel="0" collapsed="false">
      <c r="A4" s="22"/>
      <c r="B4" s="23" t="s">
        <v>7</v>
      </c>
      <c r="C4" s="24" t="s">
        <v>8</v>
      </c>
      <c r="D4" s="25" t="s">
        <v>9</v>
      </c>
      <c r="E4" s="26" t="s">
        <v>10</v>
      </c>
      <c r="F4" s="25" t="s">
        <v>9</v>
      </c>
      <c r="G4" s="10" t="s">
        <v>10</v>
      </c>
      <c r="H4" s="25" t="s">
        <v>9</v>
      </c>
      <c r="I4" s="27" t="s">
        <v>10</v>
      </c>
      <c r="J4" s="25" t="s">
        <v>9</v>
      </c>
      <c r="K4" s="26" t="s">
        <v>10</v>
      </c>
      <c r="L4" s="17"/>
    </row>
    <row r="5" s="34" customFormat="true" ht="30" hidden="false" customHeight="true" outlineLevel="0" collapsed="false">
      <c r="A5" s="28" t="s">
        <v>11</v>
      </c>
      <c r="B5" s="29" t="n">
        <v>12.4283593392571</v>
      </c>
      <c r="C5" s="29" t="n">
        <v>11.5</v>
      </c>
      <c r="D5" s="30" t="n">
        <v>141.9923</v>
      </c>
      <c r="E5" s="29" t="n">
        <v>22.377404803315</v>
      </c>
      <c r="F5" s="30" t="n">
        <v>142.6988</v>
      </c>
      <c r="G5" s="29" t="n">
        <v>10.5962482212998</v>
      </c>
      <c r="H5" s="30" t="n">
        <v>46.5071</v>
      </c>
      <c r="I5" s="29" t="n">
        <v>9.5718163055668</v>
      </c>
      <c r="J5" s="31" t="n">
        <v>20.4935</v>
      </c>
      <c r="K5" s="32" t="n">
        <v>15.8309123588393</v>
      </c>
      <c r="L5" s="33"/>
    </row>
    <row r="6" s="21" customFormat="true" ht="30" hidden="false" customHeight="true" outlineLevel="0" collapsed="false">
      <c r="A6" s="35" t="s">
        <v>12</v>
      </c>
      <c r="B6" s="36" t="n">
        <v>13.0987706655362</v>
      </c>
      <c r="C6" s="36" t="n">
        <v>9.44958399335139</v>
      </c>
      <c r="D6" s="37" t="n">
        <v>7.8132</v>
      </c>
      <c r="E6" s="36" t="n">
        <v>7.30206688182381</v>
      </c>
      <c r="F6" s="37" t="n">
        <v>62.93636</v>
      </c>
      <c r="G6" s="36" t="n">
        <v>10.6396339223087</v>
      </c>
      <c r="H6" s="37" t="n">
        <v>2.8409</v>
      </c>
      <c r="I6" s="36" t="n">
        <v>6.29326149586559</v>
      </c>
      <c r="J6" s="37" t="n">
        <v>1.1301</v>
      </c>
      <c r="K6" s="38" t="n">
        <v>-2.44302486187846</v>
      </c>
      <c r="L6" s="33"/>
      <c r="M6" s="34"/>
      <c r="N6" s="34"/>
    </row>
    <row r="7" s="21" customFormat="true" ht="30" hidden="false" customHeight="true" outlineLevel="0" collapsed="false">
      <c r="A7" s="35" t="s">
        <v>13</v>
      </c>
      <c r="B7" s="36" t="n">
        <v>5.9</v>
      </c>
      <c r="C7" s="36" t="n">
        <v>6.37727272727273</v>
      </c>
      <c r="D7" s="37" t="n">
        <v>5.9039</v>
      </c>
      <c r="E7" s="36" t="n">
        <v>29.7845680369312</v>
      </c>
      <c r="F7" s="37" t="n">
        <v>2.05306</v>
      </c>
      <c r="G7" s="36" t="n">
        <v>10.6997659897984</v>
      </c>
      <c r="H7" s="37" t="n">
        <v>2.3086</v>
      </c>
      <c r="I7" s="36" t="n">
        <v>48.3008929144986</v>
      </c>
      <c r="J7" s="37" t="n">
        <v>0.62</v>
      </c>
      <c r="K7" s="38" t="n">
        <v>7.0257206973934</v>
      </c>
      <c r="L7" s="33"/>
      <c r="M7" s="34"/>
      <c r="N7" s="34"/>
    </row>
    <row r="8" s="21" customFormat="true" ht="30" hidden="false" customHeight="true" outlineLevel="0" collapsed="false">
      <c r="A8" s="35" t="s">
        <v>14</v>
      </c>
      <c r="B8" s="36" t="n">
        <v>11.3</v>
      </c>
      <c r="C8" s="36" t="n">
        <v>13.8</v>
      </c>
      <c r="D8" s="37" t="n">
        <v>6.96</v>
      </c>
      <c r="E8" s="36" t="n">
        <v>28.8888888888889</v>
      </c>
      <c r="F8" s="37" t="n">
        <v>1.8531</v>
      </c>
      <c r="G8" s="36" t="n">
        <v>9.29970567938518</v>
      </c>
      <c r="H8" s="37" t="n">
        <v>0.3761</v>
      </c>
      <c r="I8" s="36" t="n">
        <v>-13.7583123136895</v>
      </c>
      <c r="J8" s="37" t="n">
        <v>0.2889</v>
      </c>
      <c r="K8" s="38" t="n">
        <v>-6.07932379713915</v>
      </c>
      <c r="L8" s="33"/>
      <c r="M8" s="34"/>
      <c r="N8" s="34"/>
    </row>
    <row r="9" s="21" customFormat="true" ht="30" hidden="false" customHeight="true" outlineLevel="0" collapsed="false">
      <c r="A9" s="35" t="s">
        <v>15</v>
      </c>
      <c r="B9" s="36" t="n">
        <v>19.2</v>
      </c>
      <c r="C9" s="36" t="n">
        <v>10.1409090909091</v>
      </c>
      <c r="D9" s="37" t="n">
        <v>17.8459</v>
      </c>
      <c r="E9" s="36" t="n">
        <v>24.5561015103716</v>
      </c>
      <c r="F9" s="37" t="n">
        <v>9.52337</v>
      </c>
      <c r="G9" s="36" t="n">
        <v>11.2000214848357</v>
      </c>
      <c r="H9" s="37" t="n">
        <v>1.6852</v>
      </c>
      <c r="I9" s="36" t="n">
        <v>11.1242993735575</v>
      </c>
      <c r="J9" s="37" t="n">
        <v>1.1849</v>
      </c>
      <c r="K9" s="38" t="n">
        <v>7.90456242600857</v>
      </c>
      <c r="L9" s="33"/>
      <c r="M9" s="34"/>
      <c r="N9" s="34"/>
    </row>
    <row r="10" s="21" customFormat="true" ht="30" hidden="false" customHeight="true" outlineLevel="0" collapsed="false">
      <c r="A10" s="35" t="s">
        <v>16</v>
      </c>
      <c r="B10" s="36" t="n">
        <v>12.6</v>
      </c>
      <c r="C10" s="36" t="n">
        <v>11.7</v>
      </c>
      <c r="D10" s="37" t="n">
        <v>18.9947</v>
      </c>
      <c r="E10" s="36" t="n">
        <v>21.7905643682435</v>
      </c>
      <c r="F10" s="37" t="n">
        <v>13.60415</v>
      </c>
      <c r="G10" s="36" t="n">
        <v>11.0000089752031</v>
      </c>
      <c r="H10" s="37" t="n">
        <v>1.0781</v>
      </c>
      <c r="I10" s="36" t="n">
        <v>13.651697238035</v>
      </c>
      <c r="J10" s="37" t="n">
        <v>0.7868</v>
      </c>
      <c r="K10" s="38" t="n">
        <v>5.76690415378411</v>
      </c>
      <c r="L10" s="33"/>
      <c r="M10" s="34"/>
      <c r="N10" s="34"/>
    </row>
    <row r="11" s="21" customFormat="true" ht="30" hidden="false" customHeight="true" outlineLevel="0" collapsed="false">
      <c r="A11" s="35" t="s">
        <v>17</v>
      </c>
      <c r="B11" s="36" t="n">
        <v>19.9</v>
      </c>
      <c r="C11" s="36" t="n">
        <v>16.5</v>
      </c>
      <c r="D11" s="37" t="n">
        <v>15.7815</v>
      </c>
      <c r="E11" s="36" t="n">
        <v>4.52847434725589</v>
      </c>
      <c r="F11" s="37" t="n">
        <v>8.86339</v>
      </c>
      <c r="G11" s="36" t="n">
        <v>9.00000614888921</v>
      </c>
      <c r="H11" s="37" t="n">
        <v>1.9523</v>
      </c>
      <c r="I11" s="36" t="n">
        <v>22.0340042505313</v>
      </c>
      <c r="J11" s="37" t="n">
        <v>1.5382</v>
      </c>
      <c r="K11" s="38" t="n">
        <v>37.9304160688666</v>
      </c>
      <c r="L11" s="33"/>
      <c r="M11" s="34"/>
    </row>
    <row r="12" s="21" customFormat="true" ht="30" hidden="false" customHeight="true" outlineLevel="0" collapsed="false">
      <c r="A12" s="35" t="s">
        <v>18</v>
      </c>
      <c r="B12" s="36" t="n">
        <v>26.1</v>
      </c>
      <c r="C12" s="36" t="n">
        <v>17.1</v>
      </c>
      <c r="D12" s="37" t="n">
        <v>14.7524</v>
      </c>
      <c r="E12" s="36" t="n">
        <v>30.2870264064294</v>
      </c>
      <c r="F12" s="37" t="n">
        <v>8.50023</v>
      </c>
      <c r="G12" s="36" t="n">
        <v>10.9000009132694</v>
      </c>
      <c r="H12" s="37" t="n">
        <v>1.3492</v>
      </c>
      <c r="I12" s="36" t="n">
        <v>3.01595785294342</v>
      </c>
      <c r="J12" s="37" t="n">
        <v>0.9884</v>
      </c>
      <c r="K12" s="38" t="n">
        <v>6.06288228350682</v>
      </c>
      <c r="L12" s="33"/>
      <c r="M12" s="34"/>
      <c r="N12" s="34"/>
    </row>
    <row r="13" s="21" customFormat="true" ht="30" hidden="false" customHeight="true" outlineLevel="0" collapsed="false">
      <c r="A13" s="35" t="s">
        <v>19</v>
      </c>
      <c r="B13" s="36" t="n">
        <v>13.0057595021482</v>
      </c>
      <c r="C13" s="36" t="n">
        <v>10</v>
      </c>
      <c r="D13" s="37" t="n">
        <v>18.8199</v>
      </c>
      <c r="E13" s="36" t="n">
        <v>18.2421904450755</v>
      </c>
      <c r="F13" s="37" t="n">
        <v>10.72438</v>
      </c>
      <c r="G13" s="36" t="n">
        <v>10.8000380202995</v>
      </c>
      <c r="H13" s="37" t="n">
        <v>2.4662</v>
      </c>
      <c r="I13" s="36" t="n">
        <v>-23.7367802585194</v>
      </c>
      <c r="J13" s="37" t="n">
        <v>2.0479</v>
      </c>
      <c r="K13" s="38" t="n">
        <v>-21.7642114914425</v>
      </c>
      <c r="L13" s="33"/>
      <c r="M13" s="34"/>
      <c r="N13" s="34"/>
    </row>
    <row r="14" s="21" customFormat="true" ht="30" hidden="false" customHeight="true" outlineLevel="0" collapsed="false">
      <c r="A14" s="35" t="s">
        <v>20</v>
      </c>
      <c r="B14" s="36" t="n">
        <v>8.8</v>
      </c>
      <c r="C14" s="36" t="n">
        <v>9.93181818181818</v>
      </c>
      <c r="D14" s="37" t="n">
        <v>15.2879</v>
      </c>
      <c r="E14" s="36" t="n">
        <v>30.0002551042101</v>
      </c>
      <c r="F14" s="37" t="n">
        <v>8.3878</v>
      </c>
      <c r="G14" s="36" t="n">
        <v>10.2000543918817</v>
      </c>
      <c r="H14" s="37" t="n">
        <v>1.4268</v>
      </c>
      <c r="I14" s="36" t="n">
        <v>1.56605922551253</v>
      </c>
      <c r="J14" s="37" t="n">
        <v>0.957</v>
      </c>
      <c r="K14" s="38" t="n">
        <v>-3.3626173886701</v>
      </c>
      <c r="L14" s="33"/>
      <c r="M14" s="34"/>
      <c r="N14" s="34"/>
    </row>
    <row r="15" s="21" customFormat="true" ht="30" hidden="false" customHeight="true" outlineLevel="0" collapsed="false">
      <c r="A15" s="35" t="s">
        <v>21</v>
      </c>
      <c r="B15" s="36" t="n">
        <v>9.8</v>
      </c>
      <c r="C15" s="36" t="n">
        <v>7.84090909090909</v>
      </c>
      <c r="D15" s="37" t="n">
        <v>14.5258</v>
      </c>
      <c r="E15" s="36" t="n">
        <v>59.0352212137469</v>
      </c>
      <c r="F15" s="37" t="n">
        <v>12.84762</v>
      </c>
      <c r="G15" s="36" t="n">
        <v>10.8999928354828</v>
      </c>
      <c r="H15" s="37" t="n">
        <v>3.7405</v>
      </c>
      <c r="I15" s="36" t="n">
        <v>18.1795203943003</v>
      </c>
      <c r="J15" s="37" t="n">
        <v>1.4728</v>
      </c>
      <c r="K15" s="38" t="n">
        <v>34.4408945686901</v>
      </c>
      <c r="L15" s="33"/>
      <c r="M15" s="34"/>
      <c r="N15" s="34"/>
    </row>
    <row r="16" s="21" customFormat="true" ht="30" hidden="false" customHeight="true" outlineLevel="0" collapsed="false">
      <c r="A16" s="35" t="s">
        <v>22</v>
      </c>
      <c r="B16" s="36" t="n">
        <v>-2.5</v>
      </c>
      <c r="C16" s="36" t="n">
        <v>-3.86818181818182</v>
      </c>
      <c r="D16" s="37" t="n">
        <v>2.187</v>
      </c>
      <c r="E16" s="36" t="n">
        <v>44.528152260111</v>
      </c>
      <c r="F16" s="37" t="n">
        <v>2.46485</v>
      </c>
      <c r="G16" s="36" t="n">
        <v>9.48854853325278</v>
      </c>
      <c r="H16" s="37" t="n">
        <v>1.4703</v>
      </c>
      <c r="I16" s="36" t="n">
        <v>93.0287514769594</v>
      </c>
      <c r="J16" s="37" t="n">
        <v>1.2137</v>
      </c>
      <c r="K16" s="38" t="n">
        <v>108.146115589093</v>
      </c>
      <c r="L16" s="33"/>
      <c r="M16" s="34"/>
      <c r="N16" s="34"/>
    </row>
    <row r="17" s="17" customFormat="true" ht="30" hidden="false" customHeight="true" outlineLevel="0" collapsed="false">
      <c r="A17" s="35" t="s">
        <v>23</v>
      </c>
      <c r="B17" s="36" t="n">
        <v>7.5</v>
      </c>
      <c r="C17" s="36" t="n">
        <v>9.30454545454546</v>
      </c>
      <c r="D17" s="39" t="n">
        <v>1.1201</v>
      </c>
      <c r="E17" s="40" t="n">
        <v>-5.38896866289382</v>
      </c>
      <c r="F17" s="39" t="n">
        <v>0.94049</v>
      </c>
      <c r="G17" s="40" t="n">
        <v>10.7005814637815</v>
      </c>
      <c r="H17" s="39" t="n">
        <v>11.9792</v>
      </c>
      <c r="I17" s="40" t="n">
        <v>22.3490961086712</v>
      </c>
      <c r="J17" s="39" t="n">
        <v>5.4423</v>
      </c>
      <c r="K17" s="41" t="n">
        <v>21.5314530716152</v>
      </c>
      <c r="L17" s="33"/>
      <c r="M17" s="34"/>
      <c r="N17" s="34"/>
    </row>
    <row r="18" s="21" customFormat="true" ht="25.5" hidden="false" customHeight="true" outlineLevel="0" collapsed="false">
      <c r="A18" s="42" t="s">
        <v>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17"/>
    </row>
    <row r="19" customFormat="false" ht="14.25" hidden="false" customHeight="false" outlineLevel="0" collapsed="false">
      <c r="E19" s="3"/>
    </row>
    <row r="20" customFormat="false" ht="14.25" hidden="false" customHeight="false" outlineLevel="0" collapsed="false">
      <c r="E20" s="3"/>
    </row>
    <row r="21" customFormat="false" ht="14.25" hidden="false" customHeight="false" outlineLevel="0" collapsed="false">
      <c r="E21" s="3"/>
    </row>
    <row r="22" customFormat="false" ht="14.25" hidden="false" customHeight="false" outlineLevel="0" collapsed="false">
      <c r="E22" s="3"/>
    </row>
    <row r="23" customFormat="false" ht="14.25" hidden="false" customHeight="false" outlineLevel="0" collapsed="false">
      <c r="E23" s="3"/>
    </row>
    <row r="24" customFormat="false" ht="14.25" hidden="false" customHeight="false" outlineLevel="0" collapsed="false">
      <c r="E24" s="3"/>
    </row>
    <row r="25" customFormat="false" ht="14.25" hidden="false" customHeight="false" outlineLevel="0" collapsed="false">
      <c r="E25" s="3"/>
    </row>
    <row r="26" customFormat="false" ht="14.25" hidden="false" customHeight="false" outlineLevel="0" collapsed="false">
      <c r="E26" s="3"/>
    </row>
    <row r="27" customFormat="false" ht="14.25" hidden="false" customHeight="false" outlineLevel="0" collapsed="false">
      <c r="E27" s="3"/>
    </row>
    <row r="28" customFormat="false" ht="14.25" hidden="false" customHeight="false" outlineLevel="0" collapsed="false">
      <c r="E28" s="3"/>
    </row>
    <row r="29" customFormat="false" ht="14.25" hidden="false" customHeight="false" outlineLevel="0" collapsed="false">
      <c r="E29" s="3"/>
    </row>
    <row r="30" customFormat="false" ht="14.25" hidden="false" customHeight="false" outlineLevel="0" collapsed="false">
      <c r="E30" s="3"/>
    </row>
    <row r="31" customFormat="false" ht="14.25" hidden="false" customHeight="false" outlineLevel="0" collapsed="false">
      <c r="E31" s="3"/>
    </row>
    <row r="32" customFormat="false" ht="14.25" hidden="false" customHeight="false" outlineLevel="0" collapsed="false">
      <c r="E32" s="3"/>
    </row>
    <row r="33" customFormat="false" ht="14.25" hidden="false" customHeight="false" outlineLevel="0" collapsed="false">
      <c r="E33" s="3"/>
    </row>
    <row r="34" customFormat="false" ht="14.25" hidden="false" customHeight="false" outlineLevel="0" collapsed="false">
      <c r="E34" s="3"/>
    </row>
    <row r="35" customFormat="false" ht="14.25" hidden="false" customHeight="false" outlineLevel="0" collapsed="false">
      <c r="E35" s="3"/>
    </row>
    <row r="36" customFormat="false" ht="14.25" hidden="false" customHeight="false" outlineLevel="0" collapsed="false">
      <c r="E36" s="3"/>
    </row>
    <row r="37" customFormat="false" ht="14.25" hidden="false" customHeight="false" outlineLevel="0" collapsed="false">
      <c r="E37" s="3"/>
    </row>
    <row r="38" customFormat="false" ht="14.25" hidden="false" customHeight="false" outlineLevel="0" collapsed="false">
      <c r="E38" s="3"/>
    </row>
    <row r="39" customFormat="false" ht="14.25" hidden="false" customHeight="false" outlineLevel="0" collapsed="false">
      <c r="E39" s="3"/>
    </row>
    <row r="40" customFormat="false" ht="14.25" hidden="false" customHeight="false" outlineLevel="0" collapsed="false">
      <c r="E40" s="3"/>
    </row>
    <row r="41" customFormat="false" ht="14.25" hidden="false" customHeight="false" outlineLevel="0" collapsed="false">
      <c r="E41" s="3"/>
    </row>
    <row r="42" customFormat="false" ht="14.25" hidden="false" customHeight="false" outlineLevel="0" collapsed="false">
      <c r="E42" s="3"/>
    </row>
    <row r="43" customFormat="false" ht="14.25" hidden="false" customHeight="false" outlineLevel="0" collapsed="false">
      <c r="E43" s="3"/>
    </row>
    <row r="44" customFormat="false" ht="14.25" hidden="false" customHeight="false" outlineLevel="0" collapsed="false">
      <c r="E44" s="3"/>
    </row>
  </sheetData>
  <mergeCells count="9">
    <mergeCell ref="A1:K1"/>
    <mergeCell ref="F2:G2"/>
    <mergeCell ref="J2:K2"/>
    <mergeCell ref="B3:C3"/>
    <mergeCell ref="D3:E3"/>
    <mergeCell ref="F3:G3"/>
    <mergeCell ref="H3:I3"/>
    <mergeCell ref="J3:K3"/>
    <mergeCell ref="A18:K18"/>
  </mergeCells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9.48"/>
    <col collapsed="false" customWidth="true" hidden="false" outlineLevel="0" max="2" min="2" style="7" width="10.71"/>
    <col collapsed="false" customWidth="true" hidden="false" outlineLevel="0" max="3" min="3" style="7" width="15.7"/>
    <col collapsed="false" customWidth="true" hidden="false" outlineLevel="0" max="4" min="4" style="7" width="14.52"/>
    <col collapsed="false" customWidth="true" hidden="false" outlineLevel="0" max="5" min="5" style="43" width="9.96"/>
    <col collapsed="false" customWidth="true" hidden="false" outlineLevel="0" max="6" min="6" style="7" width="15.25"/>
  </cols>
  <sheetData>
    <row r="1" customFormat="false" ht="25.5" hidden="false" customHeight="false" outlineLevel="0" collapsed="false">
      <c r="A1" s="161" t="s">
        <v>176</v>
      </c>
      <c r="B1" s="161"/>
      <c r="C1" s="161"/>
      <c r="D1" s="161"/>
      <c r="E1" s="161"/>
    </row>
    <row r="2" customFormat="false" ht="15" hidden="false" customHeight="false" outlineLevel="0" collapsed="false">
      <c r="A2" s="0"/>
      <c r="B2" s="0"/>
      <c r="C2" s="0"/>
      <c r="D2" s="0"/>
      <c r="E2" s="238"/>
    </row>
    <row r="3" customFormat="false" ht="15" hidden="false" customHeight="true" outlineLevel="0" collapsed="false">
      <c r="A3" s="0"/>
      <c r="B3" s="0"/>
      <c r="C3" s="0"/>
      <c r="D3" s="239" t="s">
        <v>26</v>
      </c>
      <c r="E3" s="239"/>
    </row>
    <row r="4" customFormat="false" ht="18.75" hidden="false" customHeight="false" outlineLevel="0" collapsed="false">
      <c r="A4" s="47" t="s">
        <v>177</v>
      </c>
      <c r="B4" s="204" t="s">
        <v>42</v>
      </c>
      <c r="C4" s="205" t="s">
        <v>43</v>
      </c>
      <c r="D4" s="206" t="s">
        <v>44</v>
      </c>
      <c r="E4" s="222" t="s">
        <v>45</v>
      </c>
    </row>
    <row r="5" customFormat="false" ht="18.75" hidden="false" customHeight="false" outlineLevel="0" collapsed="false">
      <c r="A5" s="47"/>
      <c r="B5" s="204"/>
      <c r="C5" s="64" t="s">
        <v>46</v>
      </c>
      <c r="D5" s="65" t="s">
        <v>47</v>
      </c>
      <c r="E5" s="222"/>
    </row>
    <row r="6" s="211" customFormat="true" ht="18.75" hidden="false" customHeight="true" outlineLevel="0" collapsed="false">
      <c r="A6" s="240" t="s">
        <v>178</v>
      </c>
      <c r="B6" s="68" t="n">
        <v>20.4648</v>
      </c>
      <c r="C6" s="68" t="n">
        <v>46.5071</v>
      </c>
      <c r="D6" s="68" t="n">
        <v>42.4444</v>
      </c>
      <c r="E6" s="72" t="n">
        <v>9.57181630556681</v>
      </c>
      <c r="F6" s="241"/>
      <c r="G6" s="241"/>
      <c r="H6" s="241"/>
    </row>
    <row r="7" customFormat="false" ht="18.75" hidden="false" customHeight="true" outlineLevel="0" collapsed="false">
      <c r="A7" s="242" t="s">
        <v>179</v>
      </c>
      <c r="B7" s="213" t="n">
        <v>16.4016</v>
      </c>
      <c r="C7" s="213" t="n">
        <v>34.2943</v>
      </c>
      <c r="D7" s="213" t="n">
        <v>30.8208</v>
      </c>
      <c r="E7" s="76" t="n">
        <v>11.2699865026216</v>
      </c>
      <c r="F7" s="241"/>
      <c r="G7" s="241"/>
      <c r="H7" s="241"/>
      <c r="I7" s="211"/>
    </row>
    <row r="8" customFormat="false" ht="18.75" hidden="false" customHeight="true" outlineLevel="0" collapsed="false">
      <c r="A8" s="242" t="s">
        <v>180</v>
      </c>
      <c r="B8" s="213" t="n">
        <v>4.0632</v>
      </c>
      <c r="C8" s="213" t="n">
        <v>12.2128</v>
      </c>
      <c r="D8" s="213" t="n">
        <v>11.6236</v>
      </c>
      <c r="E8" s="76" t="n">
        <v>5.068997556695</v>
      </c>
      <c r="F8" s="241"/>
      <c r="G8" s="241"/>
      <c r="H8" s="241"/>
      <c r="I8" s="211"/>
    </row>
    <row r="9" customFormat="false" ht="18.75" hidden="false" customHeight="true" outlineLevel="0" collapsed="false">
      <c r="A9" s="242" t="s">
        <v>181</v>
      </c>
      <c r="B9" s="213" t="n">
        <v>6.5717</v>
      </c>
      <c r="C9" s="213" t="n">
        <v>20.4935</v>
      </c>
      <c r="D9" s="213" t="n">
        <v>17.6926</v>
      </c>
      <c r="E9" s="76" t="n">
        <v>15.8309123588393</v>
      </c>
      <c r="F9" s="241"/>
      <c r="G9" s="241"/>
      <c r="H9" s="241"/>
      <c r="I9" s="211"/>
    </row>
    <row r="10" customFormat="false" ht="18.75" hidden="false" customHeight="true" outlineLevel="0" collapsed="false">
      <c r="A10" s="242" t="s">
        <v>179</v>
      </c>
      <c r="B10" s="213" t="n">
        <v>2.8014</v>
      </c>
      <c r="C10" s="213" t="n">
        <v>8.7495</v>
      </c>
      <c r="D10" s="213" t="n">
        <v>6.538</v>
      </c>
      <c r="E10" s="76" t="n">
        <v>33.8253288467421</v>
      </c>
      <c r="F10" s="241"/>
      <c r="G10" s="241"/>
      <c r="H10" s="241"/>
      <c r="I10" s="211"/>
    </row>
    <row r="11" customFormat="false" ht="18.75" hidden="false" customHeight="true" outlineLevel="0" collapsed="false">
      <c r="A11" s="243" t="s">
        <v>182</v>
      </c>
      <c r="B11" s="213" t="n">
        <v>13.4103</v>
      </c>
      <c r="C11" s="213" t="n">
        <v>24.1751</v>
      </c>
      <c r="D11" s="213" t="n">
        <v>23.1665</v>
      </c>
      <c r="E11" s="76" t="n">
        <v>4.35370038633372</v>
      </c>
      <c r="F11" s="241"/>
      <c r="G11" s="241"/>
      <c r="H11" s="241"/>
      <c r="I11" s="211"/>
    </row>
    <row r="12" s="211" customFormat="true" ht="18.75" hidden="false" customHeight="true" outlineLevel="0" collapsed="false">
      <c r="A12" s="240" t="s">
        <v>183</v>
      </c>
      <c r="B12" s="68" t="n">
        <v>10.7516</v>
      </c>
      <c r="C12" s="68" t="n">
        <v>46.6254</v>
      </c>
      <c r="D12" s="68" t="n">
        <v>47.1381</v>
      </c>
      <c r="E12" s="72" t="n">
        <v>-1.0876552088438</v>
      </c>
      <c r="F12" s="241"/>
      <c r="G12" s="241"/>
      <c r="H12" s="241"/>
    </row>
    <row r="13" customFormat="false" ht="14.25" hidden="false" customHeight="false" outlineLevel="0" collapsed="false">
      <c r="A13" s="244" t="s">
        <v>64</v>
      </c>
      <c r="B13" s="245" t="s">
        <v>184</v>
      </c>
      <c r="C13" s="246" t="s">
        <v>185</v>
      </c>
      <c r="D13" s="246" t="s">
        <v>186</v>
      </c>
      <c r="E13" s="247" t="s">
        <v>187</v>
      </c>
    </row>
    <row r="14" customFormat="false" ht="20.25" hidden="false" customHeight="true" outlineLevel="0" collapsed="false">
      <c r="A14" s="248" t="s">
        <v>188</v>
      </c>
      <c r="B14" s="249" t="n">
        <v>1377.14</v>
      </c>
      <c r="C14" s="250" t="n">
        <v>1312.72</v>
      </c>
      <c r="D14" s="250" t="n">
        <v>1218.5263</v>
      </c>
      <c r="E14" s="251" t="n">
        <f aca="false">(B14/D14-1)*100</f>
        <v>13.0168466614139</v>
      </c>
      <c r="F14" s="3"/>
    </row>
    <row r="15" customFormat="false" ht="20.25" hidden="false" customHeight="true" outlineLevel="0" collapsed="false">
      <c r="A15" s="242" t="s">
        <v>189</v>
      </c>
      <c r="B15" s="232" t="n">
        <v>392.76</v>
      </c>
      <c r="C15" s="213" t="n">
        <v>396.63</v>
      </c>
      <c r="D15" s="213" t="n">
        <v>346.1685</v>
      </c>
      <c r="E15" s="76" t="n">
        <f aca="false">(B15/D15-1)*100</f>
        <v>13.4591968939981</v>
      </c>
      <c r="F15" s="3"/>
    </row>
    <row r="16" customFormat="false" ht="20.25" hidden="false" customHeight="true" outlineLevel="0" collapsed="false">
      <c r="A16" s="242" t="s">
        <v>190</v>
      </c>
      <c r="B16" s="232" t="n">
        <v>959.6</v>
      </c>
      <c r="C16" s="213" t="n">
        <v>858.63</v>
      </c>
      <c r="D16" s="213" t="n">
        <v>851.0414</v>
      </c>
      <c r="E16" s="76" t="n">
        <f aca="false">(B16/D16-1)*100</f>
        <v>12.7559716836337</v>
      </c>
      <c r="F16" s="3"/>
    </row>
    <row r="17" customFormat="false" ht="20.25" hidden="false" customHeight="true" outlineLevel="0" collapsed="false">
      <c r="A17" s="252" t="s">
        <v>191</v>
      </c>
      <c r="B17" s="232" t="n">
        <v>705.74</v>
      </c>
      <c r="C17" s="213" t="n">
        <v>684.11</v>
      </c>
      <c r="D17" s="213" t="n">
        <v>613.8921</v>
      </c>
      <c r="E17" s="76" t="n">
        <f aca="false">(B17/D17-1)*100</f>
        <v>14.9615706082551</v>
      </c>
      <c r="F17" s="3"/>
    </row>
    <row r="18" customFormat="false" ht="20.25" hidden="false" customHeight="true" outlineLevel="0" collapsed="false">
      <c r="A18" s="242" t="s">
        <v>192</v>
      </c>
      <c r="B18" s="232" t="n">
        <v>322.86</v>
      </c>
      <c r="C18" s="213" t="n">
        <v>317.84</v>
      </c>
      <c r="D18" s="213" t="n">
        <v>276.3927</v>
      </c>
      <c r="E18" s="76" t="n">
        <f aca="false">(B18/D18-1)*100</f>
        <v>16.8120576267029</v>
      </c>
      <c r="F18" s="3"/>
    </row>
    <row r="19" customFormat="false" ht="20.25" hidden="false" customHeight="true" outlineLevel="0" collapsed="false">
      <c r="A19" s="253" t="s">
        <v>193</v>
      </c>
      <c r="B19" s="234" t="n">
        <v>379.57</v>
      </c>
      <c r="C19" s="254" t="n">
        <v>363.31</v>
      </c>
      <c r="D19" s="254" t="n">
        <v>333.8185</v>
      </c>
      <c r="E19" s="218" t="n">
        <f aca="false">(B19/D19-1)*100</f>
        <v>13.7055016423596</v>
      </c>
      <c r="F19" s="3"/>
    </row>
    <row r="20" customFormat="false" ht="15" hidden="false" customHeight="false" outlineLevel="0" collapsed="false">
      <c r="A20" s="236" t="s">
        <v>194</v>
      </c>
      <c r="B20" s="0"/>
      <c r="C20" s="0"/>
      <c r="D20" s="0"/>
      <c r="E20" s="238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7.42"/>
    <col collapsed="false" customWidth="true" hidden="false" outlineLevel="0" max="4" min="2" style="7" width="10.99"/>
    <col collapsed="false" customWidth="true" hidden="false" outlineLevel="0" max="5" min="5" style="6" width="9.67"/>
  </cols>
  <sheetData>
    <row r="1" customFormat="false" ht="25.5" hidden="false" customHeight="false" outlineLevel="0" collapsed="false">
      <c r="A1" s="161" t="s">
        <v>195</v>
      </c>
      <c r="B1" s="161"/>
      <c r="C1" s="161"/>
      <c r="D1" s="161"/>
    </row>
    <row r="3" customFormat="false" ht="18.75" hidden="false" customHeight="true" outlineLevel="0" collapsed="false">
      <c r="A3" s="255"/>
      <c r="B3" s="256" t="s">
        <v>196</v>
      </c>
      <c r="C3" s="256"/>
      <c r="D3" s="256"/>
    </row>
    <row r="4" s="262" customFormat="true" ht="27" hidden="false" customHeight="false" outlineLevel="0" collapsed="false">
      <c r="A4" s="257" t="s">
        <v>197</v>
      </c>
      <c r="B4" s="258" t="s">
        <v>198</v>
      </c>
      <c r="C4" s="259" t="s">
        <v>199</v>
      </c>
      <c r="D4" s="260" t="s">
        <v>200</v>
      </c>
      <c r="E4" s="261"/>
    </row>
    <row r="5" s="54" customFormat="true" ht="26.25" hidden="false" customHeight="true" outlineLevel="0" collapsed="false">
      <c r="A5" s="263" t="s">
        <v>201</v>
      </c>
      <c r="B5" s="116" t="n">
        <v>100.1</v>
      </c>
      <c r="C5" s="116" t="n">
        <v>102.8</v>
      </c>
      <c r="D5" s="117" t="n">
        <v>103.1</v>
      </c>
      <c r="E5" s="70"/>
      <c r="F5" s="70"/>
    </row>
    <row r="6" s="54" customFormat="true" ht="26.25" hidden="false" customHeight="true" outlineLevel="0" collapsed="false">
      <c r="A6" s="264" t="s">
        <v>202</v>
      </c>
      <c r="B6" s="119" t="n">
        <v>100.3</v>
      </c>
      <c r="C6" s="119" t="n">
        <v>104.8</v>
      </c>
      <c r="D6" s="120" t="n">
        <v>105.3</v>
      </c>
      <c r="E6" s="70"/>
    </row>
    <row r="7" s="54" customFormat="true" ht="26.25" hidden="false" customHeight="true" outlineLevel="0" collapsed="false">
      <c r="A7" s="264" t="s">
        <v>203</v>
      </c>
      <c r="B7" s="119" t="n">
        <v>99.9</v>
      </c>
      <c r="C7" s="119" t="n">
        <v>99.1</v>
      </c>
      <c r="D7" s="120" t="n">
        <v>99.1</v>
      </c>
      <c r="E7" s="70"/>
    </row>
    <row r="8" s="54" customFormat="true" ht="26.25" hidden="false" customHeight="true" outlineLevel="0" collapsed="false">
      <c r="A8" s="264" t="s">
        <v>204</v>
      </c>
      <c r="B8" s="119" t="n">
        <v>100</v>
      </c>
      <c r="C8" s="119" t="n">
        <v>102.8</v>
      </c>
      <c r="D8" s="120" t="n">
        <v>102.8</v>
      </c>
      <c r="E8" s="70"/>
    </row>
    <row r="9" s="54" customFormat="true" ht="26.25" hidden="false" customHeight="true" outlineLevel="0" collapsed="false">
      <c r="A9" s="264" t="s">
        <v>205</v>
      </c>
      <c r="B9" s="119" t="n">
        <v>100</v>
      </c>
      <c r="C9" s="119" t="n">
        <v>101.2</v>
      </c>
      <c r="D9" s="120" t="n">
        <v>101.2</v>
      </c>
      <c r="E9" s="70"/>
    </row>
    <row r="10" s="54" customFormat="true" ht="26.25" hidden="false" customHeight="true" outlineLevel="0" collapsed="false">
      <c r="A10" s="264" t="s">
        <v>206</v>
      </c>
      <c r="B10" s="119" t="n">
        <v>99.9</v>
      </c>
      <c r="C10" s="119" t="n">
        <v>101.7</v>
      </c>
      <c r="D10" s="120" t="n">
        <v>101.8</v>
      </c>
      <c r="E10" s="70"/>
    </row>
    <row r="11" s="54" customFormat="true" ht="26.25" hidden="false" customHeight="true" outlineLevel="0" collapsed="false">
      <c r="A11" s="264" t="s">
        <v>207</v>
      </c>
      <c r="B11" s="119" t="n">
        <v>100.2</v>
      </c>
      <c r="C11" s="119" t="n">
        <v>101</v>
      </c>
      <c r="D11" s="120" t="n">
        <v>101.2</v>
      </c>
      <c r="E11" s="70"/>
    </row>
    <row r="12" s="54" customFormat="true" ht="26.25" hidden="false" customHeight="true" outlineLevel="0" collapsed="false">
      <c r="A12" s="264" t="s">
        <v>208</v>
      </c>
      <c r="B12" s="119" t="n">
        <v>99.9</v>
      </c>
      <c r="C12" s="119" t="n">
        <v>102.8</v>
      </c>
      <c r="D12" s="120" t="n">
        <v>102.9</v>
      </c>
      <c r="E12" s="70"/>
    </row>
    <row r="13" s="54" customFormat="true" ht="26.25" hidden="false" customHeight="true" outlineLevel="0" collapsed="false">
      <c r="A13" s="264" t="s">
        <v>209</v>
      </c>
      <c r="B13" s="119" t="n">
        <v>100.1</v>
      </c>
      <c r="C13" s="119" t="n">
        <v>101.6</v>
      </c>
      <c r="D13" s="120" t="n">
        <v>101.7</v>
      </c>
      <c r="E13" s="70"/>
    </row>
    <row r="14" s="54" customFormat="true" ht="26.25" hidden="false" customHeight="true" outlineLevel="0" collapsed="false">
      <c r="A14" s="265" t="s">
        <v>210</v>
      </c>
      <c r="B14" s="266" t="n">
        <v>100.1</v>
      </c>
      <c r="C14" s="266" t="n">
        <v>101.9</v>
      </c>
      <c r="D14" s="267" t="n">
        <v>102.1</v>
      </c>
      <c r="E14" s="70"/>
    </row>
  </sheetData>
  <mergeCells count="2">
    <mergeCell ref="A1:D1"/>
    <mergeCell ref="B3:D3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12.171875" defaultRowHeight="25.5" zeroHeight="false" outlineLevelRow="0" outlineLevelCol="0"/>
  <cols>
    <col collapsed="false" customWidth="false" hidden="false" outlineLevel="0" max="1" min="1" style="268" width="12.17"/>
    <col collapsed="false" customWidth="false" hidden="false" outlineLevel="0" max="2" min="2" style="269" width="12.17"/>
    <col collapsed="false" customWidth="false" hidden="false" outlineLevel="0" max="4" min="3" style="270" width="12.17"/>
    <col collapsed="false" customWidth="false" hidden="false" outlineLevel="0" max="5" min="5" style="269" width="12.17"/>
    <col collapsed="false" customWidth="false" hidden="false" outlineLevel="0" max="6" min="6" style="270" width="12.17"/>
    <col collapsed="false" customWidth="false" hidden="false" outlineLevel="0" max="7" min="7" style="269" width="12.17"/>
    <col collapsed="false" customWidth="false" hidden="false" outlineLevel="0" max="8" min="8" style="270" width="12.17"/>
    <col collapsed="false" customWidth="false" hidden="false" outlineLevel="0" max="10" min="9" style="269" width="12.17"/>
    <col collapsed="false" customWidth="false" hidden="false" outlineLevel="0" max="11" min="11" style="270" width="12.17"/>
    <col collapsed="false" customWidth="false" hidden="false" outlineLevel="0" max="257" min="12" style="269" width="12.17"/>
  </cols>
  <sheetData>
    <row r="1" customFormat="false" ht="25.5" hidden="false" customHeight="true" outlineLevel="0" collapsed="false">
      <c r="A1" s="271" t="s">
        <v>211</v>
      </c>
      <c r="B1" s="271"/>
      <c r="C1" s="271"/>
      <c r="D1" s="271"/>
      <c r="E1" s="271"/>
      <c r="F1" s="271"/>
      <c r="G1" s="271"/>
      <c r="H1" s="271"/>
      <c r="I1" s="271"/>
      <c r="J1" s="271"/>
    </row>
    <row r="2" customFormat="false" ht="15.75" hidden="false" customHeight="true" outlineLevel="0" collapsed="false">
      <c r="A2" s="272"/>
      <c r="F2" s="273"/>
      <c r="I2" s="274" t="s">
        <v>26</v>
      </c>
      <c r="J2" s="274"/>
    </row>
    <row r="3" s="282" customFormat="true" ht="25.5" hidden="false" customHeight="true" outlineLevel="0" collapsed="false">
      <c r="A3" s="275"/>
      <c r="B3" s="276" t="s">
        <v>212</v>
      </c>
      <c r="C3" s="277" t="s">
        <v>3</v>
      </c>
      <c r="D3" s="277"/>
      <c r="E3" s="278" t="s">
        <v>6</v>
      </c>
      <c r="F3" s="278"/>
      <c r="G3" s="279" t="s">
        <v>213</v>
      </c>
      <c r="H3" s="279"/>
      <c r="I3" s="280" t="s">
        <v>214</v>
      </c>
      <c r="J3" s="280"/>
      <c r="K3" s="281"/>
    </row>
    <row r="4" s="287" customFormat="true" ht="25.5" hidden="false" customHeight="true" outlineLevel="0" collapsed="false">
      <c r="A4" s="275"/>
      <c r="B4" s="276"/>
      <c r="C4" s="283" t="s">
        <v>215</v>
      </c>
      <c r="D4" s="284" t="s">
        <v>10</v>
      </c>
      <c r="E4" s="283" t="s">
        <v>215</v>
      </c>
      <c r="F4" s="285" t="s">
        <v>10</v>
      </c>
      <c r="G4" s="283" t="s">
        <v>215</v>
      </c>
      <c r="H4" s="285" t="s">
        <v>10</v>
      </c>
      <c r="I4" s="283" t="s">
        <v>215</v>
      </c>
      <c r="J4" s="285" t="s">
        <v>10</v>
      </c>
      <c r="K4" s="286"/>
    </row>
    <row r="5" s="296" customFormat="true" ht="24.75" hidden="false" customHeight="true" outlineLevel="0" collapsed="false">
      <c r="A5" s="288" t="s">
        <v>216</v>
      </c>
      <c r="B5" s="289" t="n">
        <v>12.1</v>
      </c>
      <c r="C5" s="290" t="n">
        <v>1223.0289</v>
      </c>
      <c r="D5" s="291" t="n">
        <v>22.8</v>
      </c>
      <c r="E5" s="292" t="n">
        <v>343.2327</v>
      </c>
      <c r="F5" s="293" t="n">
        <v>13.0150138917517</v>
      </c>
      <c r="G5" s="292" t="n">
        <v>15.716</v>
      </c>
      <c r="H5" s="293" t="n">
        <v>12.73</v>
      </c>
      <c r="I5" s="292" t="n">
        <v>29.994553</v>
      </c>
      <c r="J5" s="294" t="n">
        <v>-10.1752</v>
      </c>
      <c r="K5" s="295"/>
    </row>
    <row r="6" s="287" customFormat="true" ht="24.75" hidden="false" customHeight="true" outlineLevel="0" collapsed="false">
      <c r="A6" s="297" t="s">
        <v>217</v>
      </c>
      <c r="B6" s="298" t="n">
        <v>13.7</v>
      </c>
      <c r="C6" s="299" t="n">
        <v>389.6729</v>
      </c>
      <c r="D6" s="300" t="n">
        <v>25.4</v>
      </c>
      <c r="E6" s="299" t="n">
        <v>107.3187</v>
      </c>
      <c r="F6" s="300" t="n">
        <v>13.9133729890841</v>
      </c>
      <c r="G6" s="299" t="n">
        <v>6.6947</v>
      </c>
      <c r="H6" s="300" t="n">
        <v>18.02</v>
      </c>
      <c r="I6" s="299" t="n">
        <v>10.55388424</v>
      </c>
      <c r="J6" s="301" t="n">
        <v>-16.5893</v>
      </c>
      <c r="K6" s="295"/>
    </row>
    <row r="7" s="287" customFormat="true" ht="24.75" hidden="false" customHeight="true" outlineLevel="0" collapsed="false">
      <c r="A7" s="297" t="s">
        <v>218</v>
      </c>
      <c r="B7" s="298" t="n">
        <v>12.5</v>
      </c>
      <c r="C7" s="299" t="n">
        <v>94.6975</v>
      </c>
      <c r="D7" s="300" t="n">
        <v>23.8</v>
      </c>
      <c r="E7" s="299" t="n">
        <v>22.0394</v>
      </c>
      <c r="F7" s="300" t="n">
        <v>5.07711745214427</v>
      </c>
      <c r="G7" s="299" t="n">
        <v>1.4517</v>
      </c>
      <c r="H7" s="300" t="n">
        <v>17.64</v>
      </c>
      <c r="I7" s="299" t="n">
        <v>3.18710459</v>
      </c>
      <c r="J7" s="301" t="n">
        <v>-37.4402</v>
      </c>
      <c r="K7" s="295"/>
    </row>
    <row r="8" s="287" customFormat="true" ht="24.75" hidden="false" customHeight="true" outlineLevel="0" collapsed="false">
      <c r="A8" s="297" t="s">
        <v>219</v>
      </c>
      <c r="B8" s="298" t="n">
        <v>12.4</v>
      </c>
      <c r="C8" s="299" t="n">
        <v>58.8636</v>
      </c>
      <c r="D8" s="300" t="n">
        <v>29.9</v>
      </c>
      <c r="E8" s="299" t="n">
        <v>17.1332</v>
      </c>
      <c r="F8" s="300" t="n">
        <v>6.7289603189435</v>
      </c>
      <c r="G8" s="299" t="n">
        <v>1.386</v>
      </c>
      <c r="H8" s="300" t="n">
        <v>21.57</v>
      </c>
      <c r="I8" s="299" t="n">
        <v>3.21039829</v>
      </c>
      <c r="J8" s="301" t="n">
        <v>-10.1334</v>
      </c>
      <c r="K8" s="295"/>
    </row>
    <row r="9" s="287" customFormat="true" ht="24.75" hidden="false" customHeight="true" outlineLevel="0" collapsed="false">
      <c r="A9" s="297" t="s">
        <v>220</v>
      </c>
      <c r="B9" s="298" t="n">
        <v>12.7</v>
      </c>
      <c r="C9" s="299" t="n">
        <v>97.1559</v>
      </c>
      <c r="D9" s="300" t="n">
        <v>27.1</v>
      </c>
      <c r="E9" s="299" t="n">
        <v>18.9468</v>
      </c>
      <c r="F9" s="300" t="n">
        <v>33.1618453234376</v>
      </c>
      <c r="G9" s="299" t="n">
        <v>1.6307</v>
      </c>
      <c r="H9" s="300" t="n">
        <v>20.45</v>
      </c>
      <c r="I9" s="299" t="n">
        <v>3.0701569</v>
      </c>
      <c r="J9" s="301" t="n">
        <v>18.5397</v>
      </c>
      <c r="K9" s="295"/>
    </row>
    <row r="10" s="287" customFormat="true" ht="24.75" hidden="false" customHeight="true" outlineLevel="0" collapsed="false">
      <c r="A10" s="297" t="s">
        <v>221</v>
      </c>
      <c r="B10" s="298" t="n">
        <v>12.6</v>
      </c>
      <c r="C10" s="299" t="n">
        <v>57.9089</v>
      </c>
      <c r="D10" s="300" t="n">
        <v>28.7</v>
      </c>
      <c r="E10" s="299" t="n">
        <v>9.5148</v>
      </c>
      <c r="F10" s="300" t="n">
        <v>12.5013301803133</v>
      </c>
      <c r="G10" s="299" t="n">
        <v>0.3058</v>
      </c>
      <c r="H10" s="300" t="n">
        <v>164.3</v>
      </c>
      <c r="I10" s="299" t="n">
        <v>0.86319936</v>
      </c>
      <c r="J10" s="301" t="n">
        <v>2.015</v>
      </c>
      <c r="K10" s="295"/>
    </row>
    <row r="11" s="296" customFormat="true" ht="24.75" hidden="false" customHeight="true" outlineLevel="0" collapsed="false">
      <c r="A11" s="302" t="s">
        <v>222</v>
      </c>
      <c r="B11" s="303" t="n">
        <v>11.5</v>
      </c>
      <c r="C11" s="290" t="n">
        <v>141.9923</v>
      </c>
      <c r="D11" s="291" t="n">
        <v>22.4</v>
      </c>
      <c r="E11" s="290" t="n">
        <v>20.4935</v>
      </c>
      <c r="F11" s="291" t="n">
        <v>15.8309123588393</v>
      </c>
      <c r="G11" s="290" t="n">
        <v>0.5667</v>
      </c>
      <c r="H11" s="291" t="n">
        <v>33.72</v>
      </c>
      <c r="I11" s="290" t="n">
        <v>1.10030747</v>
      </c>
      <c r="J11" s="304" t="n">
        <v>36.5739</v>
      </c>
      <c r="K11" s="295"/>
      <c r="L11" s="287"/>
    </row>
    <row r="12" s="287" customFormat="true" ht="24.75" hidden="false" customHeight="true" outlineLevel="0" collapsed="false">
      <c r="A12" s="297" t="s">
        <v>223</v>
      </c>
      <c r="B12" s="298" t="n">
        <v>11.7</v>
      </c>
      <c r="C12" s="299" t="n">
        <v>53.523</v>
      </c>
      <c r="D12" s="300" t="n">
        <v>27.9</v>
      </c>
      <c r="E12" s="299" t="n">
        <v>19.0025</v>
      </c>
      <c r="F12" s="300" t="n">
        <v>26.8067585783496</v>
      </c>
      <c r="G12" s="299" t="n">
        <v>0.611</v>
      </c>
      <c r="H12" s="300" t="n">
        <v>-9.02</v>
      </c>
      <c r="I12" s="299" t="n">
        <v>0.91313852</v>
      </c>
      <c r="J12" s="301" t="n">
        <v>87.8657</v>
      </c>
      <c r="K12" s="295"/>
    </row>
    <row r="13" s="287" customFormat="true" ht="24.75" hidden="false" customHeight="true" outlineLevel="0" collapsed="false">
      <c r="A13" s="297" t="s">
        <v>224</v>
      </c>
      <c r="B13" s="298" t="n">
        <v>10.5</v>
      </c>
      <c r="C13" s="299" t="n">
        <v>7.1762</v>
      </c>
      <c r="D13" s="300" t="n">
        <v>27.5</v>
      </c>
      <c r="E13" s="299" t="n">
        <v>2.2704</v>
      </c>
      <c r="F13" s="300" t="n">
        <v>-10.3140430574758</v>
      </c>
      <c r="G13" s="299" t="n">
        <v>0.266</v>
      </c>
      <c r="H13" s="300" t="n">
        <v>50.2</v>
      </c>
      <c r="I13" s="299" t="n">
        <v>0.13557016</v>
      </c>
      <c r="J13" s="301" t="n">
        <v>224.7932</v>
      </c>
      <c r="K13" s="295"/>
    </row>
    <row r="14" s="287" customFormat="true" ht="24.75" hidden="false" customHeight="true" outlineLevel="0" collapsed="false">
      <c r="A14" s="297" t="s">
        <v>225</v>
      </c>
      <c r="B14" s="298" t="n">
        <v>12.3</v>
      </c>
      <c r="C14" s="299" t="n">
        <v>51.7264</v>
      </c>
      <c r="D14" s="300" t="n">
        <v>23</v>
      </c>
      <c r="E14" s="299" t="n">
        <v>6.9279</v>
      </c>
      <c r="F14" s="300" t="n">
        <v>5.54387568555759</v>
      </c>
      <c r="G14" s="299" t="n">
        <v>0.27</v>
      </c>
      <c r="H14" s="300" t="n">
        <v>125</v>
      </c>
      <c r="I14" s="299" t="n">
        <v>0.73807469</v>
      </c>
      <c r="J14" s="301" t="n">
        <v>13.7342</v>
      </c>
      <c r="K14" s="295"/>
    </row>
    <row r="15" s="287" customFormat="true" ht="24.75" hidden="false" customHeight="true" outlineLevel="0" collapsed="false">
      <c r="A15" s="297" t="s">
        <v>226</v>
      </c>
      <c r="B15" s="298" t="n">
        <v>12.4</v>
      </c>
      <c r="C15" s="299" t="n">
        <v>99.1255</v>
      </c>
      <c r="D15" s="300" t="n">
        <v>29.7</v>
      </c>
      <c r="E15" s="299" t="n">
        <v>31.0395</v>
      </c>
      <c r="F15" s="300" t="n">
        <v>17.1169301588499</v>
      </c>
      <c r="G15" s="299" t="n">
        <v>0.7844</v>
      </c>
      <c r="H15" s="300" t="n">
        <v>-46.65</v>
      </c>
      <c r="I15" s="299" t="n">
        <v>2.59353356</v>
      </c>
      <c r="J15" s="301" t="n">
        <v>-29.6604</v>
      </c>
      <c r="K15" s="295"/>
    </row>
    <row r="16" s="287" customFormat="true" ht="24.75" hidden="false" customHeight="true" outlineLevel="0" collapsed="false">
      <c r="A16" s="297" t="s">
        <v>227</v>
      </c>
      <c r="B16" s="298" t="n">
        <v>12.2</v>
      </c>
      <c r="C16" s="299" t="n">
        <v>44.9235</v>
      </c>
      <c r="D16" s="300" t="n">
        <v>23.4</v>
      </c>
      <c r="E16" s="299" t="n">
        <v>9.8699</v>
      </c>
      <c r="F16" s="300" t="n">
        <v>17.1584919994302</v>
      </c>
      <c r="G16" s="299" t="n">
        <v>0.907</v>
      </c>
      <c r="H16" s="300" t="n">
        <v>11.98</v>
      </c>
      <c r="I16" s="299" t="n">
        <v>0.66316258</v>
      </c>
      <c r="J16" s="301" t="n">
        <v>33.4298</v>
      </c>
      <c r="K16" s="295"/>
    </row>
    <row r="17" s="287" customFormat="true" ht="24.75" hidden="false" customHeight="true" outlineLevel="0" collapsed="false">
      <c r="A17" s="297" t="s">
        <v>228</v>
      </c>
      <c r="B17" s="298" t="n">
        <v>10.4</v>
      </c>
      <c r="C17" s="299" t="n">
        <v>68.1288</v>
      </c>
      <c r="D17" s="300" t="n">
        <v>-4.4</v>
      </c>
      <c r="E17" s="299" t="n">
        <v>9.8987</v>
      </c>
      <c r="F17" s="300" t="n">
        <v>24.5417143719883</v>
      </c>
      <c r="G17" s="299" t="n">
        <v>0.1889</v>
      </c>
      <c r="H17" s="300" t="n">
        <v>78.21</v>
      </c>
      <c r="I17" s="299" t="n">
        <v>0.02008163</v>
      </c>
      <c r="J17" s="301" t="n">
        <v>35.3778</v>
      </c>
      <c r="K17" s="295"/>
    </row>
    <row r="18" s="287" customFormat="true" ht="24.75" hidden="false" customHeight="true" outlineLevel="0" collapsed="false">
      <c r="A18" s="297" t="s">
        <v>229</v>
      </c>
      <c r="B18" s="298" t="n">
        <v>10.8</v>
      </c>
      <c r="C18" s="299" t="n">
        <v>33.2913</v>
      </c>
      <c r="D18" s="300" t="n">
        <v>29.1</v>
      </c>
      <c r="E18" s="299" t="n">
        <v>8.5816</v>
      </c>
      <c r="F18" s="300" t="n">
        <v>1.28650001180275</v>
      </c>
      <c r="G18" s="299" t="n">
        <v>0.6531</v>
      </c>
      <c r="H18" s="300" t="n">
        <v>1.55</v>
      </c>
      <c r="I18" s="299" t="n">
        <v>2.76871393</v>
      </c>
      <c r="J18" s="301" t="n">
        <v>25.5757</v>
      </c>
      <c r="K18" s="295"/>
    </row>
    <row r="19" customFormat="false" ht="24.75" hidden="false" customHeight="true" outlineLevel="0" collapsed="false">
      <c r="A19" s="305" t="s">
        <v>230</v>
      </c>
      <c r="B19" s="306" t="n">
        <v>-30.2</v>
      </c>
      <c r="C19" s="307" t="n">
        <v>13.115</v>
      </c>
      <c r="D19" s="306" t="n">
        <v>26.2</v>
      </c>
      <c r="E19" s="307" t="n">
        <v>4.2134</v>
      </c>
      <c r="F19" s="306" t="n">
        <v>2.9265194449873</v>
      </c>
      <c r="G19" s="307" t="n">
        <v>0</v>
      </c>
      <c r="H19" s="306" t="n">
        <v>-100</v>
      </c>
      <c r="I19" s="307" t="n">
        <v>0.17722708</v>
      </c>
      <c r="J19" s="308" t="n">
        <v>-29.144</v>
      </c>
      <c r="K19" s="295"/>
      <c r="L19" s="287"/>
    </row>
  </sheetData>
  <mergeCells count="8">
    <mergeCell ref="A1:J1"/>
    <mergeCell ref="I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7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9" width="12.02"/>
    <col collapsed="false" customWidth="true" hidden="false" outlineLevel="0" max="2" min="2" style="45" width="11.14"/>
    <col collapsed="false" customWidth="true" hidden="false" outlineLevel="0" max="3" min="3" style="310" width="8.94"/>
    <col collapsed="false" customWidth="true" hidden="false" outlineLevel="0" max="4" min="4" style="311" width="10.99"/>
    <col collapsed="false" customWidth="true" hidden="false" outlineLevel="0" max="5" min="5" style="311" width="8.94"/>
    <col collapsed="false" customWidth="true" hidden="false" outlineLevel="0" max="6" min="6" style="45" width="11.58"/>
    <col collapsed="false" customWidth="true" hidden="false" outlineLevel="0" max="7" min="7" style="312" width="8.94"/>
    <col collapsed="false" customWidth="true" hidden="false" outlineLevel="0" max="8" min="8" style="45" width="11.58"/>
    <col collapsed="false" customWidth="true" hidden="false" outlineLevel="0" max="9" min="9" style="45" width="8.94"/>
    <col collapsed="false" customWidth="false" hidden="false" outlineLevel="0" max="257" min="10" style="45" width="9.23"/>
  </cols>
  <sheetData>
    <row r="1" customFormat="false" ht="25.5" hidden="false" customHeight="false" outlineLevel="0" collapsed="false">
      <c r="A1" s="313" t="s">
        <v>231</v>
      </c>
      <c r="B1" s="313"/>
      <c r="C1" s="313"/>
      <c r="D1" s="313"/>
      <c r="E1" s="313"/>
      <c r="F1" s="313"/>
      <c r="G1" s="313"/>
      <c r="H1" s="313"/>
      <c r="I1" s="313"/>
      <c r="J1" s="314"/>
      <c r="K1" s="314"/>
    </row>
    <row r="2" customFormat="false" ht="14.25" hidden="false" customHeight="true" outlineLevel="0" collapsed="false">
      <c r="A2" s="315"/>
      <c r="C2" s="316"/>
      <c r="H2" s="317" t="s">
        <v>232</v>
      </c>
      <c r="I2" s="317"/>
    </row>
    <row r="3" s="322" customFormat="true" ht="13.5" hidden="false" customHeight="true" outlineLevel="0" collapsed="false">
      <c r="A3" s="318"/>
      <c r="B3" s="319" t="s">
        <v>233</v>
      </c>
      <c r="C3" s="319"/>
      <c r="D3" s="320" t="s">
        <v>234</v>
      </c>
      <c r="E3" s="320"/>
      <c r="F3" s="320" t="s">
        <v>235</v>
      </c>
      <c r="G3" s="320"/>
      <c r="H3" s="321" t="s">
        <v>236</v>
      </c>
      <c r="I3" s="321"/>
    </row>
    <row r="4" s="326" customFormat="true" ht="13.5" hidden="false" customHeight="false" outlineLevel="0" collapsed="false">
      <c r="A4" s="318"/>
      <c r="B4" s="323" t="s">
        <v>215</v>
      </c>
      <c r="C4" s="324" t="s">
        <v>10</v>
      </c>
      <c r="D4" s="323" t="s">
        <v>215</v>
      </c>
      <c r="E4" s="324" t="s">
        <v>10</v>
      </c>
      <c r="F4" s="323" t="s">
        <v>215</v>
      </c>
      <c r="G4" s="324" t="s">
        <v>10</v>
      </c>
      <c r="H4" s="323" t="s">
        <v>215</v>
      </c>
      <c r="I4" s="325" t="s">
        <v>10</v>
      </c>
    </row>
    <row r="5" s="333" customFormat="true" ht="34.5" hidden="false" customHeight="true" outlineLevel="0" collapsed="false">
      <c r="A5" s="327" t="s">
        <v>237</v>
      </c>
      <c r="B5" s="328" t="n">
        <v>1342.89</v>
      </c>
      <c r="C5" s="329" t="n">
        <v>8.1</v>
      </c>
      <c r="D5" s="330" t="n">
        <v>198.61</v>
      </c>
      <c r="E5" s="329" t="n">
        <v>3.6</v>
      </c>
      <c r="F5" s="331" t="n">
        <v>914.46</v>
      </c>
      <c r="G5" s="332" t="n">
        <v>8</v>
      </c>
      <c r="H5" s="330" t="n">
        <v>329.82</v>
      </c>
      <c r="I5" s="329" t="n">
        <v>11</v>
      </c>
    </row>
    <row r="6" s="326" customFormat="true" ht="34.5" hidden="false" customHeight="true" outlineLevel="0" collapsed="false">
      <c r="A6" s="95" t="s">
        <v>238</v>
      </c>
      <c r="B6" s="334" t="n">
        <v>1140.5</v>
      </c>
      <c r="C6" s="335" t="n">
        <v>11.2</v>
      </c>
      <c r="D6" s="336" t="n">
        <v>155.6</v>
      </c>
      <c r="E6" s="335" t="n">
        <v>4.3</v>
      </c>
      <c r="F6" s="336" t="n">
        <v>684.4</v>
      </c>
      <c r="G6" s="335" t="n">
        <v>12.3</v>
      </c>
      <c r="H6" s="336" t="n">
        <v>300.5</v>
      </c>
      <c r="I6" s="335" t="n">
        <v>12</v>
      </c>
    </row>
    <row r="7" s="326" customFormat="true" ht="34.5" hidden="false" customHeight="true" outlineLevel="0" collapsed="false">
      <c r="A7" s="337" t="s">
        <v>239</v>
      </c>
      <c r="B7" s="334" t="n">
        <v>630.94</v>
      </c>
      <c r="C7" s="335" t="n">
        <v>10.5</v>
      </c>
      <c r="D7" s="336" t="n">
        <v>78.51</v>
      </c>
      <c r="E7" s="335" t="n">
        <v>4.9</v>
      </c>
      <c r="F7" s="336" t="n">
        <v>375.08</v>
      </c>
      <c r="G7" s="335" t="n">
        <v>12.2</v>
      </c>
      <c r="H7" s="336" t="n">
        <v>177.35</v>
      </c>
      <c r="I7" s="335" t="n">
        <v>9</v>
      </c>
    </row>
    <row r="8" s="326" customFormat="true" ht="34.5" hidden="false" customHeight="true" outlineLevel="0" collapsed="false">
      <c r="A8" s="95" t="s">
        <v>240</v>
      </c>
      <c r="B8" s="334" t="n">
        <v>2818.07</v>
      </c>
      <c r="C8" s="335" t="n">
        <v>11.5</v>
      </c>
      <c r="D8" s="336" t="n">
        <v>335.95</v>
      </c>
      <c r="E8" s="335" t="n">
        <v>4.8</v>
      </c>
      <c r="F8" s="336" t="n">
        <v>1693.77</v>
      </c>
      <c r="G8" s="335" t="n">
        <v>12.6</v>
      </c>
      <c r="H8" s="336" t="n">
        <v>788.35</v>
      </c>
      <c r="I8" s="335" t="n">
        <v>11.6</v>
      </c>
      <c r="L8" s="0"/>
    </row>
    <row r="9" s="326" customFormat="true" ht="34.5" hidden="false" customHeight="true" outlineLevel="0" collapsed="false">
      <c r="A9" s="95" t="s">
        <v>241</v>
      </c>
      <c r="B9" s="334" t="n">
        <v>1142.03</v>
      </c>
      <c r="C9" s="335" t="n">
        <v>9.8</v>
      </c>
      <c r="D9" s="336" t="n">
        <v>95.21</v>
      </c>
      <c r="E9" s="335" t="n">
        <v>4.8</v>
      </c>
      <c r="F9" s="336" t="n">
        <v>699.2</v>
      </c>
      <c r="G9" s="335" t="n">
        <v>10.2</v>
      </c>
      <c r="H9" s="336" t="n">
        <v>347.62</v>
      </c>
      <c r="I9" s="335" t="n">
        <v>10.1</v>
      </c>
    </row>
    <row r="10" s="326" customFormat="true" ht="34.5" hidden="false" customHeight="true" outlineLevel="0" collapsed="false">
      <c r="A10" s="95" t="s">
        <v>242</v>
      </c>
      <c r="B10" s="334" t="n">
        <v>1334.93</v>
      </c>
      <c r="C10" s="335" t="n">
        <v>10.4</v>
      </c>
      <c r="D10" s="336" t="n">
        <v>319.09</v>
      </c>
      <c r="E10" s="335" t="n">
        <v>4.9</v>
      </c>
      <c r="F10" s="336" t="n">
        <v>596.2</v>
      </c>
      <c r="G10" s="335" t="n">
        <v>13.5</v>
      </c>
      <c r="H10" s="336" t="n">
        <v>419.64</v>
      </c>
      <c r="I10" s="335" t="n">
        <v>10.2</v>
      </c>
    </row>
    <row r="11" s="333" customFormat="true" ht="34.5" hidden="false" customHeight="true" outlineLevel="0" collapsed="false">
      <c r="A11" s="338" t="s">
        <v>243</v>
      </c>
      <c r="B11" s="339" t="n">
        <v>2430.5213026</v>
      </c>
      <c r="C11" s="340" t="n">
        <v>10.167</v>
      </c>
      <c r="D11" s="341" t="n">
        <v>265.9016</v>
      </c>
      <c r="E11" s="340" t="n">
        <v>2.1</v>
      </c>
      <c r="F11" s="341" t="n">
        <v>1338.9422426</v>
      </c>
      <c r="G11" s="340" t="n">
        <v>11</v>
      </c>
      <c r="H11" s="341" t="n">
        <v>825.67746</v>
      </c>
      <c r="I11" s="340" t="n">
        <v>11.8</v>
      </c>
    </row>
    <row r="12" s="326" customFormat="true" ht="34.5" hidden="false" customHeight="true" outlineLevel="0" collapsed="false">
      <c r="A12" s="95" t="s">
        <v>244</v>
      </c>
      <c r="B12" s="334" t="n">
        <v>1601.73</v>
      </c>
      <c r="C12" s="335" t="n">
        <v>10.4</v>
      </c>
      <c r="D12" s="336" t="n">
        <v>129.95</v>
      </c>
      <c r="E12" s="335" t="n">
        <v>4</v>
      </c>
      <c r="F12" s="336" t="n">
        <v>898.24</v>
      </c>
      <c r="G12" s="335" t="n">
        <v>12</v>
      </c>
      <c r="H12" s="336" t="n">
        <v>573.54</v>
      </c>
      <c r="I12" s="335" t="n">
        <v>9.1</v>
      </c>
    </row>
    <row r="13" s="326" customFormat="true" ht="34.5" hidden="false" customHeight="true" outlineLevel="0" collapsed="false">
      <c r="A13" s="95" t="s">
        <v>245</v>
      </c>
      <c r="B13" s="334" t="n">
        <v>1418.24</v>
      </c>
      <c r="C13" s="335" t="n">
        <v>10.5</v>
      </c>
      <c r="D13" s="336" t="n">
        <v>213.78</v>
      </c>
      <c r="E13" s="335" t="n">
        <v>3.3</v>
      </c>
      <c r="F13" s="336" t="n">
        <v>754.05</v>
      </c>
      <c r="G13" s="335" t="n">
        <v>12.9</v>
      </c>
      <c r="H13" s="336" t="n">
        <v>450.41</v>
      </c>
      <c r="I13" s="335" t="n">
        <v>9.3</v>
      </c>
    </row>
    <row r="14" s="326" customFormat="true" ht="34.5" hidden="false" customHeight="true" outlineLevel="0" collapsed="false">
      <c r="A14" s="95" t="s">
        <v>246</v>
      </c>
      <c r="B14" s="334" t="n">
        <v>2099.53</v>
      </c>
      <c r="C14" s="335" t="n">
        <v>12</v>
      </c>
      <c r="D14" s="336" t="n">
        <v>128.6</v>
      </c>
      <c r="E14" s="335" t="n">
        <v>3.3</v>
      </c>
      <c r="F14" s="336" t="n">
        <v>1388.22</v>
      </c>
      <c r="G14" s="335" t="n">
        <v>13.8</v>
      </c>
      <c r="H14" s="336" t="n">
        <v>582.7</v>
      </c>
      <c r="I14" s="335" t="n">
        <v>9.4</v>
      </c>
    </row>
    <row r="15" s="326" customFormat="true" ht="34.5" hidden="false" customHeight="true" outlineLevel="0" collapsed="false">
      <c r="A15" s="95" t="s">
        <v>247</v>
      </c>
      <c r="B15" s="334" t="n">
        <v>680.6</v>
      </c>
      <c r="C15" s="335" t="n">
        <v>11.3</v>
      </c>
      <c r="D15" s="336" t="n">
        <v>12.6</v>
      </c>
      <c r="E15" s="335" t="n">
        <v>3.6</v>
      </c>
      <c r="F15" s="336" t="n">
        <v>493.4</v>
      </c>
      <c r="G15" s="335" t="n">
        <v>12.9</v>
      </c>
      <c r="H15" s="336" t="n">
        <v>174.6</v>
      </c>
      <c r="I15" s="335" t="n">
        <v>7.3</v>
      </c>
    </row>
    <row r="16" s="326" customFormat="true" ht="34.5" hidden="false" customHeight="true" outlineLevel="0" collapsed="false">
      <c r="A16" s="95" t="s">
        <v>248</v>
      </c>
      <c r="B16" s="334" t="n">
        <v>2927.09</v>
      </c>
      <c r="C16" s="335" t="n">
        <v>12.1</v>
      </c>
      <c r="D16" s="336" t="n">
        <v>129.06</v>
      </c>
      <c r="E16" s="335" t="n">
        <v>3.1</v>
      </c>
      <c r="F16" s="336" t="n">
        <v>1549.4</v>
      </c>
      <c r="G16" s="335" t="n">
        <v>12.5</v>
      </c>
      <c r="H16" s="336" t="n">
        <v>1248.63</v>
      </c>
      <c r="I16" s="335" t="n">
        <v>12.3</v>
      </c>
    </row>
    <row r="17" customFormat="false" ht="34.5" hidden="false" customHeight="true" outlineLevel="0" collapsed="false">
      <c r="A17" s="342" t="s">
        <v>249</v>
      </c>
      <c r="B17" s="343" t="n">
        <v>5038.98</v>
      </c>
      <c r="C17" s="344" t="n">
        <v>11.8</v>
      </c>
      <c r="D17" s="343" t="n">
        <v>345.41</v>
      </c>
      <c r="E17" s="345" t="n">
        <v>3.1</v>
      </c>
      <c r="F17" s="343" t="n">
        <v>2623.5</v>
      </c>
      <c r="G17" s="345" t="n">
        <v>12</v>
      </c>
      <c r="H17" s="343" t="n">
        <v>2069.98</v>
      </c>
      <c r="I17" s="345" t="n">
        <v>12.9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96484375" defaultRowHeight="14.25" zeroHeight="false" outlineLevelRow="0" outlineLevelCol="0"/>
  <cols>
    <col collapsed="false" customWidth="true" hidden="false" outlineLevel="0" max="1" min="1" style="7" width="9.38"/>
    <col collapsed="false" customWidth="true" hidden="false" outlineLevel="0" max="2" min="2" style="7" width="7.91"/>
    <col collapsed="false" customWidth="true" hidden="false" outlineLevel="0" max="3" min="3" style="7" width="6.88"/>
    <col collapsed="false" customWidth="false" hidden="false" outlineLevel="0" max="4" min="4" style="7" width="9.96"/>
    <col collapsed="false" customWidth="true" hidden="false" outlineLevel="0" max="5" min="5" style="7" width="6.88"/>
    <col collapsed="false" customWidth="true" hidden="false" outlineLevel="0" max="6" min="6" style="7" width="8.94"/>
    <col collapsed="false" customWidth="true" hidden="false" outlineLevel="0" max="7" min="7" style="7" width="6.88"/>
    <col collapsed="false" customWidth="true" hidden="false" outlineLevel="0" max="8" min="8" style="7" width="8.94"/>
    <col collapsed="false" customWidth="true" hidden="false" outlineLevel="0" max="9" min="9" style="7" width="6.88"/>
    <col collapsed="false" customWidth="true" hidden="false" outlineLevel="0" max="10" min="10" style="7" width="7.91"/>
    <col collapsed="false" customWidth="true" hidden="false" outlineLevel="0" max="11" min="11" style="7" width="6.88"/>
    <col collapsed="false" customWidth="true" hidden="false" outlineLevel="0" max="12" min="12" style="7" width="7.91"/>
    <col collapsed="false" customWidth="true" hidden="false" outlineLevel="0" max="13" min="13" style="7" width="6.88"/>
    <col collapsed="false" customWidth="true" hidden="false" outlineLevel="0" max="14" min="14" style="7" width="7.48"/>
    <col collapsed="false" customWidth="true" hidden="false" outlineLevel="0" max="15" min="15" style="7" width="6.88"/>
  </cols>
  <sheetData>
    <row r="1" customFormat="false" ht="25.5" hidden="false" customHeight="false" outlineLevel="0" collapsed="false">
      <c r="A1" s="313" t="s">
        <v>250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14.25" hidden="false" customHeight="true" outlineLevel="0" collapsed="false">
      <c r="A2" s="346"/>
      <c r="B2" s="346"/>
      <c r="C2" s="346"/>
      <c r="D2" s="346"/>
      <c r="E2" s="346"/>
      <c r="F2" s="346"/>
      <c r="G2" s="346"/>
      <c r="H2" s="347"/>
      <c r="I2" s="347"/>
      <c r="J2" s="98"/>
      <c r="K2" s="98"/>
      <c r="L2" s="348" t="s">
        <v>232</v>
      </c>
      <c r="M2" s="348"/>
    </row>
    <row r="3" customFormat="false" ht="28.5" hidden="false" customHeight="true" outlineLevel="0" collapsed="false">
      <c r="A3" s="349"/>
      <c r="B3" s="350" t="s">
        <v>2</v>
      </c>
      <c r="C3" s="350"/>
      <c r="D3" s="351" t="s">
        <v>3</v>
      </c>
      <c r="E3" s="351"/>
      <c r="F3" s="352" t="s">
        <v>251</v>
      </c>
      <c r="G3" s="352"/>
      <c r="H3" s="351" t="s">
        <v>252</v>
      </c>
      <c r="I3" s="351"/>
      <c r="J3" s="351" t="s">
        <v>5</v>
      </c>
      <c r="K3" s="351"/>
      <c r="L3" s="353" t="s">
        <v>253</v>
      </c>
      <c r="M3" s="353"/>
      <c r="N3" s="353" t="s">
        <v>254</v>
      </c>
      <c r="O3" s="353"/>
    </row>
    <row r="4" customFormat="false" ht="14.25" hidden="false" customHeight="false" outlineLevel="0" collapsed="false">
      <c r="A4" s="349"/>
      <c r="B4" s="354" t="s">
        <v>255</v>
      </c>
      <c r="C4" s="355" t="s">
        <v>10</v>
      </c>
      <c r="D4" s="356" t="s">
        <v>255</v>
      </c>
      <c r="E4" s="357" t="s">
        <v>10</v>
      </c>
      <c r="F4" s="356" t="s">
        <v>255</v>
      </c>
      <c r="G4" s="357" t="s">
        <v>10</v>
      </c>
      <c r="H4" s="358" t="s">
        <v>255</v>
      </c>
      <c r="I4" s="359" t="s">
        <v>10</v>
      </c>
      <c r="J4" s="358" t="s">
        <v>255</v>
      </c>
      <c r="K4" s="359" t="s">
        <v>10</v>
      </c>
      <c r="L4" s="360" t="s">
        <v>255</v>
      </c>
      <c r="M4" s="355" t="s">
        <v>10</v>
      </c>
      <c r="N4" s="360" t="s">
        <v>255</v>
      </c>
      <c r="O4" s="355" t="s">
        <v>10</v>
      </c>
    </row>
    <row r="5" customFormat="false" ht="14.25" hidden="false" customHeight="false" outlineLevel="0" collapsed="false">
      <c r="A5" s="361" t="s">
        <v>237</v>
      </c>
      <c r="B5" s="361" t="n">
        <v>633.5</v>
      </c>
      <c r="C5" s="362" t="n">
        <v>7.6</v>
      </c>
      <c r="D5" s="363" t="n">
        <v>935.42</v>
      </c>
      <c r="E5" s="364" t="n">
        <v>24.9</v>
      </c>
      <c r="F5" s="363" t="n">
        <v>497.26</v>
      </c>
      <c r="G5" s="365" t="n">
        <v>14.4</v>
      </c>
      <c r="H5" s="363" t="n">
        <v>200.57</v>
      </c>
      <c r="I5" s="365" t="n">
        <v>23.2</v>
      </c>
      <c r="J5" s="363" t="n">
        <v>101.6</v>
      </c>
      <c r="K5" s="365" t="n">
        <v>22.5</v>
      </c>
      <c r="L5" s="366" t="n">
        <v>22718</v>
      </c>
      <c r="M5" s="364" t="n">
        <v>10.7</v>
      </c>
      <c r="N5" s="366" t="n">
        <v>8806</v>
      </c>
      <c r="O5" s="364" t="n">
        <v>13.3</v>
      </c>
    </row>
    <row r="6" customFormat="false" ht="14.25" hidden="false" customHeight="false" outlineLevel="0" collapsed="false">
      <c r="A6" s="367" t="s">
        <v>256</v>
      </c>
      <c r="B6" s="367" t="n">
        <v>516.3</v>
      </c>
      <c r="C6" s="368" t="n">
        <v>11.3</v>
      </c>
      <c r="D6" s="369" t="n">
        <v>866.4</v>
      </c>
      <c r="E6" s="370" t="n">
        <v>29.1</v>
      </c>
      <c r="F6" s="369" t="n">
        <v>411.9</v>
      </c>
      <c r="G6" s="370" t="n">
        <v>14.9</v>
      </c>
      <c r="H6" s="369" t="s">
        <v>113</v>
      </c>
      <c r="I6" s="371" t="s">
        <v>113</v>
      </c>
      <c r="J6" s="369" t="n">
        <v>109.6</v>
      </c>
      <c r="K6" s="371" t="n">
        <v>32.4</v>
      </c>
      <c r="L6" s="372" t="n">
        <v>22821</v>
      </c>
      <c r="M6" s="370" t="n">
        <v>10</v>
      </c>
      <c r="N6" s="372" t="n">
        <v>8455</v>
      </c>
      <c r="O6" s="370" t="n">
        <v>13.3</v>
      </c>
    </row>
    <row r="7" customFormat="false" ht="14.25" hidden="false" customHeight="false" outlineLevel="0" collapsed="false">
      <c r="A7" s="373" t="s">
        <v>239</v>
      </c>
      <c r="B7" s="373" t="n">
        <v>341</v>
      </c>
      <c r="C7" s="374" t="n">
        <v>13.2</v>
      </c>
      <c r="D7" s="369" t="n">
        <v>567.19</v>
      </c>
      <c r="E7" s="370" t="n">
        <v>28.1</v>
      </c>
      <c r="F7" s="369" t="n">
        <v>205.1</v>
      </c>
      <c r="G7" s="370" t="n">
        <v>13.1</v>
      </c>
      <c r="H7" s="369" t="n">
        <v>54.01</v>
      </c>
      <c r="I7" s="371" t="n">
        <v>6.7</v>
      </c>
      <c r="J7" s="369" t="n">
        <v>38.43</v>
      </c>
      <c r="K7" s="371" t="n">
        <v>16.4</v>
      </c>
      <c r="L7" s="372" t="n">
        <v>20878</v>
      </c>
      <c r="M7" s="370" t="n">
        <v>8.1</v>
      </c>
      <c r="N7" s="372" t="n">
        <v>10209</v>
      </c>
      <c r="O7" s="370" t="n">
        <v>12.5</v>
      </c>
    </row>
    <row r="8" customFormat="false" ht="14.25" hidden="false" customHeight="false" outlineLevel="0" collapsed="false">
      <c r="A8" s="367" t="s">
        <v>240</v>
      </c>
      <c r="B8" s="367" t="n">
        <v>1405.8</v>
      </c>
      <c r="C8" s="368" t="n">
        <v>13.7</v>
      </c>
      <c r="D8" s="369" t="n">
        <v>2023.92</v>
      </c>
      <c r="E8" s="370" t="n">
        <v>29.4</v>
      </c>
      <c r="F8" s="369" t="n">
        <v>860.03</v>
      </c>
      <c r="G8" s="370" t="n">
        <v>14.9</v>
      </c>
      <c r="H8" s="369" t="n">
        <v>320.82</v>
      </c>
      <c r="I8" s="371" t="n">
        <v>23.6</v>
      </c>
      <c r="J8" s="369" t="n">
        <v>206.31</v>
      </c>
      <c r="K8" s="371" t="n">
        <v>34.6</v>
      </c>
      <c r="L8" s="372" t="n">
        <v>20934</v>
      </c>
      <c r="M8" s="370" t="n">
        <v>11.5</v>
      </c>
      <c r="N8" s="372" t="n">
        <v>9121</v>
      </c>
      <c r="O8" s="370" t="n">
        <v>13.4</v>
      </c>
    </row>
    <row r="9" customFormat="false" ht="14.25" hidden="false" customHeight="false" outlineLevel="0" collapsed="false">
      <c r="A9" s="367" t="s">
        <v>241</v>
      </c>
      <c r="B9" s="367" t="n">
        <v>576.2</v>
      </c>
      <c r="C9" s="368" t="n">
        <v>10.2</v>
      </c>
      <c r="D9" s="369" t="n">
        <v>963.51</v>
      </c>
      <c r="E9" s="370" t="n">
        <v>28.3</v>
      </c>
      <c r="F9" s="369" t="n">
        <v>461.03</v>
      </c>
      <c r="G9" s="370" t="n">
        <v>12.9</v>
      </c>
      <c r="H9" s="369" t="n">
        <v>130.56</v>
      </c>
      <c r="I9" s="371" t="n">
        <v>15.5</v>
      </c>
      <c r="J9" s="369" t="n">
        <v>78.36</v>
      </c>
      <c r="K9" s="371" t="n">
        <v>19.4</v>
      </c>
      <c r="L9" s="372" t="n">
        <v>21330</v>
      </c>
      <c r="M9" s="370" t="n">
        <v>9.9</v>
      </c>
      <c r="N9" s="372" t="n">
        <v>8492</v>
      </c>
      <c r="O9" s="370" t="n">
        <v>13.6</v>
      </c>
    </row>
    <row r="10" customFormat="false" ht="14.25" hidden="false" customHeight="false" outlineLevel="0" collapsed="false">
      <c r="A10" s="367" t="s">
        <v>242</v>
      </c>
      <c r="B10" s="367" t="n">
        <v>530.49</v>
      </c>
      <c r="C10" s="368" t="n">
        <v>13.9</v>
      </c>
      <c r="D10" s="369" t="n">
        <v>1287.4</v>
      </c>
      <c r="E10" s="370" t="n">
        <v>29.3</v>
      </c>
      <c r="F10" s="369" t="n">
        <v>738.26</v>
      </c>
      <c r="G10" s="370" t="n">
        <v>13.5</v>
      </c>
      <c r="H10" s="369" t="n">
        <v>113.17</v>
      </c>
      <c r="I10" s="371" t="n">
        <v>23.3</v>
      </c>
      <c r="J10" s="369" t="n">
        <v>71.95</v>
      </c>
      <c r="K10" s="371" t="n">
        <v>26.8</v>
      </c>
      <c r="L10" s="372" t="n">
        <v>18706</v>
      </c>
      <c r="M10" s="370" t="n">
        <v>10</v>
      </c>
      <c r="N10" s="372" t="n">
        <v>9909</v>
      </c>
      <c r="O10" s="370" t="n">
        <v>13.8</v>
      </c>
    </row>
    <row r="11" s="211" customFormat="true" ht="14.25" hidden="false" customHeight="false" outlineLevel="0" collapsed="false">
      <c r="A11" s="375" t="s">
        <v>243</v>
      </c>
      <c r="B11" s="376" t="s">
        <v>113</v>
      </c>
      <c r="C11" s="377" t="n">
        <v>11.6429194010325</v>
      </c>
      <c r="D11" s="378" t="n">
        <v>1485.3493</v>
      </c>
      <c r="E11" s="379" t="n">
        <v>27.1579820210933</v>
      </c>
      <c r="F11" s="380" t="n">
        <v>782.136131319327</v>
      </c>
      <c r="G11" s="381" t="n">
        <v>13.8</v>
      </c>
      <c r="H11" s="378" t="n">
        <v>256.0616</v>
      </c>
      <c r="I11" s="382" t="n">
        <v>11.0166636679146</v>
      </c>
      <c r="J11" s="378" t="n">
        <v>105.995</v>
      </c>
      <c r="K11" s="382" t="n">
        <v>17.1515791893613</v>
      </c>
      <c r="L11" s="383" t="n">
        <v>21192.5794109957</v>
      </c>
      <c r="M11" s="379" t="n">
        <v>9.8</v>
      </c>
      <c r="N11" s="383" t="n">
        <v>9930.08168217939</v>
      </c>
      <c r="O11" s="379" t="n">
        <v>13.4</v>
      </c>
    </row>
    <row r="12" customFormat="false" ht="14.25" hidden="false" customHeight="false" outlineLevel="0" collapsed="false">
      <c r="A12" s="367" t="s">
        <v>244</v>
      </c>
      <c r="B12" s="367" t="n">
        <v>784.83</v>
      </c>
      <c r="C12" s="368" t="n">
        <v>13.3</v>
      </c>
      <c r="D12" s="369" t="n">
        <v>1507.87</v>
      </c>
      <c r="E12" s="370" t="n">
        <v>25</v>
      </c>
      <c r="F12" s="369" t="n">
        <v>435.63</v>
      </c>
      <c r="G12" s="371" t="n">
        <v>13.8</v>
      </c>
      <c r="H12" s="369" t="n">
        <v>280.2</v>
      </c>
      <c r="I12" s="371" t="n">
        <v>26.9</v>
      </c>
      <c r="J12" s="369" t="n">
        <v>176.15</v>
      </c>
      <c r="K12" s="371" t="n">
        <v>24.2</v>
      </c>
      <c r="L12" s="372" t="n">
        <v>22504</v>
      </c>
      <c r="M12" s="370" t="n">
        <v>10.7</v>
      </c>
      <c r="N12" s="372" t="n">
        <v>8805</v>
      </c>
      <c r="O12" s="370" t="n">
        <v>13.1</v>
      </c>
    </row>
    <row r="13" customFormat="false" ht="14.25" hidden="false" customHeight="false" outlineLevel="0" collapsed="false">
      <c r="A13" s="367" t="s">
        <v>245</v>
      </c>
      <c r="B13" s="367" t="n">
        <v>580.91</v>
      </c>
      <c r="C13" s="368" t="n">
        <v>14.3</v>
      </c>
      <c r="D13" s="369" t="n">
        <v>1185.72</v>
      </c>
      <c r="E13" s="370" t="n">
        <v>22</v>
      </c>
      <c r="F13" s="369" t="n">
        <v>523.59</v>
      </c>
      <c r="G13" s="370" t="n">
        <v>14.1</v>
      </c>
      <c r="H13" s="369" t="n">
        <v>197.02</v>
      </c>
      <c r="I13" s="371" t="n">
        <v>15.7</v>
      </c>
      <c r="J13" s="369" t="n">
        <v>98.46</v>
      </c>
      <c r="K13" s="371" t="n">
        <v>15</v>
      </c>
      <c r="L13" s="372" t="n">
        <v>22683</v>
      </c>
      <c r="M13" s="370" t="n">
        <v>10.9</v>
      </c>
      <c r="N13" s="372" t="n">
        <v>7748</v>
      </c>
      <c r="O13" s="370" t="n">
        <v>13.6</v>
      </c>
    </row>
    <row r="14" customFormat="false" ht="14.25" hidden="false" customHeight="false" outlineLevel="0" collapsed="false">
      <c r="A14" s="367" t="s">
        <v>246</v>
      </c>
      <c r="B14" s="367" t="n">
        <v>1255.63</v>
      </c>
      <c r="C14" s="368" t="n">
        <v>15</v>
      </c>
      <c r="D14" s="369" t="n">
        <v>2040.65</v>
      </c>
      <c r="E14" s="370" t="n">
        <v>20</v>
      </c>
      <c r="F14" s="369" t="n">
        <v>559.95</v>
      </c>
      <c r="G14" s="370" t="n">
        <v>14.6</v>
      </c>
      <c r="H14" s="369" t="n">
        <v>381.73</v>
      </c>
      <c r="I14" s="371" t="n">
        <v>13.2</v>
      </c>
      <c r="J14" s="369" t="n">
        <v>213.99</v>
      </c>
      <c r="K14" s="371" t="n">
        <v>19.6</v>
      </c>
      <c r="L14" s="372" t="n">
        <v>26264</v>
      </c>
      <c r="M14" s="370" t="n">
        <v>10.4</v>
      </c>
      <c r="N14" s="372" t="n">
        <v>109.62</v>
      </c>
      <c r="O14" s="370" t="n">
        <v>13.3</v>
      </c>
    </row>
    <row r="15" customFormat="false" ht="14.25" hidden="false" customHeight="false" outlineLevel="0" collapsed="false">
      <c r="A15" s="367" t="s">
        <v>247</v>
      </c>
      <c r="B15" s="367" t="n">
        <v>455.8694</v>
      </c>
      <c r="C15" s="368" t="n">
        <v>14.4</v>
      </c>
      <c r="D15" s="369" t="n">
        <v>650.2389</v>
      </c>
      <c r="E15" s="370" t="n">
        <v>2.17</v>
      </c>
      <c r="F15" s="369" t="n">
        <v>155.5663</v>
      </c>
      <c r="G15" s="371" t="n">
        <v>13.7</v>
      </c>
      <c r="H15" s="369" t="n">
        <v>130.1323</v>
      </c>
      <c r="I15" s="371" t="n">
        <v>2.2</v>
      </c>
      <c r="J15" s="369" t="n">
        <v>64.1758</v>
      </c>
      <c r="K15" s="371" t="n">
        <v>0.9</v>
      </c>
      <c r="L15" s="372" t="n">
        <v>27154</v>
      </c>
      <c r="M15" s="370" t="n">
        <v>10</v>
      </c>
      <c r="N15" s="372" t="n">
        <v>11186</v>
      </c>
      <c r="O15" s="370" t="n">
        <v>13.6</v>
      </c>
    </row>
    <row r="16" customFormat="false" ht="14.25" hidden="false" customHeight="false" outlineLevel="0" collapsed="false">
      <c r="A16" s="367" t="s">
        <v>248</v>
      </c>
      <c r="B16" s="367" t="n">
        <v>1656.86</v>
      </c>
      <c r="C16" s="368" t="n">
        <v>13.2</v>
      </c>
      <c r="D16" s="369" t="n">
        <v>1753.15</v>
      </c>
      <c r="E16" s="370" t="n">
        <v>22.1</v>
      </c>
      <c r="F16" s="369" t="n">
        <v>866.8932</v>
      </c>
      <c r="G16" s="370" t="n">
        <v>13.8</v>
      </c>
      <c r="H16" s="369" t="n">
        <v>631.1988</v>
      </c>
      <c r="I16" s="384" t="n">
        <v>18.9</v>
      </c>
      <c r="J16" s="369" t="n">
        <v>254.5158</v>
      </c>
      <c r="K16" s="371" t="n">
        <v>18.1</v>
      </c>
      <c r="L16" s="372" t="n">
        <v>32977</v>
      </c>
      <c r="M16" s="370" t="n">
        <v>9.8</v>
      </c>
      <c r="N16" s="372" t="n">
        <v>16258</v>
      </c>
      <c r="O16" s="370" t="n">
        <v>12</v>
      </c>
    </row>
    <row r="17" customFormat="false" ht="14.25" hidden="false" customHeight="false" outlineLevel="0" collapsed="false">
      <c r="A17" s="385" t="s">
        <v>249</v>
      </c>
      <c r="B17" s="385" t="n">
        <v>2583.89</v>
      </c>
      <c r="C17" s="386" t="n">
        <v>12.6</v>
      </c>
      <c r="D17" s="387" t="n">
        <v>3298.73</v>
      </c>
      <c r="E17" s="388" t="n">
        <v>20.8</v>
      </c>
      <c r="F17" s="387" t="n">
        <v>1927.09</v>
      </c>
      <c r="G17" s="386" t="n">
        <v>12.8</v>
      </c>
      <c r="H17" s="387" t="n">
        <v>1216.73</v>
      </c>
      <c r="I17" s="386" t="n">
        <v>15.2</v>
      </c>
      <c r="J17" s="387" t="n">
        <v>485.88</v>
      </c>
      <c r="K17" s="386" t="n">
        <v>15.8</v>
      </c>
      <c r="L17" s="389" t="n">
        <v>31059</v>
      </c>
      <c r="M17" s="388" t="n">
        <v>9.8</v>
      </c>
      <c r="N17" s="389" t="n">
        <v>14754</v>
      </c>
      <c r="O17" s="388" t="n">
        <v>11.5</v>
      </c>
    </row>
    <row r="18" customFormat="false" ht="14.25" hidden="false" customHeight="false" outlineLevel="0" collapsed="false">
      <c r="A18" s="390"/>
      <c r="B18" s="390"/>
      <c r="C18" s="390"/>
      <c r="D18" s="390"/>
      <c r="E18" s="390"/>
      <c r="F18" s="390"/>
      <c r="G18" s="390"/>
      <c r="H18" s="391"/>
      <c r="J18" s="391"/>
    </row>
  </sheetData>
  <mergeCells count="10">
    <mergeCell ref="A1:M1"/>
    <mergeCell ref="L2:M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35.64"/>
    <col collapsed="false" customWidth="true" hidden="false" outlineLevel="0" max="2" min="2" style="7" width="8.65"/>
    <col collapsed="false" customWidth="true" hidden="false" outlineLevel="0" max="3" min="3" style="7" width="10.26"/>
    <col collapsed="false" customWidth="true" hidden="false" outlineLevel="0" max="4" min="4" style="7" width="11.87"/>
    <col collapsed="false" customWidth="true" hidden="false" outlineLevel="0" max="5" min="5" style="43" width="8.06"/>
  </cols>
  <sheetData>
    <row r="1" customFormat="false" ht="25.5" hidden="false" customHeight="false" outlineLevel="0" collapsed="false">
      <c r="A1" s="44" t="s">
        <v>25</v>
      </c>
      <c r="B1" s="44"/>
      <c r="C1" s="44"/>
      <c r="D1" s="44"/>
      <c r="E1" s="44"/>
    </row>
    <row r="2" customFormat="false" ht="14.25" hidden="false" customHeight="true" outlineLevel="0" collapsed="false">
      <c r="A2" s="45"/>
      <c r="B2" s="45"/>
      <c r="C2" s="45"/>
      <c r="D2" s="46" t="s">
        <v>26</v>
      </c>
      <c r="E2" s="46"/>
    </row>
    <row r="3" customFormat="false" ht="14.25" hidden="false" customHeight="false" outlineLevel="0" collapsed="false">
      <c r="A3" s="47" t="s">
        <v>27</v>
      </c>
      <c r="B3" s="48" t="s">
        <v>28</v>
      </c>
      <c r="C3" s="48"/>
      <c r="D3" s="49" t="s">
        <v>29</v>
      </c>
      <c r="E3" s="49"/>
    </row>
    <row r="4" customFormat="false" ht="14.25" hidden="false" customHeight="false" outlineLevel="0" collapsed="false">
      <c r="A4" s="47"/>
      <c r="B4" s="48"/>
      <c r="C4" s="48"/>
      <c r="D4" s="49"/>
      <c r="E4" s="49"/>
    </row>
    <row r="5" s="54" customFormat="true" ht="14.25" hidden="false" customHeight="true" outlineLevel="0" collapsed="false">
      <c r="A5" s="50" t="s">
        <v>30</v>
      </c>
      <c r="B5" s="51" t="n">
        <v>12.4</v>
      </c>
      <c r="C5" s="51"/>
      <c r="D5" s="52" t="n">
        <v>11.5</v>
      </c>
      <c r="E5" s="52"/>
      <c r="F5" s="53"/>
      <c r="G5" s="53"/>
      <c r="H5" s="53"/>
      <c r="I5" s="53"/>
    </row>
    <row r="6" s="54" customFormat="true" ht="14.25" hidden="false" customHeight="true" outlineLevel="0" collapsed="false">
      <c r="A6" s="55" t="s">
        <v>31</v>
      </c>
      <c r="B6" s="56" t="n">
        <v>16.2</v>
      </c>
      <c r="C6" s="56"/>
      <c r="D6" s="57" t="n">
        <v>14.95</v>
      </c>
      <c r="E6" s="57"/>
      <c r="F6" s="53"/>
      <c r="G6" s="53"/>
      <c r="H6" s="53"/>
      <c r="I6" s="53"/>
    </row>
    <row r="7" s="54" customFormat="true" ht="14.25" hidden="false" customHeight="true" outlineLevel="0" collapsed="false">
      <c r="A7" s="55" t="s">
        <v>32</v>
      </c>
      <c r="B7" s="56" t="n">
        <v>14.8</v>
      </c>
      <c r="C7" s="56"/>
      <c r="D7" s="57" t="n">
        <v>13.27</v>
      </c>
      <c r="E7" s="57"/>
      <c r="F7" s="53"/>
      <c r="G7" s="53"/>
      <c r="H7" s="53"/>
      <c r="I7" s="53"/>
    </row>
    <row r="8" s="54" customFormat="true" ht="14.25" hidden="false" customHeight="true" outlineLevel="0" collapsed="false">
      <c r="A8" s="55" t="s">
        <v>33</v>
      </c>
      <c r="B8" s="56" t="n">
        <v>23.2</v>
      </c>
      <c r="C8" s="56"/>
      <c r="D8" s="57" t="n">
        <v>13.486</v>
      </c>
      <c r="E8" s="57"/>
      <c r="F8" s="53"/>
      <c r="G8" s="53"/>
      <c r="H8" s="53"/>
      <c r="I8" s="53"/>
    </row>
    <row r="9" s="54" customFormat="true" ht="14.25" hidden="false" customHeight="true" outlineLevel="0" collapsed="false">
      <c r="A9" s="55" t="s">
        <v>34</v>
      </c>
      <c r="B9" s="56" t="n">
        <v>10.7</v>
      </c>
      <c r="C9" s="56"/>
      <c r="D9" s="57" t="n">
        <v>9.8</v>
      </c>
      <c r="E9" s="57"/>
      <c r="F9" s="53"/>
      <c r="G9" s="53"/>
      <c r="H9" s="53"/>
      <c r="I9" s="53"/>
    </row>
    <row r="10" s="54" customFormat="true" ht="14.25" hidden="false" customHeight="true" outlineLevel="0" collapsed="false">
      <c r="A10" s="55" t="s">
        <v>35</v>
      </c>
      <c r="B10" s="56" t="n">
        <v>12</v>
      </c>
      <c r="C10" s="56"/>
      <c r="D10" s="57" t="n">
        <v>14.95</v>
      </c>
      <c r="E10" s="57"/>
      <c r="F10" s="53"/>
      <c r="G10" s="53"/>
      <c r="H10" s="53"/>
      <c r="I10" s="53"/>
    </row>
    <row r="11" s="54" customFormat="true" ht="14.25" hidden="false" customHeight="true" outlineLevel="0" collapsed="false">
      <c r="A11" s="55" t="s">
        <v>36</v>
      </c>
      <c r="B11" s="56" t="n">
        <v>16.7</v>
      </c>
      <c r="C11" s="56"/>
      <c r="D11" s="57" t="n">
        <v>16.5</v>
      </c>
      <c r="E11" s="57"/>
      <c r="F11" s="53"/>
      <c r="G11" s="53"/>
      <c r="H11" s="53"/>
      <c r="I11" s="53"/>
    </row>
    <row r="12" s="54" customFormat="true" ht="14.25" hidden="false" customHeight="true" outlineLevel="0" collapsed="false">
      <c r="A12" s="55" t="s">
        <v>37</v>
      </c>
      <c r="B12" s="56" t="n">
        <v>11.5</v>
      </c>
      <c r="C12" s="56"/>
      <c r="D12" s="57" t="n">
        <v>9.4</v>
      </c>
      <c r="E12" s="57"/>
      <c r="F12" s="53"/>
      <c r="G12" s="53"/>
      <c r="H12" s="53"/>
      <c r="I12" s="53"/>
    </row>
    <row r="13" s="54" customFormat="true" ht="14.25" hidden="false" customHeight="true" outlineLevel="0" collapsed="false">
      <c r="A13" s="55" t="s">
        <v>38</v>
      </c>
      <c r="B13" s="56" t="n">
        <v>21.5</v>
      </c>
      <c r="C13" s="56"/>
      <c r="D13" s="57" t="n">
        <v>25.09</v>
      </c>
      <c r="E13" s="57"/>
      <c r="F13" s="53"/>
      <c r="G13" s="53"/>
      <c r="H13" s="53"/>
      <c r="I13" s="53"/>
    </row>
    <row r="14" s="54" customFormat="true" ht="14.25" hidden="false" customHeight="true" outlineLevel="0" collapsed="false">
      <c r="A14" s="55" t="s">
        <v>39</v>
      </c>
      <c r="B14" s="56" t="n">
        <v>1.2</v>
      </c>
      <c r="C14" s="56"/>
      <c r="D14" s="57" t="n">
        <v>0.52</v>
      </c>
      <c r="E14" s="57"/>
      <c r="F14" s="53"/>
      <c r="G14" s="53"/>
      <c r="H14" s="53"/>
      <c r="I14" s="53"/>
    </row>
    <row r="15" s="54" customFormat="true" ht="14.25" hidden="false" customHeight="true" outlineLevel="0" collapsed="false">
      <c r="A15" s="55" t="s">
        <v>40</v>
      </c>
      <c r="B15" s="56" t="n">
        <v>14.7</v>
      </c>
      <c r="C15" s="56"/>
      <c r="D15" s="57" t="n">
        <v>13.69</v>
      </c>
      <c r="E15" s="57"/>
      <c r="F15" s="53"/>
      <c r="G15" s="53"/>
      <c r="H15" s="53"/>
      <c r="I15" s="53"/>
    </row>
    <row r="16" s="54" customFormat="true" ht="14.25" hidden="false" customHeight="true" outlineLevel="0" collapsed="false">
      <c r="A16" s="50" t="s">
        <v>41</v>
      </c>
      <c r="B16" s="58" t="n">
        <v>11.8</v>
      </c>
      <c r="C16" s="58"/>
      <c r="D16" s="59" t="n">
        <v>13.4</v>
      </c>
      <c r="E16" s="59"/>
      <c r="F16" s="53"/>
      <c r="G16" s="53"/>
      <c r="H16" s="53"/>
      <c r="I16" s="53"/>
    </row>
    <row r="17" customFormat="false" ht="18.75" hidden="false" customHeight="false" outlineLevel="0" collapsed="false">
      <c r="A17" s="47" t="s">
        <v>27</v>
      </c>
      <c r="B17" s="60" t="s">
        <v>42</v>
      </c>
      <c r="C17" s="61" t="s">
        <v>43</v>
      </c>
      <c r="D17" s="62" t="s">
        <v>44</v>
      </c>
      <c r="E17" s="63" t="s">
        <v>45</v>
      </c>
    </row>
    <row r="18" customFormat="false" ht="18.75" hidden="false" customHeight="false" outlineLevel="0" collapsed="false">
      <c r="A18" s="47"/>
      <c r="B18" s="60"/>
      <c r="C18" s="64" t="s">
        <v>46</v>
      </c>
      <c r="D18" s="65" t="s">
        <v>47</v>
      </c>
      <c r="E18" s="63"/>
    </row>
    <row r="19" s="70" customFormat="true" ht="12.75" hidden="false" customHeight="false" outlineLevel="0" collapsed="false">
      <c r="A19" s="66" t="s">
        <v>48</v>
      </c>
      <c r="B19" s="67" t="n">
        <v>97.48</v>
      </c>
      <c r="C19" s="67" t="n">
        <v>100.97</v>
      </c>
      <c r="D19" s="68" t="n">
        <v>97.28</v>
      </c>
      <c r="E19" s="69" t="n">
        <v>3.69</v>
      </c>
    </row>
    <row r="20" s="70" customFormat="true" ht="12.75" hidden="false" customHeight="false" outlineLevel="0" collapsed="false">
      <c r="A20" s="66" t="s">
        <v>49</v>
      </c>
      <c r="B20" s="71" t="s">
        <v>50</v>
      </c>
      <c r="C20" s="67" t="n">
        <v>434.3</v>
      </c>
      <c r="D20" s="67" t="n">
        <v>425.76</v>
      </c>
      <c r="E20" s="72" t="n">
        <v>8.54</v>
      </c>
    </row>
    <row r="21" s="70" customFormat="true" ht="12.75" hidden="false" customHeight="false" outlineLevel="0" collapsed="false">
      <c r="A21" s="73" t="s">
        <v>51</v>
      </c>
      <c r="B21" s="74" t="s">
        <v>50</v>
      </c>
      <c r="C21" s="75" t="n">
        <v>29.29</v>
      </c>
      <c r="D21" s="75" t="n">
        <v>28.09</v>
      </c>
      <c r="E21" s="76" t="n">
        <v>1.2</v>
      </c>
    </row>
    <row r="22" s="70" customFormat="true" ht="12.75" hidden="false" customHeight="false" outlineLevel="0" collapsed="false">
      <c r="A22" s="73" t="s">
        <v>52</v>
      </c>
      <c r="B22" s="74" t="s">
        <v>50</v>
      </c>
      <c r="C22" s="75" t="n">
        <v>116.23</v>
      </c>
      <c r="D22" s="75" t="n">
        <v>140.68</v>
      </c>
      <c r="E22" s="76" t="n">
        <v>-24.45</v>
      </c>
    </row>
    <row r="23" s="70" customFormat="true" ht="12.75" hidden="false" customHeight="false" outlineLevel="0" collapsed="false">
      <c r="A23" s="73" t="s">
        <v>53</v>
      </c>
      <c r="B23" s="74" t="s">
        <v>50</v>
      </c>
      <c r="C23" s="75" t="n">
        <v>44.49</v>
      </c>
      <c r="D23" s="75" t="n">
        <v>48.78</v>
      </c>
      <c r="E23" s="76" t="n">
        <v>-4.29</v>
      </c>
    </row>
    <row r="24" s="70" customFormat="true" ht="12" hidden="false" customHeight="false" outlineLevel="0" collapsed="false">
      <c r="A24" s="73" t="s">
        <v>54</v>
      </c>
      <c r="B24" s="74" t="s">
        <v>50</v>
      </c>
      <c r="C24" s="75" t="n">
        <v>10.29</v>
      </c>
      <c r="D24" s="75" t="n">
        <v>10.41</v>
      </c>
      <c r="E24" s="76" t="n">
        <v>-0.12</v>
      </c>
    </row>
    <row r="25" s="54" customFormat="true" ht="12.75" hidden="false" customHeight="false" outlineLevel="0" collapsed="false">
      <c r="A25" s="73" t="s">
        <v>55</v>
      </c>
      <c r="B25" s="74" t="s">
        <v>50</v>
      </c>
      <c r="C25" s="75" t="n">
        <v>3.26</v>
      </c>
      <c r="D25" s="75" t="n">
        <v>2.9</v>
      </c>
      <c r="E25" s="76" t="n">
        <v>0.36</v>
      </c>
    </row>
    <row r="26" s="54" customFormat="true" ht="12.75" hidden="false" customHeight="false" outlineLevel="0" collapsed="false">
      <c r="A26" s="73" t="s">
        <v>56</v>
      </c>
      <c r="B26" s="74" t="s">
        <v>50</v>
      </c>
      <c r="C26" s="77" t="n">
        <v>371302.27</v>
      </c>
      <c r="D26" s="77" t="n">
        <v>355633.05</v>
      </c>
      <c r="E26" s="76" t="n">
        <v>4.41</v>
      </c>
    </row>
    <row r="27" s="54" customFormat="true" ht="12" hidden="false" customHeight="false" outlineLevel="0" collapsed="false">
      <c r="A27" s="73" t="s">
        <v>57</v>
      </c>
      <c r="B27" s="74" t="s">
        <v>50</v>
      </c>
      <c r="C27" s="75" t="n">
        <v>441.1975</v>
      </c>
      <c r="D27" s="75" t="n">
        <v>374.02773</v>
      </c>
      <c r="E27" s="76" t="n">
        <v>17.9585000288615</v>
      </c>
    </row>
    <row r="28" customFormat="false" ht="14.25" hidden="false" customHeight="false" outlineLevel="0" collapsed="false">
      <c r="A28" s="73" t="s">
        <v>58</v>
      </c>
      <c r="B28" s="74" t="s">
        <v>50</v>
      </c>
      <c r="C28" s="75" t="n">
        <v>134.72054</v>
      </c>
      <c r="D28" s="75" t="n">
        <v>106.55821</v>
      </c>
      <c r="E28" s="76" t="n">
        <v>26.4290569445564</v>
      </c>
    </row>
    <row r="29" customFormat="false" ht="14.25" hidden="false" customHeight="false" outlineLevel="0" collapsed="false">
      <c r="A29" s="78" t="s">
        <v>59</v>
      </c>
      <c r="B29" s="74" t="s">
        <v>50</v>
      </c>
      <c r="C29" s="75" t="n">
        <v>14.5413</v>
      </c>
      <c r="D29" s="75" t="n">
        <v>25.33898</v>
      </c>
      <c r="E29" s="76" t="n">
        <v>-42.6129228564054</v>
      </c>
    </row>
    <row r="30" customFormat="false" ht="14.25" hidden="false" customHeight="true" outlineLevel="0" collapsed="false">
      <c r="A30" s="79" t="s">
        <v>60</v>
      </c>
      <c r="B30" s="79"/>
      <c r="C30" s="79"/>
      <c r="D30" s="79"/>
      <c r="E30" s="79"/>
    </row>
    <row r="31" customFormat="false" ht="14.25" hidden="false" customHeight="true" outlineLevel="0" collapsed="false">
      <c r="A31" s="80" t="s">
        <v>61</v>
      </c>
      <c r="B31" s="80"/>
      <c r="C31" s="80"/>
      <c r="D31" s="80"/>
      <c r="E31" s="80"/>
    </row>
  </sheetData>
  <mergeCells count="58">
    <mergeCell ref="A1:E1"/>
    <mergeCell ref="D2:E2"/>
    <mergeCell ref="A3:A4"/>
    <mergeCell ref="B3:C4"/>
    <mergeCell ref="D3:E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A18"/>
    <mergeCell ref="B17:B18"/>
    <mergeCell ref="E17:E18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828125" defaultRowHeight="14.25" zeroHeight="false" outlineLevelRow="0" outlineLevelCol="0"/>
  <cols>
    <col collapsed="false" customWidth="true" hidden="false" outlineLevel="0" max="1" min="1" style="81" width="32.86"/>
    <col collapsed="false" customWidth="true" hidden="false" outlineLevel="0" max="3" min="2" style="7" width="11.58"/>
  </cols>
  <sheetData>
    <row r="1" s="83" customFormat="true" ht="25.5" hidden="false" customHeight="true" outlineLevel="0" collapsed="false">
      <c r="A1" s="82" t="s">
        <v>62</v>
      </c>
      <c r="B1" s="82"/>
      <c r="C1" s="82"/>
    </row>
    <row r="2" s="83" customFormat="true" ht="20.25" hidden="false" customHeight="false" outlineLevel="0" collapsed="false">
      <c r="A2" s="84"/>
      <c r="B2" s="85"/>
      <c r="C2" s="86" t="s">
        <v>63</v>
      </c>
    </row>
    <row r="3" s="90" customFormat="true" ht="25.5" hidden="false" customHeight="true" outlineLevel="0" collapsed="false">
      <c r="A3" s="87" t="s">
        <v>64</v>
      </c>
      <c r="B3" s="88" t="s">
        <v>65</v>
      </c>
      <c r="C3" s="89" t="s">
        <v>66</v>
      </c>
    </row>
    <row r="4" s="94" customFormat="true" ht="25.5" hidden="false" customHeight="true" outlineLevel="0" collapsed="false">
      <c r="A4" s="91" t="s">
        <v>67</v>
      </c>
      <c r="B4" s="92" t="n">
        <v>12.7459483408939</v>
      </c>
      <c r="C4" s="93" t="n">
        <v>11.5866371945006</v>
      </c>
    </row>
    <row r="5" s="98" customFormat="true" ht="25.5" hidden="false" customHeight="true" outlineLevel="0" collapsed="false">
      <c r="A5" s="95" t="s">
        <v>68</v>
      </c>
      <c r="B5" s="96" t="n">
        <v>8.08137302764732</v>
      </c>
      <c r="C5" s="97" t="n">
        <v>9.13492285292915</v>
      </c>
    </row>
    <row r="6" s="98" customFormat="true" ht="25.5" hidden="false" customHeight="true" outlineLevel="0" collapsed="false">
      <c r="A6" s="95" t="s">
        <v>69</v>
      </c>
      <c r="B6" s="96" t="n">
        <v>21.6455178059763</v>
      </c>
      <c r="C6" s="97" t="n">
        <v>11.562481245212</v>
      </c>
    </row>
    <row r="7" s="98" customFormat="true" ht="25.5" hidden="false" customHeight="true" outlineLevel="0" collapsed="false">
      <c r="A7" s="95" t="s">
        <v>70</v>
      </c>
      <c r="B7" s="96" t="n">
        <v>11.8369499698614</v>
      </c>
      <c r="C7" s="97" t="n">
        <v>1.93723120879774</v>
      </c>
    </row>
    <row r="8" s="98" customFormat="true" ht="25.5" hidden="false" customHeight="true" outlineLevel="0" collapsed="false">
      <c r="A8" s="95" t="s">
        <v>71</v>
      </c>
      <c r="B8" s="96" t="n">
        <v>15.3032506068756</v>
      </c>
      <c r="C8" s="97" t="n">
        <v>13.2395149446566</v>
      </c>
    </row>
    <row r="9" s="98" customFormat="true" ht="25.5" hidden="false" customHeight="true" outlineLevel="0" collapsed="false">
      <c r="A9" s="95" t="s">
        <v>72</v>
      </c>
      <c r="B9" s="96" t="n">
        <v>16.9786388474913</v>
      </c>
      <c r="C9" s="97" t="n">
        <v>15.4140101594572</v>
      </c>
    </row>
    <row r="10" s="100" customFormat="true" ht="25.5" hidden="false" customHeight="true" outlineLevel="0" collapsed="false">
      <c r="A10" s="99" t="s">
        <v>73</v>
      </c>
      <c r="B10" s="96" t="n">
        <v>1.90241202785593</v>
      </c>
      <c r="C10" s="97" t="n">
        <v>4.9260381653768</v>
      </c>
    </row>
    <row r="11" s="100" customFormat="true" ht="25.5" hidden="false" customHeight="true" outlineLevel="0" collapsed="false">
      <c r="A11" s="99" t="s">
        <v>74</v>
      </c>
      <c r="B11" s="96" t="n">
        <v>11.359843312506</v>
      </c>
      <c r="C11" s="97" t="n">
        <v>7.7358287051654</v>
      </c>
    </row>
    <row r="12" s="100" customFormat="true" ht="25.5" hidden="false" customHeight="true" outlineLevel="0" collapsed="false">
      <c r="A12" s="99" t="s">
        <v>75</v>
      </c>
      <c r="B12" s="96" t="n">
        <v>28.8</v>
      </c>
      <c r="C12" s="97" t="n">
        <v>22.5891339664739</v>
      </c>
    </row>
    <row r="13" s="100" customFormat="true" ht="25.5" hidden="false" customHeight="true" outlineLevel="0" collapsed="false">
      <c r="A13" s="99" t="s">
        <v>76</v>
      </c>
      <c r="B13" s="96" t="n">
        <v>11.5788623141564</v>
      </c>
      <c r="C13" s="97" t="n">
        <v>17.3497906352049</v>
      </c>
    </row>
    <row r="14" s="100" customFormat="true" ht="25.5" hidden="false" customHeight="true" outlineLevel="0" collapsed="false">
      <c r="A14" s="101" t="s">
        <v>77</v>
      </c>
      <c r="B14" s="102" t="n">
        <v>30.9021505742817</v>
      </c>
      <c r="C14" s="103" t="n">
        <v>26.351794737187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828125" defaultRowHeight="14.25" zeroHeight="false" outlineLevelRow="0" outlineLevelCol="0"/>
  <cols>
    <col collapsed="false" customWidth="true" hidden="false" outlineLevel="0" max="1" min="1" style="104" width="21.12"/>
    <col collapsed="false" customWidth="true" hidden="false" outlineLevel="0" max="3" min="2" style="7" width="11.58"/>
  </cols>
  <sheetData>
    <row r="1" customFormat="false" ht="25.5" hidden="false" customHeight="false" outlineLevel="0" collapsed="false">
      <c r="A1" s="105" t="s">
        <v>78</v>
      </c>
      <c r="B1" s="105"/>
      <c r="C1" s="105"/>
    </row>
    <row r="2" customFormat="false" ht="20.25" hidden="false" customHeight="false" outlineLevel="0" collapsed="false">
      <c r="A2" s="106"/>
      <c r="B2" s="107"/>
      <c r="C2" s="108" t="s">
        <v>79</v>
      </c>
    </row>
    <row r="3" s="98" customFormat="true" ht="13.5" hidden="false" customHeight="false" outlineLevel="0" collapsed="false">
      <c r="A3" s="109"/>
      <c r="B3" s="110" t="s">
        <v>65</v>
      </c>
      <c r="C3" s="111" t="s">
        <v>66</v>
      </c>
    </row>
    <row r="4" customFormat="false" ht="14.25" hidden="false" customHeight="false" outlineLevel="0" collapsed="false">
      <c r="A4" s="112" t="s">
        <v>80</v>
      </c>
      <c r="B4" s="113" t="n">
        <v>17.3753733820113</v>
      </c>
      <c r="C4" s="114" t="n">
        <v>16.2725973075009</v>
      </c>
      <c r="D4" s="6"/>
    </row>
    <row r="5" customFormat="false" ht="14.25" hidden="false" customHeight="false" outlineLevel="0" collapsed="false">
      <c r="A5" s="115" t="s">
        <v>81</v>
      </c>
      <c r="B5" s="116" t="n">
        <v>18.3</v>
      </c>
      <c r="C5" s="117" t="n">
        <v>17.0409090909091</v>
      </c>
      <c r="D5" s="6"/>
    </row>
    <row r="6" customFormat="false" ht="14.25" hidden="false" customHeight="false" outlineLevel="0" collapsed="false">
      <c r="A6" s="118" t="s">
        <v>82</v>
      </c>
      <c r="B6" s="116" t="n">
        <v>10.9</v>
      </c>
      <c r="C6" s="117" t="n">
        <v>9.51363636363636</v>
      </c>
      <c r="D6" s="6"/>
    </row>
    <row r="7" customFormat="false" ht="14.25" hidden="false" customHeight="false" outlineLevel="0" collapsed="false">
      <c r="A7" s="118" t="s">
        <v>83</v>
      </c>
      <c r="B7" s="119" t="n">
        <v>18.2</v>
      </c>
      <c r="C7" s="120" t="n">
        <v>19.55</v>
      </c>
      <c r="D7" s="6"/>
    </row>
    <row r="8" customFormat="false" ht="14.25" hidden="false" customHeight="false" outlineLevel="0" collapsed="false">
      <c r="A8" s="118" t="s">
        <v>84</v>
      </c>
      <c r="B8" s="119" t="n">
        <v>0.1</v>
      </c>
      <c r="C8" s="120" t="n">
        <v>2.3</v>
      </c>
      <c r="D8" s="6"/>
    </row>
    <row r="9" customFormat="false" ht="14.25" hidden="false" customHeight="false" outlineLevel="0" collapsed="false">
      <c r="A9" s="118" t="s">
        <v>85</v>
      </c>
      <c r="B9" s="119" t="n">
        <v>13.7</v>
      </c>
      <c r="C9" s="120" t="n">
        <v>12.7545454545455</v>
      </c>
      <c r="D9" s="6"/>
    </row>
    <row r="10" customFormat="false" ht="14.25" hidden="false" customHeight="false" outlineLevel="0" collapsed="false">
      <c r="A10" s="118" t="s">
        <v>17</v>
      </c>
      <c r="B10" s="119" t="n">
        <v>28.8</v>
      </c>
      <c r="C10" s="120" t="n">
        <v>28.2</v>
      </c>
      <c r="D10" s="6"/>
    </row>
    <row r="11" customFormat="false" ht="14.25" hidden="false" customHeight="false" outlineLevel="0" collapsed="false">
      <c r="A11" s="118" t="s">
        <v>18</v>
      </c>
      <c r="B11" s="119" t="n">
        <v>31.4</v>
      </c>
      <c r="C11" s="120" t="n">
        <v>25.6</v>
      </c>
      <c r="D11" s="6"/>
    </row>
    <row r="12" customFormat="false" ht="14.25" hidden="false" customHeight="false" outlineLevel="0" collapsed="false">
      <c r="A12" s="118" t="s">
        <v>86</v>
      </c>
      <c r="B12" s="119" t="n">
        <v>29.4</v>
      </c>
      <c r="C12" s="120" t="n">
        <v>23</v>
      </c>
      <c r="D12" s="6"/>
    </row>
    <row r="13" customFormat="false" ht="14.25" hidden="false" customHeight="false" outlineLevel="0" collapsed="false">
      <c r="A13" s="118" t="s">
        <v>20</v>
      </c>
      <c r="B13" s="119" t="n">
        <v>20.1</v>
      </c>
      <c r="C13" s="120" t="n">
        <v>11.5</v>
      </c>
      <c r="D13" s="6"/>
    </row>
    <row r="14" customFormat="false" ht="14.25" hidden="false" customHeight="false" outlineLevel="0" collapsed="false">
      <c r="A14" s="118" t="s">
        <v>87</v>
      </c>
      <c r="B14" s="119" t="n">
        <v>21.3</v>
      </c>
      <c r="C14" s="120" t="n">
        <v>6.37727272727273</v>
      </c>
    </row>
    <row r="15" customFormat="false" ht="14.25" hidden="false" customHeight="false" outlineLevel="0" collapsed="false">
      <c r="A15" s="115" t="s">
        <v>88</v>
      </c>
      <c r="B15" s="116" t="n">
        <v>9.2</v>
      </c>
      <c r="C15" s="117" t="n">
        <v>9.51363636363636</v>
      </c>
      <c r="D15" s="6"/>
    </row>
    <row r="16" customFormat="false" ht="14.25" hidden="false" customHeight="false" outlineLevel="0" collapsed="false">
      <c r="A16" s="118" t="s">
        <v>12</v>
      </c>
      <c r="B16" s="119" t="n">
        <v>15.3348729792148</v>
      </c>
      <c r="C16" s="120" t="n">
        <v>17.2130162101509</v>
      </c>
      <c r="D16" s="6"/>
    </row>
    <row r="17" customFormat="false" ht="14.25" hidden="false" customHeight="false" outlineLevel="0" collapsed="false">
      <c r="A17" s="118" t="s">
        <v>14</v>
      </c>
      <c r="B17" s="119" t="n">
        <v>9.3</v>
      </c>
      <c r="C17" s="120" t="n">
        <v>5.54090909090909</v>
      </c>
      <c r="D17" s="6"/>
    </row>
    <row r="18" customFormat="false" ht="14.25" hidden="false" customHeight="false" outlineLevel="0" collapsed="false">
      <c r="A18" s="118" t="s">
        <v>89</v>
      </c>
      <c r="B18" s="119" t="n">
        <v>-2.5</v>
      </c>
      <c r="C18" s="120" t="n">
        <v>-3.86818181818182</v>
      </c>
      <c r="D18" s="6"/>
    </row>
    <row r="19" customFormat="false" ht="14.25" hidden="false" customHeight="false" outlineLevel="0" collapsed="false">
      <c r="A19" s="121" t="s">
        <v>90</v>
      </c>
      <c r="B19" s="122" t="n">
        <v>9.5</v>
      </c>
      <c r="C19" s="123" t="n">
        <v>13.6954545454545</v>
      </c>
      <c r="D19" s="6"/>
    </row>
    <row r="20" s="125" customFormat="true" ht="11.25" hidden="false" customHeight="false" outlineLevel="0" collapsed="false">
      <c r="A20" s="124"/>
      <c r="B20" s="124"/>
      <c r="C20" s="124"/>
    </row>
  </sheetData>
  <mergeCells count="2">
    <mergeCell ref="A1:C1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26" width="13.04"/>
    <col collapsed="false" customWidth="false" hidden="false" outlineLevel="0" max="2" min="2" style="126" width="9.23"/>
    <col collapsed="false" customWidth="true" hidden="false" outlineLevel="0" max="3" min="3" style="126" width="9.53"/>
    <col collapsed="false" customWidth="true" hidden="false" outlineLevel="0" max="4" min="4" style="126" width="12.31"/>
    <col collapsed="false" customWidth="true" hidden="false" outlineLevel="0" max="5" min="5" style="126" width="9.53"/>
    <col collapsed="false" customWidth="true" hidden="false" outlineLevel="0" max="6" min="6" style="126" width="5.86"/>
    <col collapsed="false" customWidth="true" hidden="false" outlineLevel="0" max="7" min="7" style="126" width="13.04"/>
    <col collapsed="false" customWidth="true" hidden="false" outlineLevel="0" max="8" min="8" style="126" width="9.67"/>
    <col collapsed="false" customWidth="true" hidden="false" outlineLevel="0" max="9" min="9" style="126" width="9.53"/>
    <col collapsed="false" customWidth="true" hidden="false" outlineLevel="0" max="10" min="10" style="126" width="10.56"/>
    <col collapsed="false" customWidth="true" hidden="false" outlineLevel="0" max="11" min="11" style="126" width="9.53"/>
    <col collapsed="false" customWidth="false" hidden="false" outlineLevel="0" max="257" min="12" style="126" width="9.23"/>
  </cols>
  <sheetData>
    <row r="1" customFormat="false" ht="25.5" hidden="false" customHeight="true" outlineLevel="0" collapsed="false">
      <c r="A1" s="127" t="s">
        <v>91</v>
      </c>
      <c r="B1" s="127"/>
      <c r="C1" s="127"/>
      <c r="D1" s="127"/>
      <c r="E1" s="127"/>
      <c r="F1" s="128"/>
      <c r="G1" s="127" t="s">
        <v>92</v>
      </c>
      <c r="H1" s="127"/>
      <c r="I1" s="127"/>
      <c r="J1" s="127"/>
      <c r="K1" s="127"/>
    </row>
    <row r="2" customFormat="false" ht="14.25" hidden="false" customHeight="true" outlineLevel="0" collapsed="false">
      <c r="A2" s="129" t="s">
        <v>9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134" customFormat="true" ht="13.5" hidden="false" customHeight="true" outlineLevel="0" collapsed="false">
      <c r="A3" s="130"/>
      <c r="B3" s="131" t="s">
        <v>94</v>
      </c>
      <c r="C3" s="131"/>
      <c r="D3" s="131"/>
      <c r="E3" s="131"/>
      <c r="F3" s="132"/>
      <c r="G3" s="130"/>
      <c r="H3" s="133" t="s">
        <v>95</v>
      </c>
      <c r="I3" s="133"/>
      <c r="J3" s="133"/>
      <c r="K3" s="133"/>
    </row>
    <row r="4" s="134" customFormat="true" ht="27" hidden="false" customHeight="false" outlineLevel="0" collapsed="false">
      <c r="A4" s="130"/>
      <c r="B4" s="135" t="s">
        <v>96</v>
      </c>
      <c r="C4" s="135" t="s">
        <v>97</v>
      </c>
      <c r="D4" s="136" t="s">
        <v>98</v>
      </c>
      <c r="E4" s="133" t="s">
        <v>99</v>
      </c>
      <c r="F4" s="132"/>
      <c r="G4" s="130"/>
      <c r="H4" s="135" t="s">
        <v>96</v>
      </c>
      <c r="I4" s="135" t="s">
        <v>97</v>
      </c>
      <c r="J4" s="136" t="s">
        <v>98</v>
      </c>
      <c r="K4" s="135" t="s">
        <v>99</v>
      </c>
    </row>
    <row r="5" s="144" customFormat="true" ht="13.5" hidden="false" customHeight="false" outlineLevel="0" collapsed="false">
      <c r="A5" s="137" t="s">
        <v>100</v>
      </c>
      <c r="B5" s="138" t="n">
        <v>96808.7404</v>
      </c>
      <c r="C5" s="139" t="n">
        <v>10.5830126509892</v>
      </c>
      <c r="D5" s="140" t="n">
        <v>192045.1994</v>
      </c>
      <c r="E5" s="141" t="n">
        <v>0.688677753787317</v>
      </c>
      <c r="F5" s="142"/>
      <c r="G5" s="137" t="s">
        <v>100</v>
      </c>
      <c r="H5" s="138" t="n">
        <v>55247.3204</v>
      </c>
      <c r="I5" s="143" t="n">
        <v>21.7485326463689</v>
      </c>
      <c r="J5" s="140" t="n">
        <v>112874.0494</v>
      </c>
      <c r="K5" s="141" t="n">
        <v>7.94505908939824</v>
      </c>
    </row>
    <row r="6" s="134" customFormat="true" ht="13.5" hidden="false" customHeight="false" outlineLevel="0" collapsed="false">
      <c r="A6" s="145" t="s">
        <v>101</v>
      </c>
      <c r="B6" s="146" t="n">
        <v>6019.8404</v>
      </c>
      <c r="C6" s="147" t="n">
        <v>12.252594875164</v>
      </c>
      <c r="D6" s="148" t="n">
        <v>12703.5894</v>
      </c>
      <c r="E6" s="149" t="n">
        <v>-1.35419811245593</v>
      </c>
      <c r="F6" s="150"/>
      <c r="G6" s="145" t="s">
        <v>101</v>
      </c>
      <c r="H6" s="146" t="n">
        <v>6019.8404</v>
      </c>
      <c r="I6" s="151" t="n">
        <v>12.252594875164</v>
      </c>
      <c r="J6" s="148" t="n">
        <v>12703.5894</v>
      </c>
      <c r="K6" s="149" t="n">
        <v>-1.35419811245593</v>
      </c>
    </row>
    <row r="7" s="134" customFormat="true" ht="13.5" hidden="false" customHeight="false" outlineLevel="0" collapsed="false">
      <c r="A7" s="145" t="s">
        <v>12</v>
      </c>
      <c r="B7" s="146" t="n">
        <v>47153.55</v>
      </c>
      <c r="C7" s="147" t="n">
        <v>12.3238179314393</v>
      </c>
      <c r="D7" s="148" t="n">
        <v>92759.76</v>
      </c>
      <c r="E7" s="149" t="n">
        <v>2.49581717421525</v>
      </c>
      <c r="F7" s="150"/>
      <c r="G7" s="145" t="s">
        <v>12</v>
      </c>
      <c r="H7" s="146" t="n">
        <v>31676.31</v>
      </c>
      <c r="I7" s="151" t="n">
        <v>18.1974799511035</v>
      </c>
      <c r="J7" s="148" t="n">
        <v>62547.86</v>
      </c>
      <c r="K7" s="149" t="n">
        <v>6.74033224598387</v>
      </c>
    </row>
    <row r="8" s="134" customFormat="true" ht="13.5" hidden="false" customHeight="false" outlineLevel="0" collapsed="false">
      <c r="A8" s="145" t="s">
        <v>13</v>
      </c>
      <c r="B8" s="146" t="n">
        <v>1770.5</v>
      </c>
      <c r="C8" s="147" t="n">
        <v>9.75488798244417</v>
      </c>
      <c r="D8" s="148" t="n">
        <v>3749.97</v>
      </c>
      <c r="E8" s="149" t="n">
        <v>-3.06147244338746</v>
      </c>
      <c r="F8" s="150"/>
      <c r="G8" s="145" t="s">
        <v>13</v>
      </c>
      <c r="H8" s="146" t="n">
        <v>942.21</v>
      </c>
      <c r="I8" s="151" t="n">
        <v>25.2922168588184</v>
      </c>
      <c r="J8" s="148" t="n">
        <v>2011.05</v>
      </c>
      <c r="K8" s="149" t="n">
        <v>-1.03684821762494</v>
      </c>
    </row>
    <row r="9" s="134" customFormat="true" ht="13.5" hidden="false" customHeight="false" outlineLevel="0" collapsed="false">
      <c r="A9" s="145" t="s">
        <v>14</v>
      </c>
      <c r="B9" s="146" t="n">
        <v>1742.55</v>
      </c>
      <c r="C9" s="147" t="n">
        <v>14.0509336527322</v>
      </c>
      <c r="D9" s="148" t="n">
        <v>3505.63</v>
      </c>
      <c r="E9" s="149" t="n">
        <v>3.11070717409785</v>
      </c>
      <c r="F9" s="150"/>
      <c r="G9" s="145" t="s">
        <v>14</v>
      </c>
      <c r="H9" s="146" t="n">
        <v>387.48</v>
      </c>
      <c r="I9" s="151" t="n">
        <v>-2.02533565956156</v>
      </c>
      <c r="J9" s="148" t="n">
        <v>1076</v>
      </c>
      <c r="K9" s="149" t="n">
        <v>16.1372491877948</v>
      </c>
      <c r="Q9" s="152"/>
    </row>
    <row r="10" s="134" customFormat="true" ht="13.5" hidden="false" customHeight="false" outlineLevel="0" collapsed="false">
      <c r="A10" s="145" t="s">
        <v>15</v>
      </c>
      <c r="B10" s="146" t="n">
        <v>6002.68</v>
      </c>
      <c r="C10" s="147" t="n">
        <v>17.4623798994188</v>
      </c>
      <c r="D10" s="148" t="n">
        <v>11978.49</v>
      </c>
      <c r="E10" s="149" t="n">
        <v>0.895454752202213</v>
      </c>
      <c r="F10" s="150"/>
      <c r="G10" s="145" t="s">
        <v>15</v>
      </c>
      <c r="H10" s="146" t="n">
        <v>2653.38</v>
      </c>
      <c r="I10" s="151" t="n">
        <v>23.3958052364786</v>
      </c>
      <c r="J10" s="148" t="n">
        <v>5993.2</v>
      </c>
      <c r="K10" s="149" t="n">
        <v>0.988280493044954</v>
      </c>
      <c r="N10" s="152"/>
    </row>
    <row r="11" s="134" customFormat="true" ht="13.5" hidden="false" customHeight="false" outlineLevel="0" collapsed="false">
      <c r="A11" s="145" t="s">
        <v>16</v>
      </c>
      <c r="B11" s="146" t="n">
        <v>4296.62</v>
      </c>
      <c r="C11" s="147" t="n">
        <v>-7.07680196546593</v>
      </c>
      <c r="D11" s="148" t="n">
        <v>8934.97</v>
      </c>
      <c r="E11" s="149" t="n">
        <v>-15.6020142234934</v>
      </c>
      <c r="F11" s="150"/>
      <c r="G11" s="145" t="s">
        <v>16</v>
      </c>
      <c r="H11" s="146" t="n">
        <v>1271</v>
      </c>
      <c r="I11" s="151" t="n">
        <v>6.32780082987551</v>
      </c>
      <c r="J11" s="148" t="n">
        <v>3444.36</v>
      </c>
      <c r="K11" s="149" t="n">
        <v>-1.45625790356083</v>
      </c>
    </row>
    <row r="12" s="134" customFormat="true" ht="13.5" hidden="false" customHeight="false" outlineLevel="0" collapsed="false">
      <c r="A12" s="145" t="s">
        <v>17</v>
      </c>
      <c r="B12" s="146" t="n">
        <v>5796.06</v>
      </c>
      <c r="C12" s="147" t="n">
        <v>4.9660982571027</v>
      </c>
      <c r="D12" s="148" t="n">
        <v>11512.02</v>
      </c>
      <c r="E12" s="149" t="n">
        <v>0.0624954910242224</v>
      </c>
      <c r="F12" s="150"/>
      <c r="G12" s="145" t="s">
        <v>17</v>
      </c>
      <c r="H12" s="146" t="n">
        <v>1494.51</v>
      </c>
      <c r="I12" s="151" t="n">
        <v>7.89595275567814</v>
      </c>
      <c r="J12" s="148" t="n">
        <v>3525.55</v>
      </c>
      <c r="K12" s="149" t="n">
        <v>15.2155583733121</v>
      </c>
    </row>
    <row r="13" s="134" customFormat="true" ht="13.5" hidden="false" customHeight="false" outlineLevel="0" collapsed="false">
      <c r="A13" s="145" t="s">
        <v>18</v>
      </c>
      <c r="B13" s="146" t="n">
        <v>8917.85</v>
      </c>
      <c r="C13" s="147" t="n">
        <v>12.0269582749719</v>
      </c>
      <c r="D13" s="148" t="n">
        <v>18753.31</v>
      </c>
      <c r="E13" s="149" t="n">
        <v>2.15306091877952</v>
      </c>
      <c r="F13" s="150"/>
      <c r="G13" s="145" t="s">
        <v>18</v>
      </c>
      <c r="H13" s="146" t="n">
        <v>3594.72</v>
      </c>
      <c r="I13" s="151" t="n">
        <v>51.6663502309981</v>
      </c>
      <c r="J13" s="148" t="n">
        <v>8519.6</v>
      </c>
      <c r="K13" s="149" t="n">
        <v>26.2376164270706</v>
      </c>
    </row>
    <row r="14" s="134" customFormat="true" ht="13.5" hidden="false" customHeight="false" outlineLevel="0" collapsed="false">
      <c r="A14" s="145" t="s">
        <v>19</v>
      </c>
      <c r="B14" s="146" t="n">
        <v>7204.23</v>
      </c>
      <c r="C14" s="147" t="n">
        <v>24.9710306831901</v>
      </c>
      <c r="D14" s="148" t="n">
        <v>13623.36</v>
      </c>
      <c r="E14" s="149" t="n">
        <v>5.33968308462443</v>
      </c>
      <c r="F14" s="150"/>
      <c r="G14" s="145" t="s">
        <v>19</v>
      </c>
      <c r="H14" s="146" t="n">
        <v>3050.06</v>
      </c>
      <c r="I14" s="151" t="n">
        <v>68.1483645825868</v>
      </c>
      <c r="J14" s="148" t="n">
        <v>5612.62</v>
      </c>
      <c r="K14" s="149" t="n">
        <v>27.9935599806617</v>
      </c>
    </row>
    <row r="15" s="134" customFormat="true" ht="13.5" hidden="false" customHeight="false" outlineLevel="0" collapsed="false">
      <c r="A15" s="145" t="s">
        <v>20</v>
      </c>
      <c r="B15" s="146" t="n">
        <v>6786.01</v>
      </c>
      <c r="C15" s="147" t="n">
        <v>27.2170147351055</v>
      </c>
      <c r="D15" s="148" t="n">
        <v>12201.35</v>
      </c>
      <c r="E15" s="149" t="n">
        <v>11.3115612547257</v>
      </c>
      <c r="F15" s="150"/>
      <c r="G15" s="145" t="s">
        <v>20</v>
      </c>
      <c r="H15" s="146" t="n">
        <v>3692.21</v>
      </c>
      <c r="I15" s="151" t="n">
        <v>34.9437705355413</v>
      </c>
      <c r="J15" s="148" t="n">
        <v>6314.23</v>
      </c>
      <c r="K15" s="149" t="n">
        <v>12.5619478176541</v>
      </c>
      <c r="L15" s="153"/>
    </row>
    <row r="16" s="134" customFormat="true" ht="13.5" hidden="false" customHeight="false" outlineLevel="0" collapsed="false">
      <c r="A16" s="154" t="s">
        <v>23</v>
      </c>
      <c r="B16" s="155" t="n">
        <v>1118.85</v>
      </c>
      <c r="C16" s="156" t="n">
        <v>-59.2377642249765</v>
      </c>
      <c r="D16" s="157" t="n">
        <v>2322.75</v>
      </c>
      <c r="E16" s="158" t="n">
        <v>-39.9557956777996</v>
      </c>
      <c r="F16" s="150"/>
      <c r="G16" s="154" t="s">
        <v>23</v>
      </c>
      <c r="H16" s="155" t="n">
        <v>465.6</v>
      </c>
      <c r="I16" s="159" t="n">
        <v>11.518286987138</v>
      </c>
      <c r="J16" s="157" t="n">
        <v>1125.99</v>
      </c>
      <c r="K16" s="158" t="n">
        <v>25.3621171467062</v>
      </c>
    </row>
    <row r="17" s="134" customFormat="true" ht="15" hidden="false" customHeight="true" outlineLevel="0" collapsed="false">
      <c r="A17" s="160" t="s">
        <v>102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</row>
  </sheetData>
  <mergeCells count="8">
    <mergeCell ref="A1:E1"/>
    <mergeCell ref="G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11.73"/>
    <col collapsed="false" customWidth="true" hidden="false" outlineLevel="0" max="3" min="3" style="7" width="10.56"/>
    <col collapsed="false" customWidth="true" hidden="false" outlineLevel="0" max="4" min="4" style="7" width="11.58"/>
    <col collapsed="false" customWidth="true" hidden="false" outlineLevel="0" max="5" min="5" style="7" width="8.8"/>
  </cols>
  <sheetData>
    <row r="1" customFormat="false" ht="25.5" hidden="false" customHeight="false" outlineLevel="0" collapsed="false">
      <c r="A1" s="161" t="s">
        <v>103</v>
      </c>
      <c r="B1" s="161"/>
      <c r="C1" s="161"/>
      <c r="D1" s="161"/>
      <c r="E1" s="161"/>
    </row>
    <row r="3" customFormat="false" ht="14.25" hidden="false" customHeight="false" outlineLevel="0" collapsed="false">
      <c r="A3" s="162" t="s">
        <v>104</v>
      </c>
      <c r="B3" s="163" t="s">
        <v>105</v>
      </c>
      <c r="C3" s="164" t="s">
        <v>106</v>
      </c>
      <c r="D3" s="164" t="s">
        <v>107</v>
      </c>
      <c r="E3" s="20" t="s">
        <v>108</v>
      </c>
    </row>
    <row r="4" customFormat="false" ht="29.25" hidden="false" customHeight="true" outlineLevel="0" collapsed="false">
      <c r="A4" s="165" t="s">
        <v>109</v>
      </c>
      <c r="B4" s="166" t="s">
        <v>110</v>
      </c>
      <c r="C4" s="167" t="n">
        <v>2664.1</v>
      </c>
      <c r="D4" s="167" t="n">
        <v>2592.38</v>
      </c>
      <c r="E4" s="168" t="n">
        <v>2.76000000000001</v>
      </c>
    </row>
    <row r="5" customFormat="false" ht="29.25" hidden="false" customHeight="true" outlineLevel="0" collapsed="false">
      <c r="A5" s="169" t="s">
        <v>111</v>
      </c>
      <c r="B5" s="170" t="s">
        <v>110</v>
      </c>
      <c r="C5" s="171" t="n">
        <v>2664.1</v>
      </c>
      <c r="D5" s="171" t="n">
        <v>2592.38</v>
      </c>
      <c r="E5" s="172" t="n">
        <v>2.76000000000001</v>
      </c>
    </row>
    <row r="6" customFormat="false" ht="29.25" hidden="false" customHeight="true" outlineLevel="0" collapsed="false">
      <c r="A6" s="169" t="s">
        <v>112</v>
      </c>
      <c r="B6" s="170" t="s">
        <v>110</v>
      </c>
      <c r="C6" s="171" t="s">
        <v>113</v>
      </c>
      <c r="D6" s="171" t="s">
        <v>113</v>
      </c>
      <c r="E6" s="172" t="s">
        <v>113</v>
      </c>
    </row>
    <row r="7" customFormat="false" ht="29.25" hidden="false" customHeight="true" outlineLevel="0" collapsed="false">
      <c r="A7" s="173" t="s">
        <v>114</v>
      </c>
      <c r="B7" s="166" t="s">
        <v>115</v>
      </c>
      <c r="C7" s="167" t="n">
        <v>117955.2</v>
      </c>
      <c r="D7" s="167" t="n">
        <v>113890.95</v>
      </c>
      <c r="E7" s="174" t="n">
        <v>3.56</v>
      </c>
    </row>
    <row r="8" customFormat="false" ht="29.25" hidden="false" customHeight="true" outlineLevel="0" collapsed="false">
      <c r="A8" s="169" t="s">
        <v>116</v>
      </c>
      <c r="B8" s="170" t="s">
        <v>115</v>
      </c>
      <c r="C8" s="171" t="n">
        <v>117955.2</v>
      </c>
      <c r="D8" s="171" t="n">
        <v>113890.95</v>
      </c>
      <c r="E8" s="172" t="n">
        <v>3.56</v>
      </c>
    </row>
    <row r="9" customFormat="false" ht="29.25" hidden="false" customHeight="true" outlineLevel="0" collapsed="false">
      <c r="A9" s="169" t="s">
        <v>117</v>
      </c>
      <c r="B9" s="170" t="s">
        <v>115</v>
      </c>
      <c r="C9" s="171" t="s">
        <v>113</v>
      </c>
      <c r="D9" s="171" t="s">
        <v>113</v>
      </c>
      <c r="E9" s="172" t="s">
        <v>113</v>
      </c>
    </row>
    <row r="10" customFormat="false" ht="29.25" hidden="false" customHeight="true" outlineLevel="0" collapsed="false">
      <c r="A10" s="165" t="s">
        <v>118</v>
      </c>
      <c r="B10" s="166" t="s">
        <v>119</v>
      </c>
      <c r="C10" s="167" t="n">
        <v>1871.71</v>
      </c>
      <c r="D10" s="167" t="n">
        <v>1629.38</v>
      </c>
      <c r="E10" s="174" t="n">
        <v>14.87</v>
      </c>
    </row>
    <row r="11" customFormat="false" ht="29.25" hidden="false" customHeight="true" outlineLevel="0" collapsed="false">
      <c r="A11" s="169" t="s">
        <v>120</v>
      </c>
      <c r="B11" s="170" t="s">
        <v>119</v>
      </c>
      <c r="C11" s="171" t="n">
        <v>1218.04</v>
      </c>
      <c r="D11" s="171" t="n">
        <v>1097.26</v>
      </c>
      <c r="E11" s="172" t="n">
        <v>11</v>
      </c>
    </row>
    <row r="12" customFormat="false" ht="29.25" hidden="false" customHeight="true" outlineLevel="0" collapsed="false">
      <c r="A12" s="169" t="s">
        <v>121</v>
      </c>
      <c r="B12" s="170" t="s">
        <v>119</v>
      </c>
      <c r="C12" s="171" t="n">
        <v>653.67</v>
      </c>
      <c r="D12" s="171" t="n">
        <v>532.12</v>
      </c>
      <c r="E12" s="172" t="n">
        <v>22.84</v>
      </c>
    </row>
    <row r="13" customFormat="false" ht="29.25" hidden="false" customHeight="true" outlineLevel="0" collapsed="false">
      <c r="A13" s="173" t="s">
        <v>122</v>
      </c>
      <c r="B13" s="166" t="s">
        <v>123</v>
      </c>
      <c r="C13" s="167" t="n">
        <v>291136.7</v>
      </c>
      <c r="D13" s="167" t="n">
        <v>256953.68</v>
      </c>
      <c r="E13" s="174" t="n">
        <v>13.3</v>
      </c>
    </row>
    <row r="14" customFormat="false" ht="29.25" hidden="false" customHeight="true" outlineLevel="0" collapsed="false">
      <c r="A14" s="169" t="s">
        <v>124</v>
      </c>
      <c r="B14" s="170" t="s">
        <v>123</v>
      </c>
      <c r="C14" s="171" t="n">
        <v>195581.72</v>
      </c>
      <c r="D14" s="175" t="n">
        <v>170235.54</v>
      </c>
      <c r="E14" s="172" t="n">
        <v>14.88</v>
      </c>
    </row>
    <row r="15" customFormat="false" ht="29.25" hidden="false" customHeight="true" outlineLevel="0" collapsed="false">
      <c r="A15" s="169" t="s">
        <v>125</v>
      </c>
      <c r="B15" s="170" t="s">
        <v>123</v>
      </c>
      <c r="C15" s="171" t="n">
        <v>95554.98</v>
      </c>
      <c r="D15" s="175" t="n">
        <v>86718.14</v>
      </c>
      <c r="E15" s="172" t="n">
        <v>10.19</v>
      </c>
    </row>
    <row r="16" customFormat="false" ht="29.25" hidden="false" customHeight="true" outlineLevel="0" collapsed="false">
      <c r="A16" s="173" t="s">
        <v>126</v>
      </c>
      <c r="B16" s="166" t="s">
        <v>119</v>
      </c>
      <c r="C16" s="167" t="n">
        <v>1382.2</v>
      </c>
      <c r="D16" s="167" t="n">
        <v>1174.5</v>
      </c>
      <c r="E16" s="174" t="n">
        <v>17.68</v>
      </c>
    </row>
    <row r="17" customFormat="false" ht="29.25" hidden="false" customHeight="true" outlineLevel="0" collapsed="false">
      <c r="A17" s="176" t="s">
        <v>127</v>
      </c>
      <c r="B17" s="177" t="s">
        <v>128</v>
      </c>
      <c r="C17" s="178" t="n">
        <v>38103</v>
      </c>
      <c r="D17" s="178" t="n">
        <v>28420</v>
      </c>
      <c r="E17" s="179" t="n">
        <v>34.07</v>
      </c>
    </row>
    <row r="18" customFormat="false" ht="14.25" hidden="false" customHeight="true" outlineLevel="0" collapsed="false">
      <c r="A18" s="180" t="s">
        <v>129</v>
      </c>
      <c r="B18" s="180"/>
      <c r="C18" s="180"/>
      <c r="D18" s="180"/>
      <c r="E18" s="180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31.97"/>
    <col collapsed="false" customWidth="true" hidden="false" outlineLevel="0" max="4" min="2" style="7" width="8.94"/>
    <col collapsed="false" customWidth="true" hidden="false" outlineLevel="0" max="5" min="5" style="6" width="7.04"/>
  </cols>
  <sheetData>
    <row r="1" customFormat="false" ht="25.5" hidden="false" customHeight="false" outlineLevel="0" collapsed="false">
      <c r="A1" s="161" t="s">
        <v>3</v>
      </c>
      <c r="B1" s="161"/>
      <c r="C1" s="161"/>
      <c r="D1" s="161"/>
      <c r="E1" s="161"/>
    </row>
    <row r="3" customFormat="false" ht="14.25" hidden="false" customHeight="true" outlineLevel="0" collapsed="false">
      <c r="D3" s="46" t="s">
        <v>26</v>
      </c>
      <c r="E3" s="46"/>
    </row>
    <row r="4" customFormat="false" ht="14.25" hidden="false" customHeight="false" outlineLevel="0" collapsed="false">
      <c r="A4" s="181" t="s">
        <v>130</v>
      </c>
      <c r="B4" s="182" t="s">
        <v>42</v>
      </c>
      <c r="C4" s="183" t="s">
        <v>43</v>
      </c>
      <c r="D4" s="184" t="s">
        <v>44</v>
      </c>
      <c r="E4" s="185" t="s">
        <v>131</v>
      </c>
    </row>
    <row r="5" customFormat="false" ht="14.25" hidden="false" customHeight="false" outlineLevel="0" collapsed="false">
      <c r="A5" s="181"/>
      <c r="B5" s="182"/>
      <c r="C5" s="186" t="s">
        <v>46</v>
      </c>
      <c r="D5" s="187" t="s">
        <v>47</v>
      </c>
      <c r="E5" s="185"/>
    </row>
    <row r="6" s="54" customFormat="true" ht="23.25" hidden="false" customHeight="true" outlineLevel="0" collapsed="false">
      <c r="A6" s="188" t="s">
        <v>132</v>
      </c>
      <c r="B6" s="189" t="n">
        <v>141.9923</v>
      </c>
      <c r="C6" s="189" t="n">
        <v>141.9923</v>
      </c>
      <c r="D6" s="189" t="n">
        <v>116.0282</v>
      </c>
      <c r="E6" s="190" t="n">
        <v>22.377404803315</v>
      </c>
    </row>
    <row r="7" s="54" customFormat="true" ht="23.25" hidden="false" customHeight="true" outlineLevel="0" collapsed="false">
      <c r="A7" s="191" t="s">
        <v>133</v>
      </c>
      <c r="B7" s="192" t="n">
        <v>132.3151</v>
      </c>
      <c r="C7" s="192" t="n">
        <v>132.3151</v>
      </c>
      <c r="D7" s="192" t="n">
        <v>106.835</v>
      </c>
      <c r="E7" s="193" t="n">
        <v>23.8499555389152</v>
      </c>
    </row>
    <row r="8" s="54" customFormat="true" ht="23.25" hidden="false" customHeight="true" outlineLevel="0" collapsed="false">
      <c r="A8" s="191" t="s">
        <v>134</v>
      </c>
      <c r="B8" s="192" t="n">
        <v>9.6772</v>
      </c>
      <c r="C8" s="192" t="n">
        <v>9.6772</v>
      </c>
      <c r="D8" s="192" t="n">
        <v>9.1932</v>
      </c>
      <c r="E8" s="193" t="n">
        <v>5.264760910238</v>
      </c>
    </row>
    <row r="9" s="54" customFormat="true" ht="23.25" hidden="false" customHeight="true" outlineLevel="0" collapsed="false">
      <c r="A9" s="191" t="s">
        <v>135</v>
      </c>
      <c r="B9" s="192" t="n">
        <v>4.6355</v>
      </c>
      <c r="C9" s="192" t="n">
        <v>4.6355</v>
      </c>
      <c r="D9" s="192" t="n">
        <v>2.7583</v>
      </c>
      <c r="E9" s="193" t="n">
        <v>68.0564115578436</v>
      </c>
    </row>
    <row r="10" s="54" customFormat="true" ht="23.25" hidden="false" customHeight="true" outlineLevel="0" collapsed="false">
      <c r="A10" s="191" t="s">
        <v>136</v>
      </c>
      <c r="B10" s="192" t="n">
        <v>77.5073</v>
      </c>
      <c r="C10" s="192" t="n">
        <v>77.5073</v>
      </c>
      <c r="D10" s="192" t="n">
        <v>68.0428</v>
      </c>
      <c r="E10" s="193" t="n">
        <v>13.909627469769</v>
      </c>
    </row>
    <row r="11" s="54" customFormat="true" ht="23.25" hidden="false" customHeight="true" outlineLevel="0" collapsed="false">
      <c r="A11" s="191" t="s">
        <v>137</v>
      </c>
      <c r="B11" s="192" t="n">
        <v>72.3918</v>
      </c>
      <c r="C11" s="192" t="n">
        <v>72.3918</v>
      </c>
      <c r="D11" s="192" t="n">
        <v>63.5334</v>
      </c>
      <c r="E11" s="193" t="n">
        <v>13.9429024733447</v>
      </c>
    </row>
    <row r="12" s="54" customFormat="true" ht="23.25" hidden="false" customHeight="true" outlineLevel="0" collapsed="false">
      <c r="A12" s="191" t="s">
        <v>138</v>
      </c>
      <c r="B12" s="192" t="n">
        <v>59.8495</v>
      </c>
      <c r="C12" s="192" t="n">
        <v>59.8495</v>
      </c>
      <c r="D12" s="192" t="n">
        <v>45.2271</v>
      </c>
      <c r="E12" s="193" t="n">
        <v>32.3310581487648</v>
      </c>
    </row>
    <row r="13" s="54" customFormat="true" ht="23.25" hidden="false" customHeight="true" outlineLevel="0" collapsed="false">
      <c r="A13" s="194" t="s">
        <v>139</v>
      </c>
      <c r="B13" s="189" t="n">
        <v>45.2772</v>
      </c>
      <c r="C13" s="189" t="n">
        <v>45.2772</v>
      </c>
      <c r="D13" s="189" t="n">
        <v>27.6821</v>
      </c>
      <c r="E13" s="190" t="n">
        <v>63.5612905090293</v>
      </c>
    </row>
    <row r="14" s="54" customFormat="true" ht="23.25" hidden="false" customHeight="true" outlineLevel="0" collapsed="false">
      <c r="A14" s="194" t="s">
        <v>140</v>
      </c>
      <c r="B14" s="195"/>
      <c r="C14" s="195"/>
      <c r="D14" s="195"/>
      <c r="E14" s="193"/>
    </row>
    <row r="15" s="54" customFormat="true" ht="23.25" hidden="false" customHeight="true" outlineLevel="0" collapsed="false">
      <c r="A15" s="196" t="s">
        <v>141</v>
      </c>
      <c r="B15" s="197" t="n">
        <v>157</v>
      </c>
      <c r="C15" s="198" t="n">
        <v>157</v>
      </c>
      <c r="D15" s="198" t="n">
        <v>159</v>
      </c>
      <c r="E15" s="193" t="n">
        <v>-1.25786163522012</v>
      </c>
    </row>
    <row r="16" s="54" customFormat="true" ht="23.25" hidden="false" customHeight="true" outlineLevel="0" collapsed="false">
      <c r="A16" s="196" t="s">
        <v>142</v>
      </c>
      <c r="B16" s="197" t="n">
        <v>0</v>
      </c>
      <c r="C16" s="198" t="n">
        <v>0</v>
      </c>
      <c r="D16" s="198" t="n">
        <v>1</v>
      </c>
      <c r="E16" s="193" t="n">
        <v>-100</v>
      </c>
    </row>
    <row r="17" s="54" customFormat="true" ht="23.25" hidden="false" customHeight="true" outlineLevel="0" collapsed="false">
      <c r="A17" s="196" t="s">
        <v>143</v>
      </c>
      <c r="B17" s="199" t="n">
        <v>540.8381</v>
      </c>
      <c r="C17" s="192" t="n">
        <v>540.8381</v>
      </c>
      <c r="D17" s="192" t="n">
        <v>609.3946</v>
      </c>
      <c r="E17" s="193" t="n">
        <v>-11.2499355918152</v>
      </c>
    </row>
    <row r="18" s="54" customFormat="true" ht="23.25" hidden="false" customHeight="true" outlineLevel="0" collapsed="false">
      <c r="A18" s="176" t="s">
        <v>144</v>
      </c>
      <c r="B18" s="200" t="n">
        <v>37.4552</v>
      </c>
      <c r="C18" s="201" t="n">
        <v>37.4552</v>
      </c>
      <c r="D18" s="201" t="n">
        <v>46.4188</v>
      </c>
      <c r="E18" s="202" t="n">
        <v>-19.3102794557378</v>
      </c>
    </row>
    <row r="19" s="54" customFormat="true" ht="14.25" hidden="false" customHeight="false" outlineLevel="0" collapsed="false">
      <c r="A19" s="7"/>
      <c r="B19" s="7"/>
      <c r="C19" s="7"/>
      <c r="D19" s="7"/>
      <c r="E19" s="6"/>
    </row>
    <row r="24" s="203" customFormat="true" ht="14.25" hidden="false" customHeight="true" outlineLevel="0" collapsed="false">
      <c r="A24" s="7"/>
      <c r="B24" s="7"/>
      <c r="C24" s="7"/>
      <c r="D24" s="7"/>
      <c r="E24" s="6"/>
    </row>
    <row r="25" s="203" customFormat="true" ht="14.25" hidden="false" customHeight="false" outlineLevel="0" collapsed="false">
      <c r="A25" s="7"/>
      <c r="B25" s="7"/>
      <c r="C25" s="7"/>
      <c r="D25" s="7"/>
      <c r="E25" s="6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9.92"/>
    <col collapsed="false" customWidth="true" hidden="false" outlineLevel="0" max="2" min="2" style="7" width="9.67"/>
    <col collapsed="false" customWidth="true" hidden="false" outlineLevel="0" max="3" min="3" style="7" width="11.43"/>
    <col collapsed="false" customWidth="true" hidden="false" outlineLevel="0" max="4" min="4" style="7" width="10.71"/>
    <col collapsed="false" customWidth="true" hidden="false" outlineLevel="0" max="5" min="5" style="7" width="9.53"/>
  </cols>
  <sheetData>
    <row r="1" customFormat="false" ht="25.5" hidden="false" customHeight="false" outlineLevel="0" collapsed="false">
      <c r="A1" s="105" t="s">
        <v>145</v>
      </c>
      <c r="B1" s="105"/>
      <c r="C1" s="105"/>
      <c r="D1" s="105"/>
      <c r="E1" s="105"/>
    </row>
    <row r="3" customFormat="false" ht="18.75" hidden="false" customHeight="false" outlineLevel="0" collapsed="false">
      <c r="A3" s="47" t="s">
        <v>130</v>
      </c>
      <c r="B3" s="204" t="s">
        <v>42</v>
      </c>
      <c r="C3" s="205" t="s">
        <v>43</v>
      </c>
      <c r="D3" s="206" t="s">
        <v>44</v>
      </c>
      <c r="E3" s="207" t="s">
        <v>45</v>
      </c>
    </row>
    <row r="4" customFormat="false" ht="18.75" hidden="false" customHeight="false" outlineLevel="0" collapsed="false">
      <c r="A4" s="47"/>
      <c r="B4" s="204"/>
      <c r="C4" s="64" t="s">
        <v>46</v>
      </c>
      <c r="D4" s="65" t="s">
        <v>47</v>
      </c>
      <c r="E4" s="207"/>
    </row>
    <row r="5" s="211" customFormat="true" ht="25.5" hidden="false" customHeight="true" outlineLevel="0" collapsed="false">
      <c r="A5" s="208" t="s">
        <v>146</v>
      </c>
      <c r="B5" s="209" t="s">
        <v>113</v>
      </c>
      <c r="C5" s="209" t="n">
        <v>893.25</v>
      </c>
      <c r="D5" s="209" t="n">
        <v>747.15</v>
      </c>
      <c r="E5" s="210" t="n">
        <v>19.5543063641839</v>
      </c>
    </row>
    <row r="6" customFormat="false" ht="25.5" hidden="false" customHeight="true" outlineLevel="0" collapsed="false">
      <c r="A6" s="212" t="s">
        <v>147</v>
      </c>
      <c r="B6" s="213" t="s">
        <v>113</v>
      </c>
      <c r="C6" s="213" t="n">
        <v>731.76</v>
      </c>
      <c r="D6" s="213" t="n">
        <v>639.26</v>
      </c>
      <c r="E6" s="76" t="n">
        <v>14.4698557707349</v>
      </c>
    </row>
    <row r="7" customFormat="false" ht="25.5" hidden="false" customHeight="true" outlineLevel="0" collapsed="false">
      <c r="A7" s="212" t="s">
        <v>148</v>
      </c>
      <c r="B7" s="213" t="s">
        <v>113</v>
      </c>
      <c r="C7" s="213" t="n">
        <v>85.21</v>
      </c>
      <c r="D7" s="213" t="n">
        <v>59.51</v>
      </c>
      <c r="E7" s="76" t="n">
        <v>43.1860191564443</v>
      </c>
    </row>
    <row r="8" s="211" customFormat="true" ht="25.5" hidden="false" customHeight="true" outlineLevel="0" collapsed="false">
      <c r="A8" s="214" t="s">
        <v>149</v>
      </c>
      <c r="B8" s="68" t="s">
        <v>113</v>
      </c>
      <c r="C8" s="68" t="n">
        <v>50.54</v>
      </c>
      <c r="D8" s="68" t="n">
        <v>54.05</v>
      </c>
      <c r="E8" s="72" t="n">
        <v>-6.49398704902868</v>
      </c>
    </row>
    <row r="9" customFormat="false" ht="25.5" hidden="false" customHeight="true" outlineLevel="0" collapsed="false">
      <c r="A9" s="212" t="s">
        <v>147</v>
      </c>
      <c r="B9" s="213" t="s">
        <v>113</v>
      </c>
      <c r="C9" s="213" t="n">
        <v>34.05</v>
      </c>
      <c r="D9" s="213" t="n">
        <v>46.68</v>
      </c>
      <c r="E9" s="76" t="n">
        <v>-27.0565552699229</v>
      </c>
    </row>
    <row r="10" customFormat="false" ht="25.5" hidden="false" customHeight="true" outlineLevel="0" collapsed="false">
      <c r="A10" s="212" t="s">
        <v>148</v>
      </c>
      <c r="B10" s="213" t="s">
        <v>113</v>
      </c>
      <c r="C10" s="213" t="n">
        <v>12.09</v>
      </c>
      <c r="D10" s="213" t="n">
        <v>3.91</v>
      </c>
      <c r="E10" s="76" t="n">
        <v>209.20716112532</v>
      </c>
    </row>
    <row r="11" s="211" customFormat="true" ht="25.5" hidden="false" customHeight="true" outlineLevel="0" collapsed="false">
      <c r="A11" s="214" t="s">
        <v>150</v>
      </c>
      <c r="B11" s="68" t="s">
        <v>113</v>
      </c>
      <c r="C11" s="68" t="n">
        <v>9.4256</v>
      </c>
      <c r="D11" s="68" t="n">
        <v>7.554</v>
      </c>
      <c r="E11" s="72" t="n">
        <v>24.7762774688907</v>
      </c>
    </row>
    <row r="12" customFormat="false" ht="25.5" hidden="false" customHeight="true" outlineLevel="0" collapsed="false">
      <c r="A12" s="212" t="s">
        <v>151</v>
      </c>
      <c r="B12" s="213" t="s">
        <v>113</v>
      </c>
      <c r="C12" s="213" t="n">
        <v>3.2434</v>
      </c>
      <c r="D12" s="213" t="n">
        <v>1.2811</v>
      </c>
      <c r="E12" s="76" t="n">
        <v>153.17305440637</v>
      </c>
      <c r="G12" s="211"/>
      <c r="H12" s="211"/>
      <c r="I12" s="211"/>
    </row>
    <row r="13" customFormat="false" ht="25.5" hidden="false" customHeight="true" outlineLevel="0" collapsed="false">
      <c r="A13" s="212" t="s">
        <v>152</v>
      </c>
      <c r="B13" s="213" t="s">
        <v>113</v>
      </c>
      <c r="C13" s="213" t="n">
        <v>6.1822</v>
      </c>
      <c r="D13" s="213" t="n">
        <v>6.2729</v>
      </c>
      <c r="E13" s="76" t="n">
        <v>-1.44590221428686</v>
      </c>
      <c r="G13" s="211"/>
      <c r="H13" s="211"/>
      <c r="I13" s="211"/>
    </row>
    <row r="14" s="211" customFormat="true" ht="25.5" hidden="false" customHeight="true" outlineLevel="0" collapsed="false">
      <c r="A14" s="214" t="s">
        <v>153</v>
      </c>
      <c r="B14" s="68" t="s">
        <v>113</v>
      </c>
      <c r="C14" s="68" t="n">
        <v>24.72</v>
      </c>
      <c r="D14" s="68" t="n">
        <v>19.73</v>
      </c>
      <c r="E14" s="72" t="n">
        <v>25.2914343639128</v>
      </c>
    </row>
    <row r="15" customFormat="false" ht="25.5" hidden="false" customHeight="true" outlineLevel="0" collapsed="false">
      <c r="A15" s="212" t="s">
        <v>154</v>
      </c>
      <c r="B15" s="215" t="s">
        <v>113</v>
      </c>
      <c r="C15" s="215" t="n">
        <v>10.24</v>
      </c>
      <c r="D15" s="215" t="n">
        <v>4.35</v>
      </c>
      <c r="E15" s="76" t="n">
        <v>135.402298850575</v>
      </c>
    </row>
    <row r="16" customFormat="false" ht="25.5" hidden="false" customHeight="true" outlineLevel="0" collapsed="false">
      <c r="A16" s="216" t="s">
        <v>155</v>
      </c>
      <c r="B16" s="217" t="s">
        <v>113</v>
      </c>
      <c r="C16" s="217" t="n">
        <v>14.48</v>
      </c>
      <c r="D16" s="217" t="n">
        <v>15.38</v>
      </c>
      <c r="E16" s="218" t="n">
        <v>-5.851755526658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8.45"/>
    <col collapsed="false" customWidth="true" hidden="false" outlineLevel="0" max="2" min="2" style="7" width="9.96"/>
    <col collapsed="false" customWidth="true" hidden="false" outlineLevel="0" max="3" min="3" style="7" width="11.73"/>
    <col collapsed="false" customWidth="true" hidden="false" outlineLevel="0" max="4" min="4" style="7" width="11.14"/>
    <col collapsed="false" customWidth="true" hidden="false" outlineLevel="0" max="5" min="5" style="43" width="10.26"/>
  </cols>
  <sheetData>
    <row r="1" customFormat="false" ht="25.5" hidden="false" customHeight="false" outlineLevel="0" collapsed="false">
      <c r="A1" s="161" t="s">
        <v>156</v>
      </c>
      <c r="B1" s="161"/>
      <c r="C1" s="161"/>
      <c r="D1" s="161"/>
      <c r="E1" s="161"/>
    </row>
    <row r="2" customFormat="false" ht="25.5" hidden="false" customHeight="false" outlineLevel="0" collapsed="false">
      <c r="A2" s="219"/>
      <c r="B2" s="219"/>
      <c r="C2" s="219"/>
      <c r="D2" s="219"/>
      <c r="E2" s="220"/>
    </row>
    <row r="3" customFormat="false" ht="27.75" hidden="false" customHeight="true" outlineLevel="0" collapsed="false">
      <c r="D3" s="221" t="s">
        <v>157</v>
      </c>
      <c r="E3" s="221"/>
    </row>
    <row r="4" customFormat="false" ht="18.75" hidden="false" customHeight="false" outlineLevel="0" collapsed="false">
      <c r="A4" s="47" t="s">
        <v>130</v>
      </c>
      <c r="B4" s="204" t="s">
        <v>42</v>
      </c>
      <c r="C4" s="205" t="s">
        <v>43</v>
      </c>
      <c r="D4" s="206" t="s">
        <v>44</v>
      </c>
      <c r="E4" s="222" t="s">
        <v>45</v>
      </c>
    </row>
    <row r="5" customFormat="false" ht="18.75" hidden="false" customHeight="false" outlineLevel="0" collapsed="false">
      <c r="A5" s="47"/>
      <c r="B5" s="204"/>
      <c r="C5" s="64" t="s">
        <v>46</v>
      </c>
      <c r="D5" s="65" t="s">
        <v>47</v>
      </c>
      <c r="E5" s="222"/>
    </row>
    <row r="6" s="54" customFormat="true" ht="12" hidden="false" customHeight="true" outlineLevel="0" collapsed="false">
      <c r="A6" s="223" t="s">
        <v>158</v>
      </c>
      <c r="B6" s="224" t="s">
        <v>50</v>
      </c>
      <c r="C6" s="68" t="n">
        <v>142.698796068767</v>
      </c>
      <c r="D6" s="68" t="n">
        <v>129.02679851</v>
      </c>
      <c r="E6" s="72" t="n">
        <v>10.6</v>
      </c>
    </row>
    <row r="7" s="54" customFormat="true" ht="12.75" hidden="false" customHeight="true" outlineLevel="0" collapsed="false">
      <c r="A7" s="55" t="s">
        <v>159</v>
      </c>
      <c r="B7" s="225"/>
      <c r="C7" s="213"/>
      <c r="D7" s="213"/>
      <c r="E7" s="76"/>
    </row>
    <row r="8" s="54" customFormat="true" ht="12" hidden="false" customHeight="false" outlineLevel="0" collapsed="false">
      <c r="A8" s="55" t="s">
        <v>160</v>
      </c>
      <c r="B8" s="225" t="s">
        <v>50</v>
      </c>
      <c r="C8" s="213" t="n">
        <v>122.58647</v>
      </c>
      <c r="D8" s="213" t="n">
        <v>110.89424</v>
      </c>
      <c r="E8" s="76" t="n">
        <v>10.5</v>
      </c>
    </row>
    <row r="9" s="54" customFormat="true" ht="12" hidden="false" customHeight="false" outlineLevel="0" collapsed="false">
      <c r="A9" s="55" t="s">
        <v>161</v>
      </c>
      <c r="B9" s="225" t="s">
        <v>50</v>
      </c>
      <c r="C9" s="213" t="n">
        <v>20.11233</v>
      </c>
      <c r="D9" s="213" t="n">
        <v>18.13256</v>
      </c>
      <c r="E9" s="76" t="n">
        <v>10.9</v>
      </c>
    </row>
    <row r="10" s="54" customFormat="true" ht="12" hidden="false" customHeight="false" outlineLevel="0" collapsed="false">
      <c r="A10" s="55" t="s">
        <v>162</v>
      </c>
      <c r="B10" s="225"/>
      <c r="C10" s="213"/>
      <c r="D10" s="213"/>
      <c r="E10" s="76"/>
    </row>
    <row r="11" s="54" customFormat="true" ht="12" hidden="false" customHeight="false" outlineLevel="0" collapsed="false">
      <c r="A11" s="55" t="s">
        <v>163</v>
      </c>
      <c r="B11" s="225" t="s">
        <v>50</v>
      </c>
      <c r="C11" s="213" t="n">
        <v>16.47339</v>
      </c>
      <c r="D11" s="213" t="n">
        <v>15.06945</v>
      </c>
      <c r="E11" s="76" t="n">
        <v>9.3</v>
      </c>
    </row>
    <row r="12" s="54" customFormat="true" ht="12" hidden="false" customHeight="false" outlineLevel="0" collapsed="false">
      <c r="A12" s="55" t="s">
        <v>164</v>
      </c>
      <c r="B12" s="225" t="s">
        <v>50</v>
      </c>
      <c r="C12" s="213" t="n">
        <v>104.76668</v>
      </c>
      <c r="D12" s="213" t="n">
        <v>94.45633</v>
      </c>
      <c r="E12" s="76" t="n">
        <v>10.9</v>
      </c>
    </row>
    <row r="13" s="54" customFormat="true" ht="12" hidden="false" customHeight="false" outlineLevel="0" collapsed="false">
      <c r="A13" s="55" t="s">
        <v>165</v>
      </c>
      <c r="B13" s="225" t="s">
        <v>50</v>
      </c>
      <c r="C13" s="213" t="n">
        <v>7.58541</v>
      </c>
      <c r="D13" s="213" t="n">
        <v>6.86153</v>
      </c>
      <c r="E13" s="76" t="n">
        <v>10.5</v>
      </c>
    </row>
    <row r="14" s="54" customFormat="true" ht="12" hidden="false" customHeight="false" outlineLevel="0" collapsed="false">
      <c r="A14" s="55" t="s">
        <v>166</v>
      </c>
      <c r="B14" s="225" t="s">
        <v>50</v>
      </c>
      <c r="C14" s="213" t="n">
        <v>13.873316068767</v>
      </c>
      <c r="D14" s="213" t="n">
        <v>12.63949</v>
      </c>
      <c r="E14" s="76" t="n">
        <v>9.8</v>
      </c>
    </row>
    <row r="15" s="54" customFormat="true" ht="12" hidden="false" customHeight="false" outlineLevel="0" collapsed="false">
      <c r="A15" s="223" t="s">
        <v>167</v>
      </c>
      <c r="B15" s="226" t="n">
        <v>4630.1157</v>
      </c>
      <c r="C15" s="226" t="n">
        <v>11003.0747</v>
      </c>
      <c r="D15" s="226" t="n">
        <v>8056.5</v>
      </c>
      <c r="E15" s="227" t="n">
        <v>36.5739</v>
      </c>
      <c r="H15" s="228"/>
    </row>
    <row r="16" s="54" customFormat="true" ht="12" hidden="false" customHeight="false" outlineLevel="0" collapsed="false">
      <c r="A16" s="55" t="s">
        <v>168</v>
      </c>
      <c r="B16" s="226" t="n">
        <v>1563.8695</v>
      </c>
      <c r="C16" s="226" t="n">
        <v>3968.5761</v>
      </c>
      <c r="D16" s="226" t="n">
        <v>3236.06</v>
      </c>
      <c r="E16" s="227" t="n">
        <v>22.6362</v>
      </c>
      <c r="H16" s="228"/>
    </row>
    <row r="17" s="54" customFormat="true" ht="12" hidden="false" customHeight="false" outlineLevel="0" collapsed="false">
      <c r="A17" s="55" t="s">
        <v>169</v>
      </c>
      <c r="B17" s="226" t="n">
        <v>3066.2462</v>
      </c>
      <c r="C17" s="226" t="n">
        <v>7034.4986</v>
      </c>
      <c r="D17" s="226" t="n">
        <v>4820.44</v>
      </c>
      <c r="E17" s="227" t="n">
        <v>45.9305</v>
      </c>
      <c r="H17" s="228"/>
    </row>
    <row r="18" s="54" customFormat="true" ht="12" hidden="false" customHeight="false" outlineLevel="0" collapsed="false">
      <c r="A18" s="223" t="s">
        <v>170</v>
      </c>
      <c r="B18" s="229" t="s">
        <v>50</v>
      </c>
      <c r="C18" s="229"/>
      <c r="D18" s="229" t="s">
        <v>50</v>
      </c>
      <c r="E18" s="230" t="s">
        <v>50</v>
      </c>
    </row>
    <row r="19" s="54" customFormat="true" ht="12" hidden="false" customHeight="false" outlineLevel="0" collapsed="false">
      <c r="A19" s="55" t="s">
        <v>171</v>
      </c>
      <c r="B19" s="229" t="s">
        <v>50</v>
      </c>
      <c r="C19" s="226" t="n">
        <v>5667</v>
      </c>
      <c r="D19" s="226" t="n">
        <v>4238</v>
      </c>
      <c r="E19" s="227" t="n">
        <v>33.72</v>
      </c>
    </row>
    <row r="20" s="54" customFormat="true" ht="12.75" hidden="false" customHeight="false" outlineLevel="0" collapsed="false">
      <c r="A20" s="50" t="s">
        <v>172</v>
      </c>
      <c r="B20" s="231"/>
      <c r="C20" s="226"/>
      <c r="D20" s="226"/>
      <c r="E20" s="227"/>
    </row>
    <row r="21" s="54" customFormat="true" ht="12.75" hidden="false" customHeight="false" outlineLevel="0" collapsed="false">
      <c r="A21" s="55" t="s">
        <v>173</v>
      </c>
      <c r="B21" s="229" t="s">
        <v>50</v>
      </c>
      <c r="C21" s="232" t="n">
        <v>38.4702</v>
      </c>
      <c r="D21" s="232" t="n">
        <v>30.54</v>
      </c>
      <c r="E21" s="227" t="n">
        <v>25.95</v>
      </c>
    </row>
    <row r="22" s="54" customFormat="true" ht="12.75" hidden="false" customHeight="false" outlineLevel="0" collapsed="false">
      <c r="A22" s="233" t="s">
        <v>174</v>
      </c>
      <c r="B22" s="234" t="s">
        <v>50</v>
      </c>
      <c r="C22" s="234" t="n">
        <v>440.929</v>
      </c>
      <c r="D22" s="234" t="n">
        <v>366.52</v>
      </c>
      <c r="E22" s="235" t="n">
        <v>20.28</v>
      </c>
    </row>
    <row r="23" customFormat="false" ht="15.75" hidden="false" customHeight="false" outlineLevel="0" collapsed="false">
      <c r="A23" s="236" t="s">
        <v>175</v>
      </c>
      <c r="D23" s="237"/>
    </row>
    <row r="24" customFormat="false" ht="10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user</cp:lastModifiedBy>
  <cp:lastPrinted>2014-03-18T01:39:37Z</cp:lastPrinted>
  <dcterms:modified xsi:type="dcterms:W3CDTF">2014-03-20T02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