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县市1" sheetId="1" state="visible" r:id="rId2"/>
    <sheet name="县市2" sheetId="2" state="visible" r:id="rId3"/>
    <sheet name="农业及农产品" sheetId="3" state="visible" r:id="rId4"/>
    <sheet name="规模工业生产" sheetId="4" state="visible" r:id="rId5"/>
    <sheet name="主要产业" sheetId="5" state="visible" r:id="rId6"/>
    <sheet name="分县市区园区工业" sheetId="6" state="visible" r:id="rId7"/>
    <sheet name="用电量" sheetId="7" state="visible" r:id="rId8"/>
    <sheet name="交通运输" sheetId="8" state="visible" r:id="rId9"/>
    <sheet name="固定资产投资" sheetId="9" state="visible" r:id="rId10"/>
    <sheet name="商品房建设与销售" sheetId="10" state="visible" r:id="rId11"/>
    <sheet name="贸易招商旅游" sheetId="11" state="visible" r:id="rId12"/>
    <sheet name="财政金融" sheetId="12" state="visible" r:id="rId13"/>
    <sheet name="人民生活和物价" sheetId="13" state="visible" r:id="rId14"/>
    <sheet name="省1" sheetId="14" state="visible" r:id="rId15"/>
    <sheet name="省2" sheetId="15" state="visible" r:id="rId16"/>
    <sheet name="长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12</t>
    </r>
    <r>
      <rPr>
        <b val="true"/>
        <sz val="16"/>
        <rFont val="Noto Sans"/>
        <family val="2"/>
      </rPr>
      <t xml:space="preserve">月岳阳市各县（市）区主要经济指标（一）</t>
    </r>
  </si>
  <si>
    <t xml:space="preserve">单位：亿元</t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总量</t>
    </r>
  </si>
  <si>
    <t xml:space="preserve">第一产业</t>
  </si>
  <si>
    <t xml:space="preserve">第二产业</t>
  </si>
  <si>
    <t xml:space="preserve">第三产业</t>
  </si>
  <si>
    <t xml:space="preserve"> 累计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岳阳市各县（市）区主要经济指标（二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t xml:space="preserve">城镇居民人均可支配收入（元）</t>
  </si>
  <si>
    <t xml:space="preserve">农村居民人均可支配收入（元）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±%</t>
  </si>
  <si>
    <t xml:space="preserve">全    市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数据由市财政局提供。市本级完成财政总收入</t>
    </r>
    <r>
      <rPr>
        <sz val="9"/>
        <rFont val="宋体"/>
        <family val="0"/>
        <charset val="134"/>
      </rPr>
      <t xml:space="preserve">140.1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7.8%</t>
    </r>
    <r>
      <rPr>
        <sz val="9"/>
        <rFont val="Noto Sans"/>
        <family val="2"/>
      </rPr>
      <t xml:space="preserve">，其中公共财政预算收入</t>
    </r>
    <r>
      <rPr>
        <sz val="9"/>
        <rFont val="宋体"/>
        <family val="0"/>
        <charset val="134"/>
      </rPr>
      <t xml:space="preserve">40.63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21.4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4.64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16.0%</t>
    </r>
    <r>
      <rPr>
        <sz val="9"/>
        <rFont val="Noto Sans"/>
        <family val="2"/>
      </rPr>
      <t xml:space="preserve">，其中公共财政预算收入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47.3%</t>
    </r>
    <r>
      <rPr>
        <sz val="9"/>
        <rFont val="Noto Sans"/>
        <family val="2"/>
      </rPr>
      <t xml:space="preserve">，均计入全市总量。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城乡居民收入由国家统计局岳阳调查队提供</t>
    </r>
  </si>
  <si>
    <t xml:space="preserve">农业及农产品</t>
  </si>
  <si>
    <t xml:space="preserve">计量单位</t>
  </si>
  <si>
    <t xml:space="preserve">本月止累计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农林牧渔业增加值（现价）</t>
    </r>
  </si>
  <si>
    <t xml:space="preserve">亿元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林牧渔业总产值（现价）</t>
    </r>
  </si>
  <si>
    <t xml:space="preserve">   其中：农业产值</t>
  </si>
  <si>
    <t xml:space="preserve">        林业产值</t>
  </si>
  <si>
    <t xml:space="preserve">        牧业产值</t>
  </si>
  <si>
    <t xml:space="preserve">        渔业产值</t>
  </si>
  <si>
    <t xml:space="preserve">        农林牧渔服务业产值</t>
  </si>
  <si>
    <t xml:space="preserve">    出栏生猪</t>
  </si>
  <si>
    <t xml:space="preserve">万头</t>
  </si>
  <si>
    <t xml:space="preserve">    出栏肉用牛</t>
  </si>
  <si>
    <t xml:space="preserve">    出栏家禽</t>
  </si>
  <si>
    <t xml:space="preserve">万羽</t>
  </si>
  <si>
    <t xml:space="preserve">    水产品产量</t>
  </si>
  <si>
    <t xml:space="preserve">万吨</t>
  </si>
  <si>
    <t xml:space="preserve">工业生产、销售及效益指数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微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规模工业主要产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主要产业合计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岳阳市合计</t>
  </si>
  <si>
    <t xml:space="preserve">省级及以上园区</t>
  </si>
  <si>
    <t xml:space="preserve">国家级：开发区</t>
  </si>
  <si>
    <t xml:space="preserve">省级：云溪区</t>
  </si>
  <si>
    <t xml:space="preserve">岳阳县（集中区）</t>
  </si>
  <si>
    <t xml:space="preserve">华容县（集中区）</t>
  </si>
  <si>
    <t xml:space="preserve">汩罗市</t>
  </si>
  <si>
    <t xml:space="preserve">临港</t>
  </si>
  <si>
    <t xml:space="preserve">市级园区</t>
  </si>
  <si>
    <t xml:space="preserve">屈原区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城区</t>
  </si>
  <si>
    <t xml:space="preserve">注：用电量数据由市电业局提供。岳阳楼区含经济技术开发区及南湖度假区。</t>
  </si>
  <si>
    <t xml:space="preserve">    岳阳楼区、云溪区由于统计口径变化，导致增幅不可比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数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批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  旅游总收入（亿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 一般预算收入</t>
  </si>
  <si>
    <t xml:space="preserve">    其中：税收收入</t>
  </si>
  <si>
    <t xml:space="preserve">   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</t>
    </r>
    <r>
      <rPr>
        <sz val="12"/>
        <rFont val="Times New Roman"/>
        <family val="1"/>
      </rPr>
      <t xml:space="preserve">%</t>
    </r>
  </si>
  <si>
    <t xml:space="preserve">指       标</t>
  </si>
  <si>
    <r>
      <rPr>
        <b val="true"/>
        <sz val="10"/>
        <rFont val="Noto Sans"/>
        <family val="2"/>
      </rPr>
      <t xml:space="preserve">上月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上年同月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价格指数由岳阳调查队提供。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2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2</t>
    </r>
    <r>
      <rPr>
        <b val="true"/>
        <sz val="20"/>
        <rFont val="Noto Sans"/>
        <family val="2"/>
      </rPr>
      <t xml:space="preserve">月湖南省各市州主要经济指标（二）</t>
    </r>
  </si>
  <si>
    <r>
      <rPr>
        <b val="true"/>
        <sz val="9"/>
        <rFont val="Noto Sans"/>
        <family val="2"/>
      </rPr>
      <t xml:space="preserve">规模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总收入</t>
  </si>
  <si>
    <t xml:space="preserve">实际利用外资（亿美元）</t>
  </si>
  <si>
    <t xml:space="preserve">进出口总额（亿美元）</t>
  </si>
  <si>
    <t xml:space="preserve">全省总计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1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绝对额</t>
  </si>
  <si>
    <t xml:space="preserve">四川宜宾</t>
  </si>
  <si>
    <t xml:space="preserve">四川泸洲</t>
  </si>
  <si>
    <t xml:space="preserve">_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 "/>
    <numFmt numFmtId="167" formatCode="0_);[RED]\(0\)"/>
    <numFmt numFmtId="168" formatCode="[$-409]m/d/yyyy"/>
    <numFmt numFmtId="169" formatCode="0_ "/>
    <numFmt numFmtId="170" formatCode="0.0_);[RED]\(0.0\)"/>
    <numFmt numFmtId="171" formatCode="0.00_);[RED]\(0.00\)"/>
    <numFmt numFmtId="172" formatCode="@"/>
    <numFmt numFmtId="173" formatCode="0.0"/>
    <numFmt numFmtId="174" formatCode="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华文中宋"/>
      <family val="0"/>
      <charset val="134"/>
    </font>
    <font>
      <sz val="9"/>
      <name val="华文楷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25"/>
    <col collapsed="false" customWidth="true" hidden="false" outlineLevel="0" max="3" min="3" style="3" width="10.12"/>
    <col collapsed="false" customWidth="true" hidden="false" outlineLevel="0" max="4" min="4" style="2" width="14.52"/>
    <col collapsed="false" customWidth="true" hidden="false" outlineLevel="0" max="5" min="5" style="3" width="11.73"/>
    <col collapsed="false" customWidth="true" hidden="false" outlineLevel="0" max="6" min="6" style="2" width="17.01"/>
    <col collapsed="false" customWidth="true" hidden="false" outlineLevel="0" max="7" min="7" style="3" width="10.26"/>
    <col collapsed="false" customWidth="true" hidden="false" outlineLevel="0" max="8" min="8" style="2" width="14.52"/>
    <col collapsed="false" customWidth="true" hidden="false" outlineLevel="0" max="9" min="9" style="3" width="9.96"/>
    <col collapsed="false" customWidth="true" hidden="false" outlineLevel="0" max="10" min="10" style="2" width="10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7"/>
      <c r="C3" s="8"/>
      <c r="D3" s="7"/>
      <c r="E3" s="8"/>
      <c r="F3" s="7"/>
      <c r="G3" s="8"/>
      <c r="H3" s="9" t="s">
        <v>1</v>
      </c>
      <c r="I3" s="9"/>
    </row>
    <row r="4" customFormat="false" ht="23.25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1" t="s">
        <v>4</v>
      </c>
      <c r="G4" s="11"/>
      <c r="H4" s="12" t="s">
        <v>5</v>
      </c>
      <c r="I4" s="12"/>
    </row>
    <row r="5" customFormat="false" ht="23.25" hidden="false" customHeight="true" outlineLevel="0" collapsed="false">
      <c r="A5" s="10"/>
      <c r="B5" s="11" t="s">
        <v>6</v>
      </c>
      <c r="C5" s="13" t="s">
        <v>7</v>
      </c>
      <c r="D5" s="11" t="s">
        <v>6</v>
      </c>
      <c r="E5" s="13" t="s">
        <v>7</v>
      </c>
      <c r="F5" s="11" t="s">
        <v>6</v>
      </c>
      <c r="G5" s="13" t="s">
        <v>7</v>
      </c>
      <c r="H5" s="11" t="s">
        <v>6</v>
      </c>
      <c r="I5" s="14" t="s">
        <v>7</v>
      </c>
    </row>
    <row r="6" customFormat="false" ht="20.25" hidden="false" customHeight="true" outlineLevel="0" collapsed="false">
      <c r="A6" s="15" t="s">
        <v>8</v>
      </c>
      <c r="B6" s="16" t="n">
        <v>2430.5213026</v>
      </c>
      <c r="C6" s="17" t="n">
        <v>10.167</v>
      </c>
      <c r="D6" s="16" t="n">
        <v>265.9016</v>
      </c>
      <c r="E6" s="17" t="n">
        <v>2.1</v>
      </c>
      <c r="F6" s="16" t="n">
        <v>1338.9422426</v>
      </c>
      <c r="G6" s="17" t="n">
        <v>11</v>
      </c>
      <c r="H6" s="16" t="n">
        <v>825.67746</v>
      </c>
      <c r="I6" s="18" t="n">
        <v>11.8</v>
      </c>
    </row>
    <row r="7" customFormat="false" ht="20.25" hidden="false" customHeight="true" outlineLevel="0" collapsed="false">
      <c r="A7" s="19" t="s">
        <v>9</v>
      </c>
      <c r="B7" s="20" t="n">
        <v>429.042043648148</v>
      </c>
      <c r="C7" s="21" t="n">
        <v>10.2</v>
      </c>
      <c r="D7" s="20" t="n">
        <v>4.2745</v>
      </c>
      <c r="E7" s="21" t="n">
        <v>0.6</v>
      </c>
      <c r="F7" s="20" t="n">
        <v>110.701317809192</v>
      </c>
      <c r="G7" s="21" t="n">
        <v>1.5</v>
      </c>
      <c r="H7" s="20" t="n">
        <v>314.066225838956</v>
      </c>
      <c r="I7" s="22" t="n">
        <v>12.9</v>
      </c>
    </row>
    <row r="8" customFormat="false" ht="20.25" hidden="false" customHeight="true" outlineLevel="0" collapsed="false">
      <c r="A8" s="19" t="s">
        <v>10</v>
      </c>
      <c r="B8" s="20" t="n">
        <v>294.401692507789</v>
      </c>
      <c r="C8" s="21" t="n">
        <v>8.4</v>
      </c>
      <c r="D8" s="20" t="n">
        <v>7.0324</v>
      </c>
      <c r="E8" s="21" t="n">
        <v>1.3</v>
      </c>
      <c r="F8" s="20" t="n">
        <v>255.397413529913</v>
      </c>
      <c r="G8" s="21" t="n">
        <v>8.2</v>
      </c>
      <c r="H8" s="20" t="n">
        <v>31.9718789778757</v>
      </c>
      <c r="I8" s="22" t="n">
        <v>11.3</v>
      </c>
    </row>
    <row r="9" customFormat="false" ht="20.25" hidden="false" customHeight="true" outlineLevel="0" collapsed="false">
      <c r="A9" s="19" t="s">
        <v>11</v>
      </c>
      <c r="B9" s="20" t="n">
        <v>92.9318179823092</v>
      </c>
      <c r="C9" s="21" t="n">
        <v>8.7</v>
      </c>
      <c r="D9" s="20" t="n">
        <v>19.3464</v>
      </c>
      <c r="E9" s="21" t="n">
        <v>1.3</v>
      </c>
      <c r="F9" s="20" t="n">
        <v>42.9238054683698</v>
      </c>
      <c r="G9" s="21" t="n">
        <v>9.8</v>
      </c>
      <c r="H9" s="20" t="n">
        <v>30.6616125139395</v>
      </c>
      <c r="I9" s="22" t="n">
        <v>12.2</v>
      </c>
    </row>
    <row r="10" customFormat="false" ht="20.25" hidden="false" customHeight="true" outlineLevel="0" collapsed="false">
      <c r="A10" s="19" t="s">
        <v>12</v>
      </c>
      <c r="B10" s="20" t="n">
        <v>211.72141322313</v>
      </c>
      <c r="C10" s="21" t="n">
        <v>11.2</v>
      </c>
      <c r="D10" s="20" t="n">
        <v>40.5309</v>
      </c>
      <c r="E10" s="21" t="n">
        <v>2.4</v>
      </c>
      <c r="F10" s="20" t="n">
        <v>108.390982755574</v>
      </c>
      <c r="G10" s="21" t="n">
        <v>14.6</v>
      </c>
      <c r="H10" s="20" t="n">
        <v>62.7995304675558</v>
      </c>
      <c r="I10" s="22" t="n">
        <v>11.4</v>
      </c>
    </row>
    <row r="11" customFormat="false" ht="20.25" hidden="false" customHeight="true" outlineLevel="0" collapsed="false">
      <c r="A11" s="19" t="s">
        <v>13</v>
      </c>
      <c r="B11" s="20" t="n">
        <v>239.185504840949</v>
      </c>
      <c r="C11" s="21" t="n">
        <v>9.8</v>
      </c>
      <c r="D11" s="20" t="n">
        <v>49.8387</v>
      </c>
      <c r="E11" s="21" t="n">
        <v>2.2</v>
      </c>
      <c r="F11" s="20" t="n">
        <v>120.986803661345</v>
      </c>
      <c r="G11" s="21" t="n">
        <v>12.1</v>
      </c>
      <c r="H11" s="20" t="n">
        <v>68.3600011796038</v>
      </c>
      <c r="I11" s="22" t="n">
        <v>11.3</v>
      </c>
    </row>
    <row r="12" customFormat="false" ht="20.25" hidden="false" customHeight="true" outlineLevel="0" collapsed="false">
      <c r="A12" s="19" t="s">
        <v>14</v>
      </c>
      <c r="B12" s="20" t="n">
        <v>259.537845161498</v>
      </c>
      <c r="C12" s="21" t="n">
        <v>11.1</v>
      </c>
      <c r="D12" s="20" t="n">
        <v>41.7866</v>
      </c>
      <c r="E12" s="21" t="n">
        <v>2.4</v>
      </c>
      <c r="F12" s="20" t="n">
        <v>145.018481410604</v>
      </c>
      <c r="G12" s="21" t="n">
        <v>13.5</v>
      </c>
      <c r="H12" s="20" t="n">
        <v>72.732763750894</v>
      </c>
      <c r="I12" s="22" t="n">
        <v>11.9</v>
      </c>
    </row>
    <row r="13" customFormat="false" ht="20.25" hidden="false" customHeight="true" outlineLevel="0" collapsed="false">
      <c r="A13" s="19" t="s">
        <v>15</v>
      </c>
      <c r="B13" s="20" t="n">
        <v>182.600047267414</v>
      </c>
      <c r="C13" s="21" t="n">
        <v>10.2</v>
      </c>
      <c r="D13" s="20" t="n">
        <v>34.9756</v>
      </c>
      <c r="E13" s="21" t="n">
        <v>2.2</v>
      </c>
      <c r="F13" s="20" t="n">
        <v>86.8732548742214</v>
      </c>
      <c r="G13" s="21" t="n">
        <v>13</v>
      </c>
      <c r="H13" s="20" t="n">
        <v>60.7511923931924</v>
      </c>
      <c r="I13" s="22" t="n">
        <v>11.1</v>
      </c>
    </row>
    <row r="14" customFormat="false" ht="20.25" hidden="false" customHeight="true" outlineLevel="0" collapsed="false">
      <c r="A14" s="19" t="s">
        <v>16</v>
      </c>
      <c r="B14" s="20" t="n">
        <v>260.950068408927</v>
      </c>
      <c r="C14" s="21" t="n">
        <v>11.1</v>
      </c>
      <c r="D14" s="20" t="n">
        <v>31.3673</v>
      </c>
      <c r="E14" s="21" t="n">
        <v>2</v>
      </c>
      <c r="F14" s="20" t="n">
        <v>158.451872473158</v>
      </c>
      <c r="G14" s="21" t="n">
        <v>12.9</v>
      </c>
      <c r="H14" s="20" t="n">
        <v>71.1308959357683</v>
      </c>
      <c r="I14" s="22" t="n">
        <v>11.3</v>
      </c>
    </row>
    <row r="15" customFormat="false" ht="20.25" hidden="false" customHeight="true" outlineLevel="0" collapsed="false">
      <c r="A15" s="19" t="s">
        <v>17</v>
      </c>
      <c r="B15" s="20" t="n">
        <v>178.44137406632</v>
      </c>
      <c r="C15" s="21" t="n">
        <v>11.3</v>
      </c>
      <c r="D15" s="20" t="n">
        <v>23.6965</v>
      </c>
      <c r="E15" s="21" t="n">
        <v>1.9</v>
      </c>
      <c r="F15" s="20" t="n">
        <v>101.649414757354</v>
      </c>
      <c r="G15" s="21" t="n">
        <v>13.6</v>
      </c>
      <c r="H15" s="20" t="n">
        <v>53.0954593089661</v>
      </c>
      <c r="I15" s="22" t="n">
        <v>11.3</v>
      </c>
    </row>
    <row r="16" customFormat="false" ht="20.25" hidden="false" customHeight="true" outlineLevel="0" collapsed="false">
      <c r="A16" s="23" t="s">
        <v>18</v>
      </c>
      <c r="B16" s="20" t="n">
        <v>190.478264043701</v>
      </c>
      <c r="C16" s="21" t="n">
        <v>8.9</v>
      </c>
      <c r="D16" s="20" t="n">
        <v>4.0361</v>
      </c>
      <c r="E16" s="21" t="n">
        <v>1.1</v>
      </c>
      <c r="F16" s="20" t="n">
        <v>159.03358265642</v>
      </c>
      <c r="G16" s="21" t="n">
        <v>9.4</v>
      </c>
      <c r="H16" s="20" t="n">
        <v>27.4085813872811</v>
      </c>
      <c r="I16" s="22" t="n">
        <v>7.2</v>
      </c>
    </row>
    <row r="17" customFormat="false" ht="20.25" hidden="false" customHeight="true" outlineLevel="0" collapsed="false">
      <c r="A17" s="23" t="s">
        <v>19</v>
      </c>
      <c r="B17" s="20" t="n">
        <v>24.1898687106538</v>
      </c>
      <c r="C17" s="21" t="n">
        <v>9.3</v>
      </c>
      <c r="D17" s="20" t="n">
        <v>0.4807</v>
      </c>
      <c r="E17" s="21" t="n">
        <v>-0.4</v>
      </c>
      <c r="F17" s="20" t="n">
        <v>2.76085980928186</v>
      </c>
      <c r="G17" s="21" t="n">
        <v>7.2</v>
      </c>
      <c r="H17" s="20" t="n">
        <v>20.9483089013719</v>
      </c>
      <c r="I17" s="22" t="n">
        <v>10</v>
      </c>
    </row>
    <row r="18" customFormat="false" ht="20.25" hidden="false" customHeight="true" outlineLevel="0" collapsed="false">
      <c r="A18" s="24" t="s">
        <v>20</v>
      </c>
      <c r="B18" s="25" t="n">
        <v>67.0414627391624</v>
      </c>
      <c r="C18" s="26" t="n">
        <v>10.2</v>
      </c>
      <c r="D18" s="25" t="n">
        <v>8.536</v>
      </c>
      <c r="E18" s="26" t="n">
        <v>2.2</v>
      </c>
      <c r="F18" s="25" t="n">
        <v>46.7544533945673</v>
      </c>
      <c r="G18" s="26" t="n">
        <v>11.7</v>
      </c>
      <c r="H18" s="25" t="n">
        <v>11.7510093445951</v>
      </c>
      <c r="I18" s="27" t="n">
        <v>10.1</v>
      </c>
    </row>
    <row r="19" customFormat="false" ht="14.25" hidden="false" customHeight="false" outlineLevel="0" collapsed="false">
      <c r="F19" s="28"/>
    </row>
    <row r="20" customFormat="false" ht="14.25" hidden="false" customHeight="false" outlineLevel="0" collapsed="false">
      <c r="D20" s="29"/>
      <c r="E20" s="30"/>
      <c r="F20" s="29"/>
      <c r="G20" s="30"/>
      <c r="H20" s="29"/>
    </row>
  </sheetData>
  <mergeCells count="7">
    <mergeCell ref="A1:I1"/>
    <mergeCell ref="H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9.92"/>
    <col collapsed="false" customWidth="true" hidden="false" outlineLevel="0" max="2" min="2" style="2" width="9.67"/>
    <col collapsed="false" customWidth="true" hidden="false" outlineLevel="0" max="3" min="3" style="2" width="11.43"/>
    <col collapsed="false" customWidth="true" hidden="false" outlineLevel="0" max="4" min="4" style="2" width="10.71"/>
    <col collapsed="false" customWidth="true" hidden="false" outlineLevel="0" max="5" min="5" style="2" width="9.53"/>
  </cols>
  <sheetData>
    <row r="1" customFormat="false" ht="36" hidden="false" customHeight="true" outlineLevel="0" collapsed="false">
      <c r="A1" s="141" t="s">
        <v>169</v>
      </c>
      <c r="B1" s="141"/>
      <c r="C1" s="141"/>
      <c r="D1" s="141"/>
      <c r="E1" s="141"/>
    </row>
    <row r="2" customFormat="false" ht="23.25" hidden="false" customHeight="true" outlineLevel="0" collapsed="false"/>
    <row r="3" customFormat="false" ht="23.25" hidden="false" customHeight="true" outlineLevel="0" collapsed="false">
      <c r="A3" s="75" t="s">
        <v>155</v>
      </c>
      <c r="B3" s="216" t="s">
        <v>71</v>
      </c>
      <c r="C3" s="217" t="s">
        <v>72</v>
      </c>
      <c r="D3" s="218" t="s">
        <v>73</v>
      </c>
      <c r="E3" s="219" t="s">
        <v>39</v>
      </c>
    </row>
    <row r="4" customFormat="false" ht="28.5" hidden="false" customHeight="true" outlineLevel="0" collapsed="false">
      <c r="A4" s="75"/>
      <c r="B4" s="216"/>
      <c r="C4" s="106" t="s">
        <v>74</v>
      </c>
      <c r="D4" s="107" t="s">
        <v>75</v>
      </c>
      <c r="E4" s="219"/>
    </row>
    <row r="5" customFormat="false" ht="31.5" hidden="false" customHeight="true" outlineLevel="0" collapsed="false">
      <c r="A5" s="229" t="s">
        <v>170</v>
      </c>
      <c r="B5" s="230" t="n">
        <v>50.5</v>
      </c>
      <c r="C5" s="230" t="n">
        <v>1219.5</v>
      </c>
      <c r="D5" s="230" t="n">
        <v>1112.44</v>
      </c>
      <c r="E5" s="231" t="n">
        <v>9.62388982776599</v>
      </c>
    </row>
    <row r="6" customFormat="false" ht="31.5" hidden="false" customHeight="true" outlineLevel="0" collapsed="false">
      <c r="A6" s="223" t="s">
        <v>171</v>
      </c>
      <c r="B6" s="220" t="n">
        <v>45.6</v>
      </c>
      <c r="C6" s="220" t="n">
        <v>999.7</v>
      </c>
      <c r="D6" s="220" t="n">
        <v>925.74</v>
      </c>
      <c r="E6" s="117" t="n">
        <v>7.98928424827705</v>
      </c>
    </row>
    <row r="7" customFormat="false" ht="31.5" hidden="false" customHeight="true" outlineLevel="0" collapsed="false">
      <c r="A7" s="223" t="s">
        <v>172</v>
      </c>
      <c r="B7" s="220" t="n">
        <v>0</v>
      </c>
      <c r="C7" s="220" t="n">
        <v>117.8</v>
      </c>
      <c r="D7" s="220" t="n">
        <v>106.52</v>
      </c>
      <c r="E7" s="117" t="n">
        <v>10.5895606458881</v>
      </c>
    </row>
    <row r="8" customFormat="false" ht="31.5" hidden="false" customHeight="true" outlineLevel="0" collapsed="false">
      <c r="A8" s="221" t="s">
        <v>173</v>
      </c>
      <c r="B8" s="220" t="n">
        <v>44.4</v>
      </c>
      <c r="C8" s="220" t="n">
        <v>284.9</v>
      </c>
      <c r="D8" s="220" t="n">
        <v>302.24</v>
      </c>
      <c r="E8" s="117" t="n">
        <v>-5.73716251985178</v>
      </c>
    </row>
    <row r="9" customFormat="false" ht="31.5" hidden="false" customHeight="true" outlineLevel="0" collapsed="false">
      <c r="A9" s="223" t="s">
        <v>171</v>
      </c>
      <c r="B9" s="220" t="n">
        <v>33.4</v>
      </c>
      <c r="C9" s="220" t="n">
        <v>237.3</v>
      </c>
      <c r="D9" s="220" t="n">
        <v>247.11</v>
      </c>
      <c r="E9" s="117" t="n">
        <v>-3.96989195095301</v>
      </c>
    </row>
    <row r="10" customFormat="false" ht="31.5" hidden="false" customHeight="true" outlineLevel="0" collapsed="false">
      <c r="A10" s="223" t="s">
        <v>172</v>
      </c>
      <c r="B10" s="220" t="n">
        <v>9.9</v>
      </c>
      <c r="C10" s="220" t="n">
        <v>33.5</v>
      </c>
      <c r="D10" s="220" t="n">
        <v>32.83</v>
      </c>
      <c r="E10" s="117" t="n">
        <v>2.04081632653062</v>
      </c>
    </row>
    <row r="11" customFormat="false" ht="31.5" hidden="false" customHeight="true" outlineLevel="0" collapsed="false">
      <c r="A11" s="221" t="s">
        <v>174</v>
      </c>
      <c r="B11" s="220" t="n">
        <v>5.5312</v>
      </c>
      <c r="C11" s="220" t="n">
        <v>99.5288</v>
      </c>
      <c r="D11" s="220" t="n">
        <v>133.174</v>
      </c>
      <c r="E11" s="117" t="n">
        <v>-25.264090588253</v>
      </c>
    </row>
    <row r="12" customFormat="false" ht="31.5" hidden="false" customHeight="true" outlineLevel="0" collapsed="false">
      <c r="A12" s="223" t="s">
        <v>175</v>
      </c>
      <c r="B12" s="220" t="n">
        <v>0.8836</v>
      </c>
      <c r="C12" s="220" t="n">
        <v>27.2548</v>
      </c>
      <c r="D12" s="220" t="n">
        <v>38.299</v>
      </c>
      <c r="E12" s="117" t="n">
        <v>-28.8367842502415</v>
      </c>
    </row>
    <row r="13" customFormat="false" ht="31.5" hidden="false" customHeight="true" outlineLevel="0" collapsed="false">
      <c r="A13" s="223" t="s">
        <v>176</v>
      </c>
      <c r="B13" s="220" t="n">
        <v>4.6476</v>
      </c>
      <c r="C13" s="220" t="n">
        <v>72.274</v>
      </c>
      <c r="D13" s="220" t="n">
        <v>94.875</v>
      </c>
      <c r="E13" s="117" t="n">
        <v>-23.8218708827404</v>
      </c>
    </row>
    <row r="14" customFormat="false" ht="31.5" hidden="false" customHeight="true" outlineLevel="0" collapsed="false">
      <c r="A14" s="221" t="s">
        <v>177</v>
      </c>
      <c r="B14" s="220" t="n">
        <v>23.3</v>
      </c>
      <c r="C14" s="220" t="n">
        <v>304.6</v>
      </c>
      <c r="D14" s="220" t="n">
        <v>400.7</v>
      </c>
      <c r="E14" s="117" t="n">
        <v>-23.9830296980284</v>
      </c>
    </row>
    <row r="15" customFormat="false" ht="31.5" hidden="false" customHeight="true" outlineLevel="0" collapsed="false">
      <c r="A15" s="223" t="s">
        <v>178</v>
      </c>
      <c r="B15" s="232" t="n">
        <v>8.60000000000001</v>
      </c>
      <c r="C15" s="232" t="n">
        <v>95.7</v>
      </c>
      <c r="D15" s="232" t="n">
        <v>145.38</v>
      </c>
      <c r="E15" s="117" t="n">
        <v>-34.1725134131242</v>
      </c>
    </row>
    <row r="16" customFormat="false" ht="31.5" hidden="false" customHeight="true" outlineLevel="0" collapsed="false">
      <c r="A16" s="211" t="s">
        <v>179</v>
      </c>
      <c r="B16" s="233" t="n">
        <v>14.7</v>
      </c>
      <c r="C16" s="233" t="n">
        <v>208.9</v>
      </c>
      <c r="D16" s="233" t="n">
        <v>255.35</v>
      </c>
      <c r="E16" s="228" t="n">
        <v>-18.1907186214999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8.45"/>
    <col collapsed="false" customWidth="true" hidden="false" outlineLevel="0" max="2" min="2" style="2" width="9.96"/>
    <col collapsed="false" customWidth="true" hidden="false" outlineLevel="0" max="3" min="3" style="2" width="11.73"/>
    <col collapsed="false" customWidth="true" hidden="false" outlineLevel="0" max="4" min="4" style="2" width="11.14"/>
    <col collapsed="false" customWidth="true" hidden="false" outlineLevel="0" max="5" min="5" style="70" width="10.26"/>
  </cols>
  <sheetData>
    <row r="1" customFormat="false" ht="25.5" hidden="false" customHeight="false" outlineLevel="0" collapsed="false">
      <c r="A1" s="196" t="s">
        <v>180</v>
      </c>
      <c r="B1" s="196"/>
      <c r="C1" s="196"/>
      <c r="D1" s="196"/>
      <c r="E1" s="196"/>
    </row>
    <row r="2" customFormat="false" ht="25.5" hidden="false" customHeight="false" outlineLevel="0" collapsed="false">
      <c r="A2" s="234"/>
      <c r="B2" s="234"/>
      <c r="C2" s="234"/>
      <c r="D2" s="234"/>
      <c r="E2" s="235"/>
    </row>
    <row r="3" customFormat="false" ht="27.75" hidden="false" customHeight="true" outlineLevel="0" collapsed="false">
      <c r="D3" s="236" t="s">
        <v>181</v>
      </c>
      <c r="E3" s="236"/>
    </row>
    <row r="4" customFormat="false" ht="18.75" hidden="false" customHeight="false" outlineLevel="0" collapsed="false">
      <c r="A4" s="75" t="s">
        <v>155</v>
      </c>
      <c r="B4" s="216" t="s">
        <v>71</v>
      </c>
      <c r="C4" s="217" t="s">
        <v>72</v>
      </c>
      <c r="D4" s="218" t="s">
        <v>73</v>
      </c>
      <c r="E4" s="237" t="s">
        <v>39</v>
      </c>
    </row>
    <row r="5" customFormat="false" ht="18.75" hidden="false" customHeight="false" outlineLevel="0" collapsed="false">
      <c r="A5" s="75"/>
      <c r="B5" s="216"/>
      <c r="C5" s="106" t="s">
        <v>74</v>
      </c>
      <c r="D5" s="107" t="s">
        <v>75</v>
      </c>
      <c r="E5" s="237"/>
    </row>
    <row r="6" s="88" customFormat="true" ht="12" hidden="false" customHeight="true" outlineLevel="0" collapsed="false">
      <c r="A6" s="238" t="s">
        <v>182</v>
      </c>
      <c r="B6" s="239" t="s">
        <v>78</v>
      </c>
      <c r="C6" s="109" t="n">
        <v>782.136131319327</v>
      </c>
      <c r="D6" s="109" t="n">
        <v>687.401248516</v>
      </c>
      <c r="E6" s="113" t="n">
        <v>13.7815988853448</v>
      </c>
    </row>
    <row r="7" s="88" customFormat="true" ht="12.75" hidden="false" customHeight="true" outlineLevel="0" collapsed="false">
      <c r="A7" s="97" t="s">
        <v>183</v>
      </c>
      <c r="B7" s="222"/>
      <c r="C7" s="220"/>
      <c r="D7" s="220"/>
      <c r="E7" s="117"/>
    </row>
    <row r="8" s="88" customFormat="true" ht="12" hidden="false" customHeight="false" outlineLevel="0" collapsed="false">
      <c r="A8" s="97" t="s">
        <v>184</v>
      </c>
      <c r="B8" s="222" t="s">
        <v>78</v>
      </c>
      <c r="C8" s="220" t="n">
        <v>578.24252</v>
      </c>
      <c r="D8" s="220" t="n">
        <v>508.31804</v>
      </c>
      <c r="E8" s="117" t="n">
        <v>13.7560492639608</v>
      </c>
    </row>
    <row r="9" s="88" customFormat="true" ht="12" hidden="false" customHeight="false" outlineLevel="0" collapsed="false">
      <c r="A9" s="97" t="s">
        <v>185</v>
      </c>
      <c r="B9" s="222" t="s">
        <v>78</v>
      </c>
      <c r="C9" s="220" t="n">
        <v>203.893611319327</v>
      </c>
      <c r="D9" s="220" t="n">
        <v>179.083208516</v>
      </c>
      <c r="E9" s="117" t="n">
        <v>13.8541201092621</v>
      </c>
    </row>
    <row r="10" s="88" customFormat="true" ht="12" hidden="false" customHeight="false" outlineLevel="0" collapsed="false">
      <c r="A10" s="97" t="s">
        <v>186</v>
      </c>
      <c r="B10" s="222"/>
      <c r="C10" s="220"/>
      <c r="D10" s="220"/>
      <c r="E10" s="117"/>
    </row>
    <row r="11" s="88" customFormat="true" ht="12" hidden="false" customHeight="false" outlineLevel="0" collapsed="false">
      <c r="A11" s="97" t="s">
        <v>187</v>
      </c>
      <c r="B11" s="222" t="s">
        <v>78</v>
      </c>
      <c r="C11" s="220" t="n">
        <v>129.008867272727</v>
      </c>
      <c r="D11" s="220" t="n">
        <v>113.831612348794</v>
      </c>
      <c r="E11" s="117" t="n">
        <v>13.333075593648</v>
      </c>
    </row>
    <row r="12" s="88" customFormat="true" ht="12" hidden="false" customHeight="false" outlineLevel="0" collapsed="false">
      <c r="A12" s="97" t="s">
        <v>188</v>
      </c>
      <c r="B12" s="222" t="s">
        <v>78</v>
      </c>
      <c r="C12" s="220" t="n">
        <v>493.118101369793</v>
      </c>
      <c r="D12" s="220" t="n">
        <v>431.727128018107</v>
      </c>
      <c r="E12" s="117" t="n">
        <v>14.2198554057764</v>
      </c>
    </row>
    <row r="13" s="88" customFormat="true" ht="12" hidden="false" customHeight="false" outlineLevel="0" collapsed="false">
      <c r="A13" s="97" t="s">
        <v>189</v>
      </c>
      <c r="B13" s="222" t="s">
        <v>78</v>
      </c>
      <c r="C13" s="220" t="n">
        <v>74.8154175858979</v>
      </c>
      <c r="D13" s="220" t="n">
        <v>66.2315330004568</v>
      </c>
      <c r="E13" s="117" t="n">
        <v>12.9604196016148</v>
      </c>
    </row>
    <row r="14" s="88" customFormat="true" ht="12" hidden="false" customHeight="false" outlineLevel="0" collapsed="false">
      <c r="A14" s="97" t="s">
        <v>190</v>
      </c>
      <c r="B14" s="222" t="s">
        <v>78</v>
      </c>
      <c r="C14" s="220" t="n">
        <v>85.1937450909091</v>
      </c>
      <c r="D14" s="220" t="n">
        <v>75.6109751486422</v>
      </c>
      <c r="E14" s="117" t="n">
        <v>12.6737817141339</v>
      </c>
    </row>
    <row r="15" s="88" customFormat="true" ht="12" hidden="false" customHeight="false" outlineLevel="0" collapsed="false">
      <c r="A15" s="238" t="s">
        <v>191</v>
      </c>
      <c r="B15" s="240" t="n">
        <v>7614.774</v>
      </c>
      <c r="C15" s="240" t="n">
        <v>64422.5872</v>
      </c>
      <c r="D15" s="240" t="n">
        <v>58063.322</v>
      </c>
      <c r="E15" s="241" t="n">
        <v>10.8464</v>
      </c>
    </row>
    <row r="16" s="88" customFormat="true" ht="12" hidden="false" customHeight="false" outlineLevel="0" collapsed="false">
      <c r="A16" s="97" t="s">
        <v>192</v>
      </c>
      <c r="B16" s="240" t="n">
        <v>2177.3546</v>
      </c>
      <c r="C16" s="240" t="n">
        <v>24401.8931</v>
      </c>
      <c r="D16" s="240" t="n">
        <v>20923.6558</v>
      </c>
      <c r="E16" s="241" t="n">
        <v>16.6236</v>
      </c>
    </row>
    <row r="17" s="88" customFormat="true" ht="12" hidden="false" customHeight="false" outlineLevel="0" collapsed="false">
      <c r="A17" s="97" t="s">
        <v>193</v>
      </c>
      <c r="B17" s="240" t="n">
        <v>5437.4194</v>
      </c>
      <c r="C17" s="240" t="n">
        <v>40020.6941</v>
      </c>
      <c r="D17" s="240" t="n">
        <v>37139.6662</v>
      </c>
      <c r="E17" s="241" t="n">
        <v>7.5966</v>
      </c>
    </row>
    <row r="18" s="88" customFormat="true" ht="12" hidden="false" customHeight="false" outlineLevel="0" collapsed="false">
      <c r="A18" s="238" t="s">
        <v>194</v>
      </c>
      <c r="B18" s="222" t="s">
        <v>78</v>
      </c>
      <c r="C18" s="222" t="n">
        <v>14</v>
      </c>
      <c r="D18" s="222" t="s">
        <v>78</v>
      </c>
      <c r="E18" s="117" t="s">
        <v>78</v>
      </c>
    </row>
    <row r="19" s="88" customFormat="true" ht="12" hidden="false" customHeight="false" outlineLevel="0" collapsed="false">
      <c r="A19" s="97" t="s">
        <v>195</v>
      </c>
      <c r="B19" s="222" t="n">
        <v>3617</v>
      </c>
      <c r="C19" s="222" t="n">
        <v>27503</v>
      </c>
      <c r="D19" s="222" t="n">
        <v>22690</v>
      </c>
      <c r="E19" s="117" t="n">
        <v>21.2</v>
      </c>
      <c r="I19" s="242"/>
    </row>
    <row r="20" s="88" customFormat="true" ht="12.75" hidden="false" customHeight="false" outlineLevel="0" collapsed="false">
      <c r="A20" s="94" t="s">
        <v>196</v>
      </c>
      <c r="B20" s="243"/>
      <c r="C20" s="240"/>
      <c r="D20" s="240"/>
      <c r="E20" s="241"/>
    </row>
    <row r="21" s="88" customFormat="true" ht="12.75" hidden="false" customHeight="false" outlineLevel="0" collapsed="false">
      <c r="A21" s="97" t="s">
        <v>197</v>
      </c>
      <c r="B21" s="244" t="n">
        <v>18.8</v>
      </c>
      <c r="C21" s="244" t="n">
        <v>206.265</v>
      </c>
      <c r="D21" s="244" t="n">
        <v>170.8851</v>
      </c>
      <c r="E21" s="241" t="n">
        <v>20.7</v>
      </c>
    </row>
    <row r="22" s="88" customFormat="true" ht="12.75" hidden="false" customHeight="false" outlineLevel="0" collapsed="false">
      <c r="A22" s="245" t="s">
        <v>198</v>
      </c>
      <c r="B22" s="246" t="n">
        <v>426.52</v>
      </c>
      <c r="C22" s="246" t="n">
        <v>6568.8</v>
      </c>
      <c r="D22" s="246" t="n">
        <v>5613.566</v>
      </c>
      <c r="E22" s="247" t="n">
        <v>17</v>
      </c>
    </row>
    <row r="23" customFormat="false" ht="15.75" hidden="false" customHeight="false" outlineLevel="0" collapsed="false">
      <c r="A23" s="248" t="s">
        <v>199</v>
      </c>
      <c r="D23" s="249"/>
    </row>
    <row r="24" customFormat="false" ht="10.5" hidden="false" customHeight="true" outlineLevel="0" collapsed="false"/>
    <row r="29" customFormat="false" ht="14.25" hidden="false" customHeight="false" outlineLevel="0" collapsed="false">
      <c r="C29" s="28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9.48"/>
    <col collapsed="false" customWidth="true" hidden="false" outlineLevel="0" max="2" min="2" style="2" width="14.52"/>
    <col collapsed="false" customWidth="true" hidden="false" outlineLevel="0" max="3" min="3" style="2" width="12.31"/>
    <col collapsed="false" customWidth="true" hidden="false" outlineLevel="0" max="4" min="4" style="2" width="14.52"/>
    <col collapsed="false" customWidth="true" hidden="false" outlineLevel="0" max="5" min="5" style="70" width="9.96"/>
    <col collapsed="false" customWidth="true" hidden="false" outlineLevel="0" max="6" min="6" style="2" width="15.25"/>
  </cols>
  <sheetData>
    <row r="1" customFormat="false" ht="25.5" hidden="false" customHeight="false" outlineLevel="0" collapsed="false">
      <c r="A1" s="196" t="s">
        <v>200</v>
      </c>
      <c r="B1" s="196"/>
      <c r="C1" s="196"/>
      <c r="D1" s="196"/>
      <c r="E1" s="196"/>
    </row>
    <row r="2" customFormat="false" ht="15" hidden="false" customHeight="false" outlineLevel="0" collapsed="false">
      <c r="A2" s="250"/>
      <c r="B2" s="250"/>
      <c r="C2" s="250"/>
      <c r="D2" s="250"/>
      <c r="E2" s="251"/>
    </row>
    <row r="3" customFormat="false" ht="15" hidden="false" customHeight="false" outlineLevel="0" collapsed="false">
      <c r="A3" s="250"/>
      <c r="B3" s="250"/>
      <c r="C3" s="250"/>
      <c r="D3" s="252" t="s">
        <v>1</v>
      </c>
      <c r="E3" s="252"/>
    </row>
    <row r="4" customFormat="false" ht="18.75" hidden="false" customHeight="false" outlineLevel="0" collapsed="false">
      <c r="A4" s="75" t="s">
        <v>201</v>
      </c>
      <c r="B4" s="216" t="s">
        <v>71</v>
      </c>
      <c r="C4" s="217" t="s">
        <v>72</v>
      </c>
      <c r="D4" s="218" t="s">
        <v>73</v>
      </c>
      <c r="E4" s="237" t="s">
        <v>39</v>
      </c>
    </row>
    <row r="5" customFormat="false" ht="18.75" hidden="false" customHeight="false" outlineLevel="0" collapsed="false">
      <c r="A5" s="75"/>
      <c r="B5" s="216"/>
      <c r="C5" s="106" t="s">
        <v>74</v>
      </c>
      <c r="D5" s="107" t="s">
        <v>75</v>
      </c>
      <c r="E5" s="237"/>
    </row>
    <row r="6" s="254" customFormat="true" ht="14.25" hidden="false" customHeight="false" outlineLevel="0" collapsed="false">
      <c r="A6" s="83" t="s">
        <v>202</v>
      </c>
      <c r="B6" s="220" t="n">
        <v>30.8576</v>
      </c>
      <c r="C6" s="220" t="n">
        <v>256.0616</v>
      </c>
      <c r="D6" s="220" t="n">
        <v>230.6515</v>
      </c>
      <c r="E6" s="117" t="n">
        <v>11.0166636679146</v>
      </c>
      <c r="F6" s="253"/>
      <c r="G6" s="253"/>
      <c r="H6" s="253"/>
    </row>
    <row r="7" customFormat="false" ht="14.25" hidden="false" customHeight="false" outlineLevel="0" collapsed="false">
      <c r="A7" s="84" t="s">
        <v>203</v>
      </c>
      <c r="B7" s="220" t="n">
        <v>28.3534</v>
      </c>
      <c r="C7" s="220" t="n">
        <v>200.6978</v>
      </c>
      <c r="D7" s="220" t="n">
        <v>182.692</v>
      </c>
      <c r="E7" s="117" t="n">
        <v>9.85582291507017</v>
      </c>
      <c r="F7" s="253"/>
      <c r="G7" s="253"/>
      <c r="H7" s="253"/>
    </row>
    <row r="8" customFormat="false" ht="14.25" hidden="false" customHeight="false" outlineLevel="0" collapsed="false">
      <c r="A8" s="84" t="s">
        <v>204</v>
      </c>
      <c r="B8" s="220" t="n">
        <v>2.5042</v>
      </c>
      <c r="C8" s="220" t="n">
        <v>55.3638</v>
      </c>
      <c r="D8" s="220" t="n">
        <v>47.9595</v>
      </c>
      <c r="E8" s="117" t="n">
        <v>15.4386513620868</v>
      </c>
      <c r="F8" s="253"/>
      <c r="G8" s="253"/>
      <c r="H8" s="253"/>
    </row>
    <row r="9" customFormat="false" ht="14.25" hidden="false" customHeight="false" outlineLevel="0" collapsed="false">
      <c r="A9" s="84" t="s">
        <v>205</v>
      </c>
      <c r="B9" s="220" t="n">
        <v>10.2931</v>
      </c>
      <c r="C9" s="220" t="n">
        <v>105.995</v>
      </c>
      <c r="D9" s="220" t="n">
        <v>90.4768</v>
      </c>
      <c r="E9" s="117" t="n">
        <v>17.1515791893613</v>
      </c>
      <c r="F9" s="253"/>
      <c r="G9" s="253"/>
      <c r="H9" s="253"/>
    </row>
    <row r="10" customFormat="false" ht="14.25" hidden="false" customHeight="false" outlineLevel="0" collapsed="false">
      <c r="A10" s="84" t="s">
        <v>206</v>
      </c>
      <c r="B10" s="220" t="n">
        <v>7.9811</v>
      </c>
      <c r="C10" s="220" t="n">
        <v>52.6764</v>
      </c>
      <c r="D10" s="220" t="n">
        <v>44.5499</v>
      </c>
      <c r="E10" s="117" t="n">
        <v>18.2413428537438</v>
      </c>
      <c r="F10" s="253"/>
      <c r="G10" s="253"/>
      <c r="H10" s="253"/>
    </row>
    <row r="11" customFormat="false" ht="14.25" hidden="false" customHeight="false" outlineLevel="0" collapsed="false">
      <c r="A11" s="84" t="s">
        <v>207</v>
      </c>
      <c r="B11" s="220" t="n">
        <v>18.9765</v>
      </c>
      <c r="C11" s="220" t="n">
        <v>138.3688</v>
      </c>
      <c r="D11" s="220" t="n">
        <v>130.1952</v>
      </c>
      <c r="E11" s="117" t="n">
        <v>6.27795801995772</v>
      </c>
      <c r="F11" s="253"/>
      <c r="G11" s="253"/>
      <c r="H11" s="253"/>
    </row>
    <row r="12" customFormat="false" ht="14.25" hidden="false" customHeight="false" outlineLevel="0" collapsed="false">
      <c r="A12" s="83" t="s">
        <v>208</v>
      </c>
      <c r="B12" s="220" t="n">
        <v>51.3364</v>
      </c>
      <c r="C12" s="220" t="n">
        <v>275.9305</v>
      </c>
      <c r="D12" s="220" t="n">
        <v>234.8205</v>
      </c>
      <c r="E12" s="117" t="n">
        <v>17.5069893812508</v>
      </c>
      <c r="F12" s="253"/>
      <c r="G12" s="253"/>
      <c r="H12" s="253"/>
    </row>
    <row r="13" customFormat="false" ht="14.25" hidden="false" customHeight="false" outlineLevel="0" collapsed="false">
      <c r="A13" s="255" t="s">
        <v>91</v>
      </c>
      <c r="B13" s="256" t="s">
        <v>209</v>
      </c>
      <c r="C13" s="257" t="s">
        <v>210</v>
      </c>
      <c r="D13" s="257" t="s">
        <v>211</v>
      </c>
      <c r="E13" s="258" t="s">
        <v>212</v>
      </c>
    </row>
    <row r="14" customFormat="false" ht="14.25" hidden="false" customHeight="false" outlineLevel="0" collapsed="false">
      <c r="A14" s="259" t="s">
        <v>213</v>
      </c>
      <c r="B14" s="260" t="n">
        <v>1312.72</v>
      </c>
      <c r="C14" s="230" t="n">
        <v>1136.0914</v>
      </c>
      <c r="D14" s="230" t="n">
        <v>1136.0914</v>
      </c>
      <c r="E14" s="231" t="n">
        <f aca="false">B14/C14*100-100</f>
        <v>15.5470413736078</v>
      </c>
      <c r="F14" s="261"/>
    </row>
    <row r="15" customFormat="false" ht="14.25" hidden="false" customHeight="false" outlineLevel="0" collapsed="false">
      <c r="A15" s="84" t="s">
        <v>214</v>
      </c>
      <c r="B15" s="262" t="n">
        <v>396.63</v>
      </c>
      <c r="C15" s="220" t="n">
        <v>349.4063</v>
      </c>
      <c r="D15" s="220" t="n">
        <v>349.4063</v>
      </c>
      <c r="E15" s="117" t="n">
        <f aca="false">B15/C15*100-100</f>
        <v>13.515411714099</v>
      </c>
      <c r="F15" s="261"/>
    </row>
    <row r="16" customFormat="false" ht="14.25" hidden="false" customHeight="false" outlineLevel="0" collapsed="false">
      <c r="A16" s="84" t="s">
        <v>215</v>
      </c>
      <c r="B16" s="262" t="n">
        <v>858.63</v>
      </c>
      <c r="C16" s="220" t="n">
        <v>746.3081</v>
      </c>
      <c r="D16" s="220" t="n">
        <v>746.3081</v>
      </c>
      <c r="E16" s="117" t="n">
        <f aca="false">B16/C16*100-100</f>
        <v>15.0503391293757</v>
      </c>
      <c r="F16" s="261"/>
    </row>
    <row r="17" customFormat="false" ht="14.25" hidden="false" customHeight="false" outlineLevel="0" collapsed="false">
      <c r="A17" s="263" t="s">
        <v>216</v>
      </c>
      <c r="B17" s="262" t="n">
        <v>684.11</v>
      </c>
      <c r="C17" s="220" t="n">
        <v>586.6712</v>
      </c>
      <c r="D17" s="220" t="n">
        <v>586.6712</v>
      </c>
      <c r="E17" s="117" t="n">
        <f aca="false">B17/C17*100-100</f>
        <v>16.6087580232335</v>
      </c>
      <c r="F17" s="261"/>
    </row>
    <row r="18" customFormat="false" ht="14.25" hidden="false" customHeight="false" outlineLevel="0" collapsed="false">
      <c r="A18" s="84" t="s">
        <v>217</v>
      </c>
      <c r="B18" s="262" t="n">
        <v>317.84</v>
      </c>
      <c r="C18" s="220" t="n">
        <v>255.3629</v>
      </c>
      <c r="D18" s="220" t="n">
        <v>255.3629</v>
      </c>
      <c r="E18" s="117" t="n">
        <f aca="false">B18/C18*100-100</f>
        <v>24.466005046152</v>
      </c>
      <c r="F18" s="261"/>
    </row>
    <row r="19" customFormat="false" ht="14.25" hidden="false" customHeight="false" outlineLevel="0" collapsed="false">
      <c r="A19" s="264" t="s">
        <v>218</v>
      </c>
      <c r="B19" s="265" t="n">
        <v>363.31</v>
      </c>
      <c r="C19" s="227" t="n">
        <v>326.33</v>
      </c>
      <c r="D19" s="227" t="n">
        <v>326.33</v>
      </c>
      <c r="E19" s="228" t="n">
        <f aca="false">B19/C19*100-100</f>
        <v>11.3320871510434</v>
      </c>
      <c r="F19" s="261"/>
    </row>
    <row r="20" customFormat="false" ht="15" hidden="false" customHeight="false" outlineLevel="0" collapsed="false">
      <c r="A20" s="248" t="s">
        <v>219</v>
      </c>
      <c r="B20" s="250"/>
      <c r="C20" s="250"/>
      <c r="D20" s="250"/>
      <c r="E20" s="251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828125" defaultRowHeight="14.25" zeroHeight="false" outlineLevelRow="0" outlineLevelCol="0"/>
  <cols>
    <col collapsed="false" customWidth="true" hidden="false" outlineLevel="0" max="1" min="1" style="160" width="27.42"/>
    <col collapsed="false" customWidth="true" hidden="false" outlineLevel="0" max="4" min="2" style="160" width="10.99"/>
    <col collapsed="false" customWidth="true" hidden="false" outlineLevel="0" max="5" min="5" style="161" width="9.67"/>
    <col collapsed="false" customWidth="false" hidden="false" outlineLevel="0" max="257" min="6" style="160" width="9.38"/>
  </cols>
  <sheetData>
    <row r="1" customFormat="false" ht="25.5" hidden="false" customHeight="false" outlineLevel="0" collapsed="false">
      <c r="A1" s="266" t="s">
        <v>220</v>
      </c>
      <c r="B1" s="266"/>
      <c r="C1" s="266"/>
      <c r="D1" s="266"/>
    </row>
    <row r="3" customFormat="false" ht="18.75" hidden="false" customHeight="false" outlineLevel="0" collapsed="false">
      <c r="A3" s="267"/>
      <c r="B3" s="9" t="s">
        <v>221</v>
      </c>
      <c r="C3" s="9"/>
      <c r="D3" s="9"/>
    </row>
    <row r="4" s="169" customFormat="true" ht="24" hidden="false" customHeight="false" outlineLevel="0" collapsed="false">
      <c r="A4" s="268" t="s">
        <v>222</v>
      </c>
      <c r="B4" s="269" t="s">
        <v>223</v>
      </c>
      <c r="C4" s="270" t="s">
        <v>224</v>
      </c>
      <c r="D4" s="271" t="s">
        <v>225</v>
      </c>
      <c r="E4" s="168"/>
    </row>
    <row r="5" s="169" customFormat="true" ht="21" hidden="false" customHeight="true" outlineLevel="0" collapsed="false">
      <c r="A5" s="272" t="s">
        <v>226</v>
      </c>
      <c r="B5" s="273" t="n">
        <v>100.2</v>
      </c>
      <c r="C5" s="273" t="n">
        <v>102.3</v>
      </c>
      <c r="D5" s="274" t="n">
        <v>102.2</v>
      </c>
      <c r="E5" s="168"/>
    </row>
    <row r="6" s="169" customFormat="true" ht="21" hidden="false" customHeight="true" outlineLevel="0" collapsed="false">
      <c r="A6" s="275" t="s">
        <v>227</v>
      </c>
      <c r="B6" s="276" t="n">
        <v>100.00943017</v>
      </c>
      <c r="C6" s="276" t="n">
        <v>104.2167503</v>
      </c>
      <c r="D6" s="241" t="n">
        <v>103.08700267</v>
      </c>
      <c r="E6" s="168"/>
    </row>
    <row r="7" s="169" customFormat="true" ht="21" hidden="false" customHeight="true" outlineLevel="0" collapsed="false">
      <c r="A7" s="275" t="s">
        <v>228</v>
      </c>
      <c r="B7" s="276" t="n">
        <v>99.88122415</v>
      </c>
      <c r="C7" s="276" t="n">
        <v>109.29631965</v>
      </c>
      <c r="D7" s="241" t="n">
        <v>106.3565655</v>
      </c>
      <c r="E7" s="168"/>
    </row>
    <row r="8" s="169" customFormat="true" ht="21" hidden="false" customHeight="true" outlineLevel="0" collapsed="false">
      <c r="A8" s="275" t="s">
        <v>229</v>
      </c>
      <c r="B8" s="276" t="n">
        <v>100</v>
      </c>
      <c r="C8" s="276" t="n">
        <v>99.33538492</v>
      </c>
      <c r="D8" s="241" t="n">
        <v>100.14376382</v>
      </c>
      <c r="E8" s="168"/>
    </row>
    <row r="9" s="169" customFormat="true" ht="21" hidden="false" customHeight="true" outlineLevel="0" collapsed="false">
      <c r="A9" s="275" t="s">
        <v>230</v>
      </c>
      <c r="B9" s="276" t="n">
        <v>100</v>
      </c>
      <c r="C9" s="276" t="n">
        <v>103.09461323</v>
      </c>
      <c r="D9" s="241" t="n">
        <v>102.02950944</v>
      </c>
      <c r="E9" s="168"/>
    </row>
    <row r="10" s="169" customFormat="true" ht="21" hidden="false" customHeight="true" outlineLevel="0" collapsed="false">
      <c r="A10" s="275" t="s">
        <v>231</v>
      </c>
      <c r="B10" s="276" t="n">
        <v>99.92602159</v>
      </c>
      <c r="C10" s="276" t="n">
        <v>101.16583402</v>
      </c>
      <c r="D10" s="241" t="n">
        <v>101.31833351</v>
      </c>
      <c r="E10" s="168"/>
    </row>
    <row r="11" s="160" customFormat="true" ht="21" hidden="false" customHeight="true" outlineLevel="0" collapsed="false">
      <c r="A11" s="275" t="s">
        <v>232</v>
      </c>
      <c r="B11" s="276" t="n">
        <v>100.08215643</v>
      </c>
      <c r="C11" s="276" t="n">
        <v>101.94214568</v>
      </c>
      <c r="D11" s="241" t="n">
        <v>101.62153683</v>
      </c>
      <c r="E11" s="161"/>
    </row>
    <row r="12" customFormat="false" ht="21" hidden="false" customHeight="true" outlineLevel="0" collapsed="false">
      <c r="A12" s="275" t="s">
        <v>233</v>
      </c>
      <c r="B12" s="276" t="n">
        <v>100.49174583</v>
      </c>
      <c r="C12" s="276" t="n">
        <v>101.08895894</v>
      </c>
      <c r="D12" s="241" t="n">
        <v>100.14560677</v>
      </c>
    </row>
    <row r="13" customFormat="false" ht="21" hidden="false" customHeight="true" outlineLevel="0" collapsed="false">
      <c r="A13" s="275" t="s">
        <v>234</v>
      </c>
      <c r="B13" s="276" t="n">
        <v>100</v>
      </c>
      <c r="C13" s="276" t="n">
        <v>104.29180302</v>
      </c>
      <c r="D13" s="241" t="n">
        <v>101.31700946</v>
      </c>
    </row>
    <row r="14" customFormat="false" ht="21" hidden="false" customHeight="true" outlineLevel="0" collapsed="false">
      <c r="A14" s="275" t="s">
        <v>235</v>
      </c>
      <c r="B14" s="276" t="n">
        <v>100</v>
      </c>
      <c r="C14" s="276" t="n">
        <v>99.51364589</v>
      </c>
      <c r="D14" s="241" t="n">
        <v>101.72935033</v>
      </c>
    </row>
    <row r="15" customFormat="false" ht="21" hidden="false" customHeight="true" outlineLevel="0" collapsed="false">
      <c r="A15" s="277" t="s">
        <v>236</v>
      </c>
      <c r="B15" s="278" t="n">
        <v>100.3</v>
      </c>
      <c r="C15" s="278" t="n">
        <v>101.7</v>
      </c>
      <c r="D15" s="279" t="n">
        <v>101.8</v>
      </c>
    </row>
    <row r="16" customFormat="false" ht="21" hidden="false" customHeight="true" outlineLevel="0" collapsed="false">
      <c r="A16" s="280" t="s">
        <v>237</v>
      </c>
      <c r="B16" s="280"/>
      <c r="C16" s="280"/>
      <c r="D16" s="280"/>
    </row>
  </sheetData>
  <mergeCells count="3">
    <mergeCell ref="A1:D1"/>
    <mergeCell ref="B3:D3"/>
    <mergeCell ref="A16:D16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81" width="12.02"/>
    <col collapsed="false" customWidth="true" hidden="false" outlineLevel="0" max="2" min="2" style="72" width="11.14"/>
    <col collapsed="false" customWidth="true" hidden="false" outlineLevel="0" max="3" min="3" style="282" width="8.94"/>
    <col collapsed="false" customWidth="true" hidden="false" outlineLevel="0" max="4" min="4" style="283" width="10.99"/>
    <col collapsed="false" customWidth="true" hidden="false" outlineLevel="0" max="5" min="5" style="283" width="8.94"/>
    <col collapsed="false" customWidth="true" hidden="false" outlineLevel="0" max="6" min="6" style="72" width="11.58"/>
    <col collapsed="false" customWidth="true" hidden="false" outlineLevel="0" max="7" min="7" style="284" width="8.94"/>
    <col collapsed="false" customWidth="true" hidden="false" outlineLevel="0" max="8" min="8" style="72" width="11.58"/>
    <col collapsed="false" customWidth="true" hidden="false" outlineLevel="0" max="9" min="9" style="72" width="8.94"/>
    <col collapsed="false" customWidth="false" hidden="false" outlineLevel="0" max="257" min="10" style="72" width="9.23"/>
  </cols>
  <sheetData>
    <row r="1" customFormat="false" ht="25.5" hidden="false" customHeight="false" outlineLevel="0" collapsed="false">
      <c r="A1" s="285" t="s">
        <v>238</v>
      </c>
      <c r="B1" s="285"/>
      <c r="C1" s="285"/>
      <c r="D1" s="285"/>
      <c r="E1" s="285"/>
      <c r="F1" s="285"/>
      <c r="G1" s="285"/>
      <c r="H1" s="285"/>
      <c r="I1" s="285"/>
    </row>
    <row r="2" customFormat="false" ht="14.25" hidden="false" customHeight="false" outlineLevel="0" collapsed="false">
      <c r="A2" s="286"/>
      <c r="C2" s="287"/>
      <c r="H2" s="288" t="s">
        <v>239</v>
      </c>
      <c r="I2" s="288"/>
    </row>
    <row r="3" s="293" customFormat="true" ht="13.5" hidden="false" customHeight="false" outlineLevel="0" collapsed="false">
      <c r="A3" s="289"/>
      <c r="B3" s="290" t="s">
        <v>240</v>
      </c>
      <c r="C3" s="290"/>
      <c r="D3" s="291" t="s">
        <v>3</v>
      </c>
      <c r="E3" s="291"/>
      <c r="F3" s="291" t="s">
        <v>4</v>
      </c>
      <c r="G3" s="291"/>
      <c r="H3" s="292" t="s">
        <v>5</v>
      </c>
      <c r="I3" s="292"/>
    </row>
    <row r="4" s="297" customFormat="true" ht="13.5" hidden="false" customHeight="false" outlineLevel="0" collapsed="false">
      <c r="A4" s="289"/>
      <c r="B4" s="294" t="s">
        <v>241</v>
      </c>
      <c r="C4" s="295" t="s">
        <v>32</v>
      </c>
      <c r="D4" s="294" t="s">
        <v>241</v>
      </c>
      <c r="E4" s="295" t="s">
        <v>32</v>
      </c>
      <c r="F4" s="294" t="s">
        <v>241</v>
      </c>
      <c r="G4" s="295" t="s">
        <v>32</v>
      </c>
      <c r="H4" s="294" t="s">
        <v>241</v>
      </c>
      <c r="I4" s="296" t="s">
        <v>32</v>
      </c>
    </row>
    <row r="5" s="302" customFormat="true" ht="27" hidden="false" customHeight="true" outlineLevel="0" collapsed="false">
      <c r="A5" s="298" t="s">
        <v>242</v>
      </c>
      <c r="B5" s="299" t="n">
        <v>24501.7</v>
      </c>
      <c r="C5" s="300" t="n">
        <v>10.1</v>
      </c>
      <c r="D5" s="299" t="n">
        <v>3099.2</v>
      </c>
      <c r="E5" s="300" t="n">
        <v>2.8</v>
      </c>
      <c r="F5" s="299" t="n">
        <v>11517.4</v>
      </c>
      <c r="G5" s="300" t="n">
        <v>10.9</v>
      </c>
      <c r="H5" s="299" t="n">
        <v>9885.1</v>
      </c>
      <c r="I5" s="301" t="n">
        <v>11.4</v>
      </c>
    </row>
    <row r="6" s="169" customFormat="true" ht="27" hidden="false" customHeight="true" outlineLevel="0" collapsed="false">
      <c r="A6" s="303" t="s">
        <v>243</v>
      </c>
      <c r="B6" s="304" t="n">
        <v>7153.13455563115</v>
      </c>
      <c r="C6" s="305" t="n">
        <v>11.963</v>
      </c>
      <c r="D6" s="306" t="n">
        <v>291.156621631146</v>
      </c>
      <c r="E6" s="307" t="n">
        <v>3</v>
      </c>
      <c r="F6" s="306" t="n">
        <v>3946.970755</v>
      </c>
      <c r="G6" s="307" t="n">
        <v>12.5</v>
      </c>
      <c r="H6" s="306" t="n">
        <v>2915.007179</v>
      </c>
      <c r="I6" s="308" t="n">
        <v>12.1</v>
      </c>
    </row>
    <row r="7" s="297" customFormat="true" ht="27" hidden="false" customHeight="true" outlineLevel="0" collapsed="false">
      <c r="A7" s="309" t="s">
        <v>244</v>
      </c>
      <c r="B7" s="304" t="n">
        <v>1948.00538220315</v>
      </c>
      <c r="C7" s="305" t="n">
        <v>10.471</v>
      </c>
      <c r="D7" s="306" t="n">
        <v>154.670823203152</v>
      </c>
      <c r="E7" s="307" t="n">
        <v>2.9</v>
      </c>
      <c r="F7" s="306" t="n">
        <v>1172.353186</v>
      </c>
      <c r="G7" s="307" t="n">
        <v>11.6</v>
      </c>
      <c r="H7" s="306" t="n">
        <v>620.981373</v>
      </c>
      <c r="I7" s="308" t="n">
        <v>10.3</v>
      </c>
    </row>
    <row r="8" s="297" customFormat="true" ht="27" hidden="false" customHeight="true" outlineLevel="0" collapsed="false">
      <c r="A8" s="309" t="s">
        <v>245</v>
      </c>
      <c r="B8" s="304" t="n">
        <v>1438.05400391719</v>
      </c>
      <c r="C8" s="305" t="n">
        <v>10.961</v>
      </c>
      <c r="D8" s="306" t="n">
        <v>115.955640917188</v>
      </c>
      <c r="E8" s="307" t="n">
        <v>2.9</v>
      </c>
      <c r="F8" s="306" t="n">
        <v>851.821552</v>
      </c>
      <c r="G8" s="307" t="n">
        <v>10.9</v>
      </c>
      <c r="H8" s="306" t="n">
        <v>470.276811</v>
      </c>
      <c r="I8" s="308" t="n">
        <v>13.3</v>
      </c>
    </row>
    <row r="9" s="297" customFormat="true" ht="27" hidden="false" customHeight="true" outlineLevel="0" collapsed="false">
      <c r="A9" s="309" t="s">
        <v>246</v>
      </c>
      <c r="B9" s="304" t="n">
        <v>2169.4404541264</v>
      </c>
      <c r="C9" s="305" t="n">
        <v>10.226</v>
      </c>
      <c r="D9" s="306" t="n">
        <v>338.414632126404</v>
      </c>
      <c r="E9" s="307" t="n">
        <v>2.8</v>
      </c>
      <c r="F9" s="306" t="n">
        <v>1039.420694</v>
      </c>
      <c r="G9" s="307" t="n">
        <v>10.7</v>
      </c>
      <c r="H9" s="306" t="n">
        <v>791.605128</v>
      </c>
      <c r="I9" s="308" t="n">
        <v>12.8</v>
      </c>
    </row>
    <row r="10" s="297" customFormat="true" ht="27" hidden="false" customHeight="true" outlineLevel="0" collapsed="false">
      <c r="A10" s="309" t="s">
        <v>247</v>
      </c>
      <c r="B10" s="304" t="n">
        <v>1130.03860768122</v>
      </c>
      <c r="C10" s="305" t="n">
        <v>10.248</v>
      </c>
      <c r="D10" s="306" t="n">
        <v>254.889869681216</v>
      </c>
      <c r="E10" s="307" t="n">
        <v>2.8</v>
      </c>
      <c r="F10" s="306" t="n">
        <v>439.499213</v>
      </c>
      <c r="G10" s="307" t="n">
        <v>11.6</v>
      </c>
      <c r="H10" s="306" t="n">
        <v>435.649525</v>
      </c>
      <c r="I10" s="308" t="n">
        <v>12.8</v>
      </c>
    </row>
    <row r="11" s="302" customFormat="true" ht="27" hidden="false" customHeight="true" outlineLevel="0" collapsed="false">
      <c r="A11" s="310" t="s">
        <v>8</v>
      </c>
      <c r="B11" s="311" t="n">
        <v>2430.5211016</v>
      </c>
      <c r="C11" s="312" t="n">
        <v>10.167</v>
      </c>
      <c r="D11" s="313" t="n">
        <v>265.9016</v>
      </c>
      <c r="E11" s="314" t="n">
        <v>2.1</v>
      </c>
      <c r="F11" s="313" t="n">
        <v>1338.9422426</v>
      </c>
      <c r="G11" s="314" t="n">
        <v>11</v>
      </c>
      <c r="H11" s="313" t="n">
        <v>825.677259</v>
      </c>
      <c r="I11" s="315" t="n">
        <v>11.8</v>
      </c>
    </row>
    <row r="12" s="297" customFormat="true" ht="27" hidden="false" customHeight="true" outlineLevel="0" collapsed="false">
      <c r="A12" s="309" t="s">
        <v>248</v>
      </c>
      <c r="B12" s="304" t="n">
        <v>2264.93585656076</v>
      </c>
      <c r="C12" s="305" t="n">
        <v>10.325</v>
      </c>
      <c r="D12" s="306" t="n">
        <v>323.741337060763</v>
      </c>
      <c r="E12" s="307" t="n">
        <v>2.8</v>
      </c>
      <c r="F12" s="306" t="n">
        <v>1102.4364795</v>
      </c>
      <c r="G12" s="307" t="n">
        <v>10.7</v>
      </c>
      <c r="H12" s="306" t="n">
        <v>838.75804</v>
      </c>
      <c r="I12" s="308" t="n">
        <v>13.2</v>
      </c>
    </row>
    <row r="13" s="297" customFormat="true" ht="27" hidden="false" customHeight="true" outlineLevel="0" collapsed="false">
      <c r="A13" s="309" t="s">
        <v>249</v>
      </c>
      <c r="B13" s="304" t="n">
        <v>365.650557017269</v>
      </c>
      <c r="C13" s="305" t="n">
        <v>6.094</v>
      </c>
      <c r="D13" s="306" t="n">
        <v>44.0966260172687</v>
      </c>
      <c r="E13" s="307" t="n">
        <v>2.6</v>
      </c>
      <c r="F13" s="306" t="n">
        <v>92.885376</v>
      </c>
      <c r="G13" s="307" t="n">
        <v>9.8</v>
      </c>
      <c r="H13" s="306" t="n">
        <v>228.668555</v>
      </c>
      <c r="I13" s="308" t="n">
        <v>5.3</v>
      </c>
    </row>
    <row r="14" s="297" customFormat="true" ht="27" hidden="false" customHeight="true" outlineLevel="0" collapsed="false">
      <c r="A14" s="309" t="s">
        <v>250</v>
      </c>
      <c r="B14" s="304" t="n">
        <v>1123.12973460151</v>
      </c>
      <c r="C14" s="305" t="n">
        <v>10.472</v>
      </c>
      <c r="D14" s="306" t="n">
        <v>213.538708601512</v>
      </c>
      <c r="E14" s="307" t="n">
        <v>3</v>
      </c>
      <c r="F14" s="306" t="n">
        <v>507.782412</v>
      </c>
      <c r="G14" s="307" t="n">
        <v>12.1</v>
      </c>
      <c r="H14" s="306" t="n">
        <v>401.808614</v>
      </c>
      <c r="I14" s="308" t="n">
        <v>12.6</v>
      </c>
    </row>
    <row r="15" s="297" customFormat="true" ht="27" hidden="false" customHeight="true" outlineLevel="0" collapsed="false">
      <c r="A15" s="309" t="s">
        <v>251</v>
      </c>
      <c r="B15" s="304" t="n">
        <v>1685.52324434571</v>
      </c>
      <c r="C15" s="305" t="n">
        <v>11.06</v>
      </c>
      <c r="D15" s="306" t="n">
        <v>164.833096845708</v>
      </c>
      <c r="E15" s="307" t="n">
        <v>2.8</v>
      </c>
      <c r="F15" s="306" t="n">
        <v>970.4836015</v>
      </c>
      <c r="G15" s="307" t="n">
        <v>11.9</v>
      </c>
      <c r="H15" s="306" t="n">
        <v>550.206546</v>
      </c>
      <c r="I15" s="308" t="n">
        <v>12.2</v>
      </c>
    </row>
    <row r="16" s="297" customFormat="true" ht="27" hidden="false" customHeight="true" outlineLevel="0" collapsed="false">
      <c r="A16" s="309" t="s">
        <v>252</v>
      </c>
      <c r="B16" s="304" t="n">
        <v>1161.74613694113</v>
      </c>
      <c r="C16" s="305" t="n">
        <v>9.484</v>
      </c>
      <c r="D16" s="306" t="n">
        <v>249.701651541135</v>
      </c>
      <c r="E16" s="307" t="n">
        <v>2.9</v>
      </c>
      <c r="F16" s="306" t="n">
        <v>447.2911874</v>
      </c>
      <c r="G16" s="307" t="n">
        <v>10.1</v>
      </c>
      <c r="H16" s="306" t="n">
        <v>464.753298</v>
      </c>
      <c r="I16" s="308" t="n">
        <v>12.5</v>
      </c>
    </row>
    <row r="17" s="297" customFormat="true" ht="27" hidden="false" customHeight="true" outlineLevel="0" collapsed="false">
      <c r="A17" s="309" t="s">
        <v>253</v>
      </c>
      <c r="B17" s="304" t="n">
        <v>1110.55221128357</v>
      </c>
      <c r="C17" s="305" t="n">
        <v>10.28</v>
      </c>
      <c r="D17" s="306" t="n">
        <v>151.815632183566</v>
      </c>
      <c r="E17" s="307" t="n">
        <v>2.7</v>
      </c>
      <c r="F17" s="306" t="n">
        <v>489.8406571</v>
      </c>
      <c r="G17" s="307" t="n">
        <v>10.3</v>
      </c>
      <c r="H17" s="306" t="n">
        <v>468.895922</v>
      </c>
      <c r="I17" s="308" t="n">
        <v>12.4</v>
      </c>
    </row>
    <row r="18" s="297" customFormat="true" ht="27" hidden="false" customHeight="true" outlineLevel="0" collapsed="false">
      <c r="A18" s="309" t="s">
        <v>254</v>
      </c>
      <c r="B18" s="304" t="n">
        <v>1118.17294900929</v>
      </c>
      <c r="C18" s="305" t="n">
        <v>10.646</v>
      </c>
      <c r="D18" s="306" t="n">
        <v>162.591729809287</v>
      </c>
      <c r="E18" s="307" t="n">
        <v>2.8</v>
      </c>
      <c r="F18" s="306" t="n">
        <v>604.5667372</v>
      </c>
      <c r="G18" s="307" t="n">
        <v>10.9</v>
      </c>
      <c r="H18" s="306" t="n">
        <v>351.014482</v>
      </c>
      <c r="I18" s="308" t="n">
        <v>13.4</v>
      </c>
    </row>
    <row r="19" customFormat="false" ht="27" hidden="false" customHeight="true" outlineLevel="0" collapsed="false">
      <c r="A19" s="316" t="s">
        <v>255</v>
      </c>
      <c r="B19" s="317" t="n">
        <v>418.942491013742</v>
      </c>
      <c r="C19" s="318" t="n">
        <v>3.962</v>
      </c>
      <c r="D19" s="319" t="n">
        <v>62.5137602137422</v>
      </c>
      <c r="E19" s="320" t="n">
        <v>2.6</v>
      </c>
      <c r="F19" s="319" t="n">
        <v>153.7925208</v>
      </c>
      <c r="G19" s="321" t="n">
        <v>-1.9</v>
      </c>
      <c r="H19" s="319" t="n">
        <v>202.63621</v>
      </c>
      <c r="I19" s="322" t="n">
        <v>9.5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23828125" defaultRowHeight="25.5" zeroHeight="false" outlineLevelRow="0" outlineLevelCol="0"/>
  <cols>
    <col collapsed="false" customWidth="true" hidden="false" outlineLevel="0" max="1" min="1" style="281" width="10.12"/>
    <col collapsed="false" customWidth="true" hidden="false" outlineLevel="0" max="2" min="2" style="72" width="8.35"/>
    <col collapsed="false" customWidth="true" hidden="false" outlineLevel="0" max="6" min="3" style="283" width="8.35"/>
    <col collapsed="false" customWidth="true" hidden="false" outlineLevel="0" max="7" min="7" style="72" width="8.35"/>
    <col collapsed="false" customWidth="true" hidden="false" outlineLevel="0" max="8" min="8" style="284" width="8.35"/>
    <col collapsed="false" customWidth="true" hidden="false" outlineLevel="0" max="11" min="9" style="72" width="8.35"/>
    <col collapsed="false" customWidth="true" hidden="false" outlineLevel="0" max="12" min="12" style="282" width="8.35"/>
    <col collapsed="false" customWidth="true" hidden="false" outlineLevel="0" max="13" min="13" style="72" width="8.35"/>
    <col collapsed="false" customWidth="true" hidden="false" outlineLevel="0" max="14" min="14" style="282" width="8.35"/>
    <col collapsed="false" customWidth="false" hidden="false" outlineLevel="0" max="257" min="15" style="72" width="9.23"/>
  </cols>
  <sheetData>
    <row r="1" customFormat="false" ht="25.5" hidden="false" customHeight="true" outlineLevel="0" collapsed="false">
      <c r="A1" s="285" t="s">
        <v>25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</row>
    <row r="2" customFormat="false" ht="15.75" hidden="false" customHeight="true" outlineLevel="0" collapsed="false">
      <c r="A2" s="286"/>
      <c r="M2" s="288" t="s">
        <v>1</v>
      </c>
      <c r="N2" s="288"/>
    </row>
    <row r="3" s="328" customFormat="true" ht="25.5" hidden="false" customHeight="true" outlineLevel="0" collapsed="false">
      <c r="A3" s="323"/>
      <c r="B3" s="324" t="s">
        <v>257</v>
      </c>
      <c r="C3" s="325" t="s">
        <v>24</v>
      </c>
      <c r="D3" s="325"/>
      <c r="E3" s="326" t="s">
        <v>25</v>
      </c>
      <c r="F3" s="326"/>
      <c r="G3" s="327" t="s">
        <v>258</v>
      </c>
      <c r="H3" s="327"/>
      <c r="I3" s="327" t="s">
        <v>27</v>
      </c>
      <c r="J3" s="327"/>
      <c r="K3" s="324" t="s">
        <v>259</v>
      </c>
      <c r="L3" s="324"/>
      <c r="M3" s="324" t="s">
        <v>260</v>
      </c>
      <c r="N3" s="324"/>
    </row>
    <row r="4" s="334" customFormat="true" ht="25.5" hidden="false" customHeight="true" outlineLevel="0" collapsed="false">
      <c r="A4" s="323"/>
      <c r="B4" s="324"/>
      <c r="C4" s="329" t="s">
        <v>241</v>
      </c>
      <c r="D4" s="330" t="s">
        <v>32</v>
      </c>
      <c r="E4" s="331" t="s">
        <v>241</v>
      </c>
      <c r="F4" s="332" t="s">
        <v>32</v>
      </c>
      <c r="G4" s="329" t="s">
        <v>241</v>
      </c>
      <c r="H4" s="333" t="s">
        <v>32</v>
      </c>
      <c r="I4" s="329" t="s">
        <v>241</v>
      </c>
      <c r="J4" s="333" t="s">
        <v>32</v>
      </c>
      <c r="K4" s="329" t="s">
        <v>241</v>
      </c>
      <c r="L4" s="333" t="s">
        <v>32</v>
      </c>
      <c r="M4" s="329" t="s">
        <v>241</v>
      </c>
      <c r="N4" s="333" t="s">
        <v>32</v>
      </c>
    </row>
    <row r="5" s="346" customFormat="true" ht="24.75" hidden="false" customHeight="true" outlineLevel="0" collapsed="false">
      <c r="A5" s="335" t="s">
        <v>261</v>
      </c>
      <c r="B5" s="336" t="n">
        <v>11.6</v>
      </c>
      <c r="C5" s="337" t="n">
        <v>18381.4</v>
      </c>
      <c r="D5" s="338" t="n">
        <v>26.1</v>
      </c>
      <c r="E5" s="339" t="n">
        <v>8940.63631855012</v>
      </c>
      <c r="F5" s="340" t="n">
        <v>13.8225745476861</v>
      </c>
      <c r="G5" s="341" t="n">
        <v>3307.288</v>
      </c>
      <c r="H5" s="342" t="n">
        <v>12.5714071099853</v>
      </c>
      <c r="I5" s="341" t="n">
        <v>2023.612</v>
      </c>
      <c r="J5" s="342" t="n">
        <v>13.5485333494935</v>
      </c>
      <c r="K5" s="343" t="n">
        <v>87</v>
      </c>
      <c r="L5" s="342" t="n">
        <v>19.6</v>
      </c>
      <c r="M5" s="344" t="n">
        <v>251.6</v>
      </c>
      <c r="N5" s="345" t="n">
        <v>14.7</v>
      </c>
    </row>
    <row r="6" s="334" customFormat="true" ht="24.75" hidden="false" customHeight="true" outlineLevel="0" collapsed="false">
      <c r="A6" s="347" t="s">
        <v>243</v>
      </c>
      <c r="B6" s="348" t="n">
        <v>14</v>
      </c>
      <c r="C6" s="349" t="n">
        <v>4593.3871</v>
      </c>
      <c r="D6" s="350" t="n">
        <v>20.1</v>
      </c>
      <c r="E6" s="351" t="n">
        <v>2801.97350443852</v>
      </c>
      <c r="F6" s="352" t="n">
        <v>14.1467391522478</v>
      </c>
      <c r="G6" s="349" t="n">
        <v>879.1133</v>
      </c>
      <c r="H6" s="353" t="n">
        <v>10.3615097617804</v>
      </c>
      <c r="I6" s="349" t="n">
        <v>532.0245</v>
      </c>
      <c r="J6" s="353" t="n">
        <v>8.43298721976357</v>
      </c>
      <c r="K6" s="354" t="n">
        <v>34.0043</v>
      </c>
      <c r="L6" s="353" t="n">
        <v>14.24</v>
      </c>
      <c r="M6" s="355" t="n">
        <v>98.92530544</v>
      </c>
      <c r="N6" s="356" t="n">
        <v>13.8319</v>
      </c>
    </row>
    <row r="7" s="334" customFormat="true" ht="24.75" hidden="false" customHeight="true" outlineLevel="0" collapsed="false">
      <c r="A7" s="347" t="s">
        <v>244</v>
      </c>
      <c r="B7" s="348" t="n">
        <v>12.6</v>
      </c>
      <c r="C7" s="349" t="n">
        <v>1505.3294</v>
      </c>
      <c r="D7" s="350" t="n">
        <v>30.8</v>
      </c>
      <c r="E7" s="351" t="n">
        <v>660.292623955613</v>
      </c>
      <c r="F7" s="352" t="n">
        <v>13.8623358074824</v>
      </c>
      <c r="G7" s="349" t="n">
        <v>235.5718</v>
      </c>
      <c r="H7" s="353" t="n">
        <v>10.1718156487025</v>
      </c>
      <c r="I7" s="349" t="n">
        <v>148.6418</v>
      </c>
      <c r="J7" s="353" t="n">
        <v>9.75333856102593</v>
      </c>
      <c r="K7" s="354" t="n">
        <v>6.9314</v>
      </c>
      <c r="L7" s="353" t="n">
        <v>19.04</v>
      </c>
      <c r="M7" s="355" t="n">
        <v>25.66326085</v>
      </c>
      <c r="N7" s="356" t="n">
        <v>19.411</v>
      </c>
    </row>
    <row r="8" s="334" customFormat="true" ht="24.75" hidden="false" customHeight="true" outlineLevel="0" collapsed="false">
      <c r="A8" s="347" t="s">
        <v>245</v>
      </c>
      <c r="B8" s="348" t="n">
        <v>11.2</v>
      </c>
      <c r="C8" s="349" t="n">
        <v>1214.9177</v>
      </c>
      <c r="D8" s="350" t="n">
        <v>35.9</v>
      </c>
      <c r="E8" s="351" t="n">
        <v>398.040630096153</v>
      </c>
      <c r="F8" s="352" t="n">
        <v>14.00726320424</v>
      </c>
      <c r="G8" s="349" t="n">
        <v>144.7185</v>
      </c>
      <c r="H8" s="353" t="n">
        <v>18.3541632931455</v>
      </c>
      <c r="I8" s="349" t="n">
        <v>97.8901</v>
      </c>
      <c r="J8" s="353" t="n">
        <v>15.4653050054967</v>
      </c>
      <c r="K8" s="354" t="n">
        <v>6.9693</v>
      </c>
      <c r="L8" s="353" t="n">
        <v>19.01</v>
      </c>
      <c r="M8" s="355" t="n">
        <v>26.34970969</v>
      </c>
      <c r="N8" s="356" t="n">
        <v>27.5944</v>
      </c>
    </row>
    <row r="9" s="334" customFormat="true" ht="24.75" hidden="false" customHeight="true" outlineLevel="0" collapsed="false">
      <c r="A9" s="347" t="s">
        <v>246</v>
      </c>
      <c r="B9" s="348" t="n">
        <v>11.8</v>
      </c>
      <c r="C9" s="349" t="n">
        <v>1437.2975</v>
      </c>
      <c r="D9" s="350" t="n">
        <v>35.1</v>
      </c>
      <c r="E9" s="351" t="n">
        <v>731.92412219204</v>
      </c>
      <c r="F9" s="352" t="n">
        <v>13.8975319819269</v>
      </c>
      <c r="G9" s="349" t="n">
        <v>211.8822</v>
      </c>
      <c r="H9" s="353" t="n">
        <v>13.0079384212334</v>
      </c>
      <c r="I9" s="349" t="n">
        <v>157.1991</v>
      </c>
      <c r="J9" s="353" t="n">
        <v>16.0080172920828</v>
      </c>
      <c r="K9" s="354" t="n">
        <v>7.6215</v>
      </c>
      <c r="L9" s="353" t="n">
        <v>26.22</v>
      </c>
      <c r="M9" s="355" t="n">
        <v>18.13641047</v>
      </c>
      <c r="N9" s="356" t="n">
        <v>-10.0225</v>
      </c>
    </row>
    <row r="10" s="334" customFormat="true" ht="24.75" hidden="false" customHeight="true" outlineLevel="0" collapsed="false">
      <c r="A10" s="347" t="s">
        <v>247</v>
      </c>
      <c r="B10" s="348" t="n">
        <v>12.4</v>
      </c>
      <c r="C10" s="349" t="n">
        <v>1029.9862</v>
      </c>
      <c r="D10" s="350" t="n">
        <v>35.2</v>
      </c>
      <c r="E10" s="351" t="n">
        <v>431.868026953231</v>
      </c>
      <c r="F10" s="352" t="n">
        <v>13.9924846214017</v>
      </c>
      <c r="G10" s="349" t="n">
        <v>104.0843</v>
      </c>
      <c r="H10" s="353" t="n">
        <v>22.3818560638128</v>
      </c>
      <c r="I10" s="349" t="n">
        <v>67.9874</v>
      </c>
      <c r="J10" s="353" t="n">
        <v>26.6967937907066</v>
      </c>
      <c r="K10" s="354" t="n">
        <v>1.3737</v>
      </c>
      <c r="L10" s="353" t="n">
        <v>20.35</v>
      </c>
      <c r="M10" s="355" t="n">
        <v>5.90767229</v>
      </c>
      <c r="N10" s="356" t="n">
        <v>24.9677</v>
      </c>
    </row>
    <row r="11" s="346" customFormat="true" ht="24.75" hidden="false" customHeight="true" outlineLevel="0" collapsed="false">
      <c r="A11" s="357" t="s">
        <v>8</v>
      </c>
      <c r="B11" s="358" t="n">
        <v>11.6</v>
      </c>
      <c r="C11" s="337" t="n">
        <v>1485.3493</v>
      </c>
      <c r="D11" s="338" t="n">
        <v>27.2</v>
      </c>
      <c r="E11" s="359" t="n">
        <v>782.136131319327</v>
      </c>
      <c r="F11" s="360" t="n">
        <v>13.7815988853447</v>
      </c>
      <c r="G11" s="337" t="n">
        <v>256.0616</v>
      </c>
      <c r="H11" s="361" t="n">
        <v>11.0166636679146</v>
      </c>
      <c r="I11" s="337" t="n">
        <v>105.995</v>
      </c>
      <c r="J11" s="361" t="n">
        <v>17.1515791893613</v>
      </c>
      <c r="K11" s="362" t="n">
        <v>2.7503</v>
      </c>
      <c r="L11" s="361" t="n">
        <v>21.21</v>
      </c>
      <c r="M11" s="355" t="n">
        <v>6.44225872</v>
      </c>
      <c r="N11" s="363" t="n">
        <v>10.8387</v>
      </c>
      <c r="O11" s="334"/>
    </row>
    <row r="12" s="334" customFormat="true" ht="24.75" hidden="false" customHeight="true" outlineLevel="0" collapsed="false">
      <c r="A12" s="347" t="s">
        <v>248</v>
      </c>
      <c r="B12" s="348" t="n">
        <v>11.2</v>
      </c>
      <c r="C12" s="349" t="n">
        <v>1284.16</v>
      </c>
      <c r="D12" s="350" t="n">
        <v>35.7</v>
      </c>
      <c r="E12" s="351" t="n">
        <v>726.7946169764</v>
      </c>
      <c r="F12" s="352" t="n">
        <v>13.779902978964</v>
      </c>
      <c r="G12" s="349" t="n">
        <v>168.6887</v>
      </c>
      <c r="H12" s="353" t="n">
        <v>13.5323164768838</v>
      </c>
      <c r="I12" s="349" t="n">
        <v>122.5248</v>
      </c>
      <c r="J12" s="353" t="n">
        <v>14.7973323689186</v>
      </c>
      <c r="K12" s="354" t="n">
        <v>5.0785</v>
      </c>
      <c r="L12" s="353" t="n">
        <v>23.75</v>
      </c>
      <c r="M12" s="355" t="n">
        <v>5.62100448</v>
      </c>
      <c r="N12" s="356" t="n">
        <v>-6.5857</v>
      </c>
    </row>
    <row r="13" s="334" customFormat="true" ht="24.75" hidden="false" customHeight="true" outlineLevel="0" collapsed="false">
      <c r="A13" s="347" t="s">
        <v>249</v>
      </c>
      <c r="B13" s="348" t="n">
        <v>11</v>
      </c>
      <c r="C13" s="349" t="n">
        <v>210.836</v>
      </c>
      <c r="D13" s="350" t="n">
        <v>24</v>
      </c>
      <c r="E13" s="351" t="n">
        <v>124.005298072866</v>
      </c>
      <c r="F13" s="352" t="n">
        <v>10.0239301342989</v>
      </c>
      <c r="G13" s="349" t="n">
        <v>36.2848</v>
      </c>
      <c r="H13" s="353" t="n">
        <v>12.6762662758092</v>
      </c>
      <c r="I13" s="349" t="n">
        <v>25.5731</v>
      </c>
      <c r="J13" s="353" t="n">
        <v>13.0557606355466</v>
      </c>
      <c r="K13" s="354" t="n">
        <v>0.6701</v>
      </c>
      <c r="L13" s="353" t="n">
        <v>26.12</v>
      </c>
      <c r="M13" s="355" t="n">
        <v>0.45812253</v>
      </c>
      <c r="N13" s="356" t="n">
        <v>18.5386</v>
      </c>
    </row>
    <row r="14" s="334" customFormat="true" ht="24.75" hidden="false" customHeight="true" outlineLevel="0" collapsed="false">
      <c r="A14" s="347" t="s">
        <v>250</v>
      </c>
      <c r="B14" s="348" t="n">
        <v>12.6</v>
      </c>
      <c r="C14" s="349" t="n">
        <v>842.374</v>
      </c>
      <c r="D14" s="350" t="n">
        <v>34.7</v>
      </c>
      <c r="E14" s="351" t="n">
        <v>402.764424764574</v>
      </c>
      <c r="F14" s="352" t="n">
        <v>13.8494093657098</v>
      </c>
      <c r="G14" s="349" t="n">
        <v>86.0518</v>
      </c>
      <c r="H14" s="353" t="n">
        <v>14.7086620890803</v>
      </c>
      <c r="I14" s="349" t="n">
        <v>52.0607</v>
      </c>
      <c r="J14" s="353" t="n">
        <v>18.6795876589478</v>
      </c>
      <c r="K14" s="354" t="n">
        <v>1.6979</v>
      </c>
      <c r="L14" s="353" t="n">
        <v>18.61</v>
      </c>
      <c r="M14" s="355" t="n">
        <v>4.85151929</v>
      </c>
      <c r="N14" s="356" t="n">
        <v>36.1277</v>
      </c>
    </row>
    <row r="15" s="334" customFormat="true" ht="24.75" hidden="false" customHeight="true" outlineLevel="0" collapsed="false">
      <c r="A15" s="347" t="s">
        <v>251</v>
      </c>
      <c r="B15" s="348" t="n">
        <v>12.5</v>
      </c>
      <c r="C15" s="349" t="n">
        <v>1474.0568</v>
      </c>
      <c r="D15" s="350" t="n">
        <v>34.2</v>
      </c>
      <c r="E15" s="351" t="n">
        <v>626.12578353325</v>
      </c>
      <c r="F15" s="352" t="n">
        <v>12.9007617734005</v>
      </c>
      <c r="G15" s="349" t="n">
        <v>216.0888</v>
      </c>
      <c r="H15" s="353" t="n">
        <v>18.7025865431202</v>
      </c>
      <c r="I15" s="349" t="n">
        <v>146.5409</v>
      </c>
      <c r="J15" s="353" t="n">
        <v>22.4479240215883</v>
      </c>
      <c r="K15" s="354" t="n">
        <v>10.1808</v>
      </c>
      <c r="L15" s="353" t="n">
        <v>35.67</v>
      </c>
      <c r="M15" s="355" t="n">
        <v>37.88049711</v>
      </c>
      <c r="N15" s="356" t="n">
        <v>36.5431</v>
      </c>
    </row>
    <row r="16" s="334" customFormat="true" ht="24.75" hidden="false" customHeight="true" outlineLevel="0" collapsed="false">
      <c r="A16" s="347" t="s">
        <v>252</v>
      </c>
      <c r="B16" s="348" t="n">
        <v>11.2</v>
      </c>
      <c r="C16" s="349" t="n">
        <v>1074.3442</v>
      </c>
      <c r="D16" s="350" t="n">
        <v>33.8</v>
      </c>
      <c r="E16" s="351" t="n">
        <v>374.883270124888</v>
      </c>
      <c r="F16" s="352" t="n">
        <v>13.8301828459968</v>
      </c>
      <c r="G16" s="349" t="n">
        <v>100.1848</v>
      </c>
      <c r="H16" s="353" t="n">
        <v>15.5723313391582</v>
      </c>
      <c r="I16" s="349" t="n">
        <v>69.821</v>
      </c>
      <c r="J16" s="353" t="n">
        <v>17.4125220292468</v>
      </c>
      <c r="K16" s="354" t="n">
        <v>6.2513</v>
      </c>
      <c r="L16" s="353" t="n">
        <v>15.3</v>
      </c>
      <c r="M16" s="355" t="n">
        <v>4.49642278</v>
      </c>
      <c r="N16" s="356" t="n">
        <v>55.1941</v>
      </c>
    </row>
    <row r="17" s="334" customFormat="true" ht="24.75" hidden="false" customHeight="true" outlineLevel="0" collapsed="false">
      <c r="A17" s="347" t="s">
        <v>253</v>
      </c>
      <c r="B17" s="348" t="n">
        <v>11</v>
      </c>
      <c r="C17" s="349" t="n">
        <v>801.4159</v>
      </c>
      <c r="D17" s="350" t="n">
        <v>33.4</v>
      </c>
      <c r="E17" s="351" t="n">
        <v>360.30965</v>
      </c>
      <c r="F17" s="352" t="n">
        <v>13.7608002507406</v>
      </c>
      <c r="G17" s="349" t="n">
        <v>110.4683</v>
      </c>
      <c r="H17" s="353" t="n">
        <v>10.1194416089827</v>
      </c>
      <c r="I17" s="349" t="n">
        <v>76.8071</v>
      </c>
      <c r="J17" s="353" t="n">
        <v>11.1971554690769</v>
      </c>
      <c r="K17" s="354" t="n">
        <v>0.9415</v>
      </c>
      <c r="L17" s="353" t="n">
        <v>15.11</v>
      </c>
      <c r="M17" s="355" t="n">
        <v>0.8335325</v>
      </c>
      <c r="N17" s="356" t="n">
        <v>17.4778</v>
      </c>
    </row>
    <row r="18" s="334" customFormat="true" ht="24.75" hidden="false" customHeight="true" outlineLevel="0" collapsed="false">
      <c r="A18" s="347" t="s">
        <v>254</v>
      </c>
      <c r="B18" s="348" t="n">
        <v>11</v>
      </c>
      <c r="C18" s="349" t="n">
        <v>787.5746</v>
      </c>
      <c r="D18" s="350" t="n">
        <v>35.3</v>
      </c>
      <c r="E18" s="351" t="n">
        <v>339.07963427992</v>
      </c>
      <c r="F18" s="352" t="n">
        <v>13.8812696779591</v>
      </c>
      <c r="G18" s="349" t="n">
        <v>103.8889</v>
      </c>
      <c r="H18" s="353" t="n">
        <v>17.2653595656542</v>
      </c>
      <c r="I18" s="349" t="n">
        <v>62.4077</v>
      </c>
      <c r="J18" s="353" t="n">
        <v>20.4172792911693</v>
      </c>
      <c r="K18" s="354" t="n">
        <v>2.3761</v>
      </c>
      <c r="L18" s="353" t="n">
        <v>20.01</v>
      </c>
      <c r="M18" s="355" t="n">
        <v>14.29467495</v>
      </c>
      <c r="N18" s="356" t="n">
        <v>-15.5198</v>
      </c>
    </row>
    <row r="19" s="334" customFormat="true" ht="24.75" hidden="false" customHeight="true" outlineLevel="0" collapsed="false">
      <c r="A19" s="364" t="s">
        <v>255</v>
      </c>
      <c r="B19" s="365" t="n">
        <v>-6</v>
      </c>
      <c r="C19" s="366" t="n">
        <v>248.3239</v>
      </c>
      <c r="D19" s="367" t="n">
        <v>30</v>
      </c>
      <c r="E19" s="368" t="n">
        <v>180.438605144711</v>
      </c>
      <c r="F19" s="369" t="n">
        <v>13.7536026225918</v>
      </c>
      <c r="G19" s="366" t="n">
        <v>50.2305</v>
      </c>
      <c r="H19" s="370" t="n">
        <v>4.84279998246724</v>
      </c>
      <c r="I19" s="366" t="n">
        <v>33.2166</v>
      </c>
      <c r="J19" s="370" t="n">
        <v>17.3876627851501</v>
      </c>
      <c r="K19" s="371" t="n">
        <v>0.2015</v>
      </c>
      <c r="L19" s="370" t="n">
        <v>69.61</v>
      </c>
      <c r="M19" s="372" t="n">
        <v>1.78351328</v>
      </c>
      <c r="N19" s="373" t="n">
        <v>18.3787</v>
      </c>
    </row>
  </sheetData>
  <mergeCells count="10">
    <mergeCell ref="A1:N1"/>
    <mergeCell ref="M2:N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6" activeCellId="0" sqref="O16"/>
    </sheetView>
  </sheetViews>
  <sheetFormatPr defaultColWidth="9.96484375" defaultRowHeight="24.95" zeroHeight="false" outlineLevelRow="0" outlineLevelCol="0"/>
  <cols>
    <col collapsed="false" customWidth="true" hidden="false" outlineLevel="0" max="2" min="1" style="2" width="12.02"/>
    <col collapsed="false" customWidth="false" hidden="false" outlineLevel="0" max="7" min="3" style="2" width="9.96"/>
    <col collapsed="false" customWidth="true" hidden="false" outlineLevel="0" max="8" min="8" style="2" width="11.29"/>
    <col collapsed="false" customWidth="false" hidden="false" outlineLevel="0" max="11" min="9" style="2" width="9.96"/>
    <col collapsed="false" customWidth="false" hidden="false" outlineLevel="0" max="15" min="12" style="32" width="9.96"/>
    <col collapsed="false" customWidth="false" hidden="false" outlineLevel="0" max="257" min="16" style="2" width="9.96"/>
  </cols>
  <sheetData>
    <row r="1" customFormat="false" ht="36.75" hidden="false" customHeight="true" outlineLevel="0" collapsed="false">
      <c r="A1" s="374" t="s">
        <v>262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</row>
    <row r="2" customFormat="false" ht="15.75" hidden="false" customHeight="true" outlineLevel="0" collapsed="false">
      <c r="A2" s="375"/>
      <c r="B2" s="375"/>
      <c r="C2" s="375"/>
      <c r="D2" s="375"/>
      <c r="E2" s="375"/>
      <c r="F2" s="375"/>
      <c r="G2" s="375"/>
      <c r="H2" s="376"/>
      <c r="I2" s="376"/>
      <c r="J2" s="377" t="s">
        <v>263</v>
      </c>
      <c r="K2" s="377"/>
    </row>
    <row r="3" s="159" customFormat="true" ht="28.5" hidden="false" customHeight="true" outlineLevel="0" collapsed="false">
      <c r="A3" s="378"/>
      <c r="B3" s="379" t="s">
        <v>23</v>
      </c>
      <c r="C3" s="379"/>
      <c r="D3" s="380" t="s">
        <v>24</v>
      </c>
      <c r="E3" s="380"/>
      <c r="F3" s="381" t="s">
        <v>264</v>
      </c>
      <c r="G3" s="381"/>
      <c r="H3" s="380" t="s">
        <v>258</v>
      </c>
      <c r="I3" s="380"/>
      <c r="J3" s="380" t="s">
        <v>27</v>
      </c>
      <c r="K3" s="380"/>
      <c r="L3" s="382"/>
      <c r="M3" s="382"/>
      <c r="N3" s="382"/>
      <c r="O3" s="382"/>
    </row>
    <row r="4" s="159" customFormat="true" ht="28.5" hidden="false" customHeight="true" outlineLevel="0" collapsed="false">
      <c r="A4" s="378"/>
      <c r="B4" s="379" t="s">
        <v>265</v>
      </c>
      <c r="C4" s="383" t="s">
        <v>32</v>
      </c>
      <c r="D4" s="379" t="s">
        <v>265</v>
      </c>
      <c r="E4" s="383" t="s">
        <v>32</v>
      </c>
      <c r="F4" s="379" t="s">
        <v>265</v>
      </c>
      <c r="G4" s="383" t="s">
        <v>32</v>
      </c>
      <c r="H4" s="384" t="s">
        <v>265</v>
      </c>
      <c r="I4" s="385" t="s">
        <v>32</v>
      </c>
      <c r="J4" s="384" t="s">
        <v>265</v>
      </c>
      <c r="K4" s="386" t="s">
        <v>32</v>
      </c>
      <c r="L4" s="382"/>
      <c r="M4" s="382"/>
      <c r="N4" s="382"/>
      <c r="O4" s="382"/>
    </row>
    <row r="5" s="159" customFormat="true" ht="28.5" hidden="false" customHeight="true" outlineLevel="0" collapsed="false">
      <c r="A5" s="387" t="s">
        <v>266</v>
      </c>
      <c r="B5" s="388" t="n">
        <v>556.9</v>
      </c>
      <c r="C5" s="389" t="n">
        <v>6</v>
      </c>
      <c r="D5" s="390" t="n">
        <v>889.66</v>
      </c>
      <c r="E5" s="391" t="n">
        <v>25.7</v>
      </c>
      <c r="F5" s="390" t="n">
        <v>447.27</v>
      </c>
      <c r="G5" s="392" t="n">
        <v>14.2</v>
      </c>
      <c r="H5" s="390" t="n">
        <v>155.49</v>
      </c>
      <c r="I5" s="392" t="n">
        <v>17.4</v>
      </c>
      <c r="J5" s="390" t="n">
        <v>85.66</v>
      </c>
      <c r="K5" s="391" t="n">
        <v>17.5</v>
      </c>
      <c r="L5" s="382"/>
      <c r="M5" s="382"/>
      <c r="N5" s="382"/>
      <c r="O5" s="382"/>
    </row>
    <row r="6" s="159" customFormat="true" ht="28.5" hidden="false" customHeight="true" outlineLevel="0" collapsed="false">
      <c r="A6" s="393" t="s">
        <v>267</v>
      </c>
      <c r="B6" s="394" t="n">
        <v>453.73</v>
      </c>
      <c r="C6" s="395" t="n">
        <v>11.1</v>
      </c>
      <c r="D6" s="396" t="n">
        <v>783.3</v>
      </c>
      <c r="E6" s="397" t="n">
        <v>29.9</v>
      </c>
      <c r="F6" s="396" t="n">
        <v>369.76</v>
      </c>
      <c r="G6" s="397" t="n">
        <v>14.8</v>
      </c>
      <c r="H6" s="396" t="s">
        <v>268</v>
      </c>
      <c r="I6" s="398" t="s">
        <v>268</v>
      </c>
      <c r="J6" s="396" t="n">
        <v>87.4</v>
      </c>
      <c r="K6" s="397" t="n">
        <v>23.4</v>
      </c>
      <c r="L6" s="382"/>
      <c r="M6" s="382"/>
      <c r="N6" s="382"/>
      <c r="O6" s="382"/>
    </row>
    <row r="7" s="159" customFormat="true" ht="28.5" hidden="false" customHeight="true" outlineLevel="0" collapsed="false">
      <c r="A7" s="399" t="s">
        <v>269</v>
      </c>
      <c r="B7" s="400" t="n">
        <v>304.2</v>
      </c>
      <c r="C7" s="401" t="n">
        <v>13.1</v>
      </c>
      <c r="D7" s="396" t="n">
        <v>551.43</v>
      </c>
      <c r="E7" s="397" t="n">
        <v>29.8</v>
      </c>
      <c r="F7" s="396" t="n">
        <v>180.73</v>
      </c>
      <c r="G7" s="397" t="n">
        <v>12.7</v>
      </c>
      <c r="H7" s="396" t="n">
        <v>49.4997</v>
      </c>
      <c r="I7" s="398" t="n">
        <v>11.4</v>
      </c>
      <c r="J7" s="396" t="n">
        <v>35.69</v>
      </c>
      <c r="K7" s="397" t="n">
        <v>20.8</v>
      </c>
      <c r="L7" s="382"/>
      <c r="M7" s="382"/>
      <c r="N7" s="382"/>
      <c r="O7" s="382"/>
    </row>
    <row r="8" s="159" customFormat="true" ht="28.5" hidden="false" customHeight="true" outlineLevel="0" collapsed="false">
      <c r="A8" s="393" t="s">
        <v>270</v>
      </c>
      <c r="B8" s="394" t="n">
        <v>1173.84</v>
      </c>
      <c r="C8" s="395" t="n">
        <v>13.6</v>
      </c>
      <c r="D8" s="396" t="n">
        <v>1864.4</v>
      </c>
      <c r="E8" s="397" t="n">
        <v>30</v>
      </c>
      <c r="F8" s="396" t="n">
        <v>766.67</v>
      </c>
      <c r="G8" s="397" t="n">
        <v>14.8</v>
      </c>
      <c r="H8" s="396" t="n">
        <v>295.71</v>
      </c>
      <c r="I8" s="398" t="n">
        <v>20.6</v>
      </c>
      <c r="J8" s="396" t="n">
        <v>179.63</v>
      </c>
      <c r="K8" s="397" t="n">
        <v>33.8</v>
      </c>
      <c r="L8" s="382"/>
      <c r="M8" s="402"/>
      <c r="N8" s="382"/>
      <c r="O8" s="382"/>
    </row>
    <row r="9" s="159" customFormat="true" ht="28.5" hidden="false" customHeight="true" outlineLevel="0" collapsed="false">
      <c r="A9" s="393" t="s">
        <v>271</v>
      </c>
      <c r="B9" s="394" t="n">
        <v>508.03</v>
      </c>
      <c r="C9" s="395" t="n">
        <v>10.2</v>
      </c>
      <c r="D9" s="396" t="n">
        <v>861.25</v>
      </c>
      <c r="E9" s="397" t="n">
        <v>29.6</v>
      </c>
      <c r="F9" s="396" t="n">
        <v>410.51</v>
      </c>
      <c r="G9" s="397" t="n">
        <v>12.4</v>
      </c>
      <c r="H9" s="396" t="n">
        <v>111.62</v>
      </c>
      <c r="I9" s="398" t="n">
        <v>16.5</v>
      </c>
      <c r="J9" s="396" t="n">
        <v>68.52</v>
      </c>
      <c r="K9" s="397" t="n">
        <v>23.5</v>
      </c>
      <c r="L9" s="382"/>
      <c r="M9" s="402"/>
      <c r="N9" s="382"/>
      <c r="O9" s="382"/>
    </row>
    <row r="10" s="159" customFormat="true" ht="28.5" hidden="false" customHeight="true" outlineLevel="0" collapsed="false">
      <c r="A10" s="393" t="s">
        <v>272</v>
      </c>
      <c r="B10" s="394"/>
      <c r="C10" s="395"/>
      <c r="D10" s="396"/>
      <c r="E10" s="397"/>
      <c r="F10" s="396" t="n">
        <v>651.4</v>
      </c>
      <c r="G10" s="397" t="n">
        <v>13.1</v>
      </c>
      <c r="H10" s="396"/>
      <c r="I10" s="398"/>
      <c r="J10" s="396"/>
      <c r="K10" s="397"/>
      <c r="L10" s="382"/>
      <c r="M10" s="382"/>
      <c r="N10" s="382"/>
      <c r="O10" s="382"/>
    </row>
    <row r="11" s="411" customFormat="true" ht="28.5" hidden="false" customHeight="true" outlineLevel="0" collapsed="false">
      <c r="A11" s="403" t="s">
        <v>273</v>
      </c>
      <c r="B11" s="404" t="s">
        <v>268</v>
      </c>
      <c r="C11" s="405" t="n">
        <v>11.6</v>
      </c>
      <c r="D11" s="406" t="n">
        <v>1333.9046</v>
      </c>
      <c r="E11" s="407" t="n">
        <v>26.9690631173706</v>
      </c>
      <c r="F11" s="408" t="n">
        <v>697.697815588977</v>
      </c>
      <c r="G11" s="409" t="n">
        <v>13.6</v>
      </c>
      <c r="H11" s="406" t="n">
        <v>225.204</v>
      </c>
      <c r="I11" s="409" t="n">
        <v>7.64165715498402</v>
      </c>
      <c r="J11" s="406" t="n">
        <v>95.7019</v>
      </c>
      <c r="K11" s="409" t="n">
        <v>21.0907567958782</v>
      </c>
      <c r="L11" s="410"/>
      <c r="M11" s="410"/>
      <c r="N11" s="410"/>
      <c r="O11" s="410"/>
    </row>
    <row r="12" s="159" customFormat="true" ht="28.5" hidden="false" customHeight="true" outlineLevel="0" collapsed="false">
      <c r="A12" s="393" t="s">
        <v>274</v>
      </c>
      <c r="B12" s="394" t="n">
        <v>702.2</v>
      </c>
      <c r="C12" s="395" t="n">
        <v>13.5</v>
      </c>
      <c r="D12" s="396" t="n">
        <v>1332.91</v>
      </c>
      <c r="E12" s="397" t="n">
        <v>24.4</v>
      </c>
      <c r="F12" s="396" t="s">
        <v>268</v>
      </c>
      <c r="G12" s="396" t="s">
        <v>268</v>
      </c>
      <c r="H12" s="396" t="n">
        <v>255.59</v>
      </c>
      <c r="I12" s="398" t="n">
        <v>27.1</v>
      </c>
      <c r="J12" s="396" t="n">
        <v>159.07</v>
      </c>
      <c r="K12" s="397" t="n">
        <v>19.5</v>
      </c>
      <c r="L12" s="382"/>
      <c r="M12" s="382"/>
      <c r="N12" s="382"/>
      <c r="O12" s="382"/>
    </row>
    <row r="13" s="159" customFormat="true" ht="28.5" hidden="false" customHeight="true" outlineLevel="0" collapsed="false">
      <c r="A13" s="393" t="s">
        <v>275</v>
      </c>
      <c r="B13" s="394" t="n">
        <v>527.82</v>
      </c>
      <c r="C13" s="395" t="n">
        <v>14.3</v>
      </c>
      <c r="D13" s="396" t="n">
        <v>1036.68</v>
      </c>
      <c r="E13" s="397" t="n">
        <v>22.4</v>
      </c>
      <c r="F13" s="396" t="s">
        <v>268</v>
      </c>
      <c r="G13" s="396" t="s">
        <v>268</v>
      </c>
      <c r="H13" s="396" t="n">
        <v>180.7</v>
      </c>
      <c r="I13" s="398" t="n">
        <v>13.1</v>
      </c>
      <c r="J13" s="396" t="n">
        <v>94.26</v>
      </c>
      <c r="K13" s="397" t="n">
        <v>13.7</v>
      </c>
      <c r="L13" s="382"/>
      <c r="M13" s="382"/>
      <c r="N13" s="382"/>
      <c r="O13" s="382"/>
    </row>
    <row r="14" s="159" customFormat="true" ht="28.5" hidden="false" customHeight="true" outlineLevel="0" collapsed="false">
      <c r="A14" s="393" t="s">
        <v>276</v>
      </c>
      <c r="B14" s="394" t="n">
        <v>1129.56</v>
      </c>
      <c r="C14" s="395" t="n">
        <v>15</v>
      </c>
      <c r="D14" s="396" t="n">
        <v>1837.14</v>
      </c>
      <c r="E14" s="397" t="n">
        <v>20.1</v>
      </c>
      <c r="F14" s="396" t="s">
        <v>268</v>
      </c>
      <c r="G14" s="396" t="s">
        <v>268</v>
      </c>
      <c r="H14" s="396" t="n">
        <v>354.59</v>
      </c>
      <c r="I14" s="398" t="n">
        <v>12.8</v>
      </c>
      <c r="J14" s="396" t="n">
        <v>202.86</v>
      </c>
      <c r="K14" s="397" t="n">
        <v>21.4</v>
      </c>
      <c r="L14" s="382"/>
      <c r="M14" s="382"/>
      <c r="N14" s="382"/>
      <c r="O14" s="382"/>
    </row>
    <row r="15" s="159" customFormat="true" ht="28.5" hidden="false" customHeight="true" outlineLevel="0" collapsed="false">
      <c r="A15" s="393" t="s">
        <v>277</v>
      </c>
      <c r="B15" s="394" t="n">
        <v>410.24</v>
      </c>
      <c r="C15" s="395" t="n">
        <v>14.4</v>
      </c>
      <c r="D15" s="396" t="n">
        <v>584.35</v>
      </c>
      <c r="E15" s="397" t="n">
        <v>21.5</v>
      </c>
      <c r="F15" s="396" t="s">
        <v>268</v>
      </c>
      <c r="G15" s="396" t="s">
        <v>268</v>
      </c>
      <c r="H15" s="396" t="n">
        <v>117.54</v>
      </c>
      <c r="I15" s="398" t="n">
        <v>3.8</v>
      </c>
      <c r="J15" s="396" t="n">
        <v>57.71</v>
      </c>
      <c r="K15" s="397" t="n">
        <v>5.7</v>
      </c>
      <c r="L15" s="382"/>
      <c r="M15" s="382"/>
      <c r="N15" s="382"/>
      <c r="O15" s="382"/>
    </row>
    <row r="16" s="159" customFormat="true" ht="28.5" hidden="false" customHeight="true" outlineLevel="0" collapsed="false">
      <c r="A16" s="393" t="s">
        <v>278</v>
      </c>
      <c r="B16" s="394" t="n">
        <v>1516.32</v>
      </c>
      <c r="C16" s="395" t="n">
        <v>13.2</v>
      </c>
      <c r="D16" s="396" t="n">
        <v>1652.27</v>
      </c>
      <c r="E16" s="397" t="n">
        <v>22.6</v>
      </c>
      <c r="F16" s="396" t="s">
        <v>268</v>
      </c>
      <c r="G16" s="396" t="s">
        <v>268</v>
      </c>
      <c r="H16" s="396" t="n">
        <v>544.6011</v>
      </c>
      <c r="I16" s="398" t="n">
        <v>19.2</v>
      </c>
      <c r="J16" s="396" t="n">
        <v>228.16</v>
      </c>
      <c r="K16" s="397" t="n">
        <v>17.7</v>
      </c>
      <c r="L16" s="382"/>
      <c r="M16" s="382"/>
      <c r="N16" s="382"/>
      <c r="O16" s="382"/>
    </row>
    <row r="17" s="159" customFormat="true" ht="28.5" hidden="false" customHeight="true" outlineLevel="0" collapsed="false">
      <c r="A17" s="412" t="s">
        <v>279</v>
      </c>
      <c r="B17" s="413" t="n">
        <v>2350.71</v>
      </c>
      <c r="C17" s="414" t="n">
        <v>12.8</v>
      </c>
      <c r="D17" s="415" t="n">
        <v>2997.11</v>
      </c>
      <c r="E17" s="416" t="n">
        <v>20.1</v>
      </c>
      <c r="F17" s="415" t="n">
        <v>1745.02</v>
      </c>
      <c r="G17" s="415" t="n">
        <v>12.8</v>
      </c>
      <c r="H17" s="415" t="n">
        <v>1047.68</v>
      </c>
      <c r="I17" s="414" t="n">
        <v>14.7</v>
      </c>
      <c r="J17" s="415" t="n">
        <v>415.61</v>
      </c>
      <c r="K17" s="416" t="n">
        <v>19.7</v>
      </c>
      <c r="L17" s="382"/>
      <c r="M17" s="382"/>
      <c r="N17" s="382"/>
      <c r="O17" s="382"/>
    </row>
    <row r="18" s="159" customFormat="true" ht="38.25" hidden="false" customHeight="true" outlineLevel="0" collapsed="false">
      <c r="C18" s="417"/>
      <c r="D18" s="417"/>
      <c r="E18" s="417"/>
      <c r="F18" s="417"/>
      <c r="G18" s="417"/>
      <c r="H18" s="418"/>
      <c r="J18" s="418"/>
      <c r="L18" s="382"/>
      <c r="M18" s="382"/>
      <c r="N18" s="382"/>
      <c r="O18" s="382"/>
    </row>
    <row r="19" customFormat="false" ht="38.25" hidden="false" customHeight="true" outlineLevel="0" collapsed="false">
      <c r="H19" s="419"/>
      <c r="J19" s="419"/>
    </row>
    <row r="20" customFormat="false" ht="38.25" hidden="false" customHeight="true" outlineLevel="0" collapsed="false">
      <c r="J20" s="419"/>
    </row>
    <row r="21" customFormat="false" ht="38.2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0078125" defaultRowHeight="14.25" zeroHeight="false" outlineLevelRow="0" outlineLevelCol="0"/>
  <cols>
    <col collapsed="false" customWidth="true" hidden="false" outlineLevel="0" max="1" min="1" style="3" width="14.52"/>
    <col collapsed="false" customWidth="true" hidden="false" outlineLevel="0" max="2" min="2" style="31" width="12.76"/>
    <col collapsed="false" customWidth="true" hidden="false" outlineLevel="0" max="3" min="3" style="31" width="12.61"/>
    <col collapsed="false" customWidth="true" hidden="false" outlineLevel="0" max="4" min="4" style="2" width="11.29"/>
    <col collapsed="false" customWidth="true" hidden="false" outlineLevel="0" max="5" min="5" style="2" width="8.06"/>
    <col collapsed="false" customWidth="true" hidden="false" outlineLevel="0" max="6" min="6" style="2" width="10.71"/>
    <col collapsed="false" customWidth="true" hidden="false" outlineLevel="0" max="7" min="7" style="2" width="8.65"/>
    <col collapsed="false" customWidth="true" hidden="false" outlineLevel="0" max="8" min="8" style="2" width="10.85"/>
    <col collapsed="false" customWidth="true" hidden="false" outlineLevel="0" max="9" min="9" style="2" width="8.21"/>
    <col collapsed="false" customWidth="true" hidden="false" outlineLevel="0" max="10" min="10" style="2" width="9.82"/>
    <col collapsed="false" customWidth="true" hidden="false" outlineLevel="0" max="11" min="11" style="32" width="7.91"/>
    <col collapsed="false" customWidth="true" hidden="false" outlineLevel="0" max="12" min="12" style="32" width="10.56"/>
    <col collapsed="false" customWidth="true" hidden="false" outlineLevel="0" max="13" min="13" style="32" width="7.48"/>
    <col collapsed="false" customWidth="true" hidden="false" outlineLevel="0" max="14" min="14" style="32" width="8.94"/>
    <col collapsed="false" customWidth="true" hidden="false" outlineLevel="0" max="15" min="15" style="32" width="7.91"/>
    <col collapsed="false" customWidth="true" hidden="false" outlineLevel="0" max="16" min="16" style="32" width="9.38"/>
  </cols>
  <sheetData>
    <row r="1" customFormat="false" ht="26.25" hidden="false" customHeight="fals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8" customFormat="true" ht="11.25" hidden="false" customHeight="true" outlineLevel="0" collapsed="false">
      <c r="A2" s="34"/>
      <c r="B2" s="35"/>
      <c r="C2" s="36"/>
      <c r="D2" s="37"/>
      <c r="E2" s="35"/>
      <c r="F2" s="35"/>
      <c r="G2" s="35"/>
      <c r="N2" s="39" t="s">
        <v>22</v>
      </c>
      <c r="O2" s="39"/>
    </row>
    <row r="3" s="43" customFormat="true" ht="26.25" hidden="false" customHeight="true" outlineLevel="0" collapsed="false">
      <c r="A3" s="40"/>
      <c r="B3" s="41" t="s">
        <v>23</v>
      </c>
      <c r="C3" s="41"/>
      <c r="D3" s="42" t="s">
        <v>24</v>
      </c>
      <c r="E3" s="42"/>
      <c r="F3" s="42" t="s">
        <v>25</v>
      </c>
      <c r="G3" s="42"/>
      <c r="H3" s="42" t="s">
        <v>26</v>
      </c>
      <c r="I3" s="42"/>
      <c r="J3" s="42" t="s">
        <v>27</v>
      </c>
      <c r="K3" s="42"/>
      <c r="L3" s="42" t="s">
        <v>28</v>
      </c>
      <c r="M3" s="42"/>
      <c r="N3" s="42" t="s">
        <v>29</v>
      </c>
      <c r="O3" s="42"/>
      <c r="P3" s="38"/>
    </row>
    <row r="4" s="43" customFormat="true" ht="26.25" hidden="false" customHeight="true" outlineLevel="0" collapsed="false">
      <c r="A4" s="44"/>
      <c r="B4" s="45" t="s">
        <v>30</v>
      </c>
      <c r="C4" s="46" t="s">
        <v>31</v>
      </c>
      <c r="D4" s="47" t="s">
        <v>6</v>
      </c>
      <c r="E4" s="48" t="s">
        <v>32</v>
      </c>
      <c r="F4" s="47" t="s">
        <v>6</v>
      </c>
      <c r="G4" s="49" t="s">
        <v>32</v>
      </c>
      <c r="H4" s="50" t="s">
        <v>6</v>
      </c>
      <c r="I4" s="51" t="s">
        <v>32</v>
      </c>
      <c r="J4" s="50" t="s">
        <v>6</v>
      </c>
      <c r="K4" s="48" t="s">
        <v>32</v>
      </c>
      <c r="L4" s="50" t="s">
        <v>6</v>
      </c>
      <c r="M4" s="48" t="s">
        <v>32</v>
      </c>
      <c r="N4" s="50" t="s">
        <v>6</v>
      </c>
      <c r="O4" s="48" t="s">
        <v>32</v>
      </c>
      <c r="P4" s="38"/>
    </row>
    <row r="5" s="59" customFormat="true" ht="36.75" hidden="false" customHeight="true" outlineLevel="0" collapsed="false">
      <c r="A5" s="52" t="s">
        <v>33</v>
      </c>
      <c r="B5" s="53" t="n">
        <v>11.1</v>
      </c>
      <c r="C5" s="53" t="n">
        <v>11.6429194010325</v>
      </c>
      <c r="D5" s="54" t="n">
        <v>1485.3493</v>
      </c>
      <c r="E5" s="53" t="n">
        <v>27.1579820210933</v>
      </c>
      <c r="F5" s="54" t="n">
        <v>782.136131319327</v>
      </c>
      <c r="G5" s="53" t="n">
        <v>13.8</v>
      </c>
      <c r="H5" s="54" t="n">
        <v>256.0616</v>
      </c>
      <c r="I5" s="53" t="n">
        <v>11.0166636679146</v>
      </c>
      <c r="J5" s="55" t="n">
        <v>105.995</v>
      </c>
      <c r="K5" s="56" t="n">
        <v>17.1515791893613</v>
      </c>
      <c r="L5" s="57" t="n">
        <v>21192.5794109957</v>
      </c>
      <c r="M5" s="56" t="n">
        <v>9.8</v>
      </c>
      <c r="N5" s="57" t="n">
        <v>9930.08168217939</v>
      </c>
      <c r="O5" s="56" t="n">
        <v>13.4</v>
      </c>
      <c r="P5" s="58"/>
    </row>
    <row r="6" s="43" customFormat="true" ht="36.75" hidden="false" customHeight="true" outlineLevel="0" collapsed="false">
      <c r="A6" s="60" t="s">
        <v>9</v>
      </c>
      <c r="B6" s="61" t="n">
        <v>-14.3</v>
      </c>
      <c r="C6" s="61" t="n">
        <v>-8.6</v>
      </c>
      <c r="D6" s="62" t="n">
        <v>108.2979</v>
      </c>
      <c r="E6" s="61" t="n">
        <v>36.6986940793045</v>
      </c>
      <c r="F6" s="62" t="n">
        <v>305.6425198</v>
      </c>
      <c r="G6" s="61" t="n">
        <v>13.9</v>
      </c>
      <c r="H6" s="62" t="n">
        <v>18.2959</v>
      </c>
      <c r="I6" s="61" t="n">
        <v>16.5054540591828</v>
      </c>
      <c r="J6" s="62" t="n">
        <v>8.4715</v>
      </c>
      <c r="K6" s="63" t="n">
        <v>16.1577381360464</v>
      </c>
      <c r="L6" s="64" t="n">
        <v>23419.7221247639</v>
      </c>
      <c r="M6" s="63" t="n">
        <v>9.3</v>
      </c>
      <c r="N6" s="64" t="n">
        <v>11261</v>
      </c>
      <c r="O6" s="63" t="n">
        <v>14.4</v>
      </c>
      <c r="P6" s="38"/>
    </row>
    <row r="7" s="43" customFormat="true" ht="36.75" hidden="false" customHeight="true" outlineLevel="0" collapsed="false">
      <c r="A7" s="60" t="s">
        <v>10</v>
      </c>
      <c r="B7" s="61" t="n">
        <v>8.7</v>
      </c>
      <c r="C7" s="61" t="n">
        <v>8.5781512605042</v>
      </c>
      <c r="D7" s="62" t="n">
        <v>56.5185</v>
      </c>
      <c r="E7" s="61" t="n">
        <v>2.04492479132776</v>
      </c>
      <c r="F7" s="62" t="n">
        <v>15.28314643</v>
      </c>
      <c r="G7" s="61" t="n">
        <v>12.4</v>
      </c>
      <c r="H7" s="62" t="n">
        <v>9.2209</v>
      </c>
      <c r="I7" s="61" t="n">
        <v>14.1822279459111</v>
      </c>
      <c r="J7" s="62" t="n">
        <v>3.422</v>
      </c>
      <c r="K7" s="63" t="n">
        <v>11.4440174558718</v>
      </c>
      <c r="L7" s="64" t="n">
        <v>24632.0519210901</v>
      </c>
      <c r="M7" s="63" t="n">
        <v>9</v>
      </c>
      <c r="N7" s="64" t="n">
        <v>11033</v>
      </c>
      <c r="O7" s="63" t="n">
        <v>11.8</v>
      </c>
      <c r="P7" s="38"/>
    </row>
    <row r="8" s="43" customFormat="true" ht="36.75" hidden="false" customHeight="true" outlineLevel="0" collapsed="false">
      <c r="A8" s="60" t="s">
        <v>11</v>
      </c>
      <c r="B8" s="61" t="n">
        <v>15.1</v>
      </c>
      <c r="C8" s="61" t="n">
        <v>11.4050420168067</v>
      </c>
      <c r="D8" s="62" t="n">
        <v>69.2852</v>
      </c>
      <c r="E8" s="61" t="n">
        <v>30.7514625401019</v>
      </c>
      <c r="F8" s="62" t="n">
        <v>12.64982832</v>
      </c>
      <c r="G8" s="61" t="n">
        <v>13.2</v>
      </c>
      <c r="H8" s="62" t="n">
        <v>3.0067</v>
      </c>
      <c r="I8" s="61" t="n">
        <v>25.1435944393574</v>
      </c>
      <c r="J8" s="62" t="n">
        <v>2.0474</v>
      </c>
      <c r="K8" s="63" t="n">
        <v>22.8341732661387</v>
      </c>
      <c r="L8" s="64" t="n">
        <v>20541.7056576726</v>
      </c>
      <c r="M8" s="63" t="n">
        <v>8</v>
      </c>
      <c r="N8" s="64" t="n">
        <v>11347.5023246541</v>
      </c>
      <c r="O8" s="63" t="n">
        <v>11.3</v>
      </c>
      <c r="P8" s="38"/>
    </row>
    <row r="9" s="43" customFormat="true" ht="36.75" hidden="false" customHeight="true" outlineLevel="0" collapsed="false">
      <c r="A9" s="60" t="s">
        <v>12</v>
      </c>
      <c r="B9" s="61" t="n">
        <v>16.1</v>
      </c>
      <c r="C9" s="61" t="n">
        <v>15.9</v>
      </c>
      <c r="D9" s="62" t="n">
        <v>196.7565</v>
      </c>
      <c r="E9" s="61" t="n">
        <v>30.4420896032968</v>
      </c>
      <c r="F9" s="62" t="n">
        <v>66.5954919</v>
      </c>
      <c r="G9" s="61" t="n">
        <v>14.1</v>
      </c>
      <c r="H9" s="62" t="n">
        <v>7.4982</v>
      </c>
      <c r="I9" s="61" t="n">
        <v>23.2222970863256</v>
      </c>
      <c r="J9" s="62" t="n">
        <v>4.1902</v>
      </c>
      <c r="K9" s="63" t="n">
        <v>26.810519625942</v>
      </c>
      <c r="L9" s="64" t="n">
        <v>18574.3969185979</v>
      </c>
      <c r="M9" s="63" t="n">
        <v>11.1</v>
      </c>
      <c r="N9" s="64" t="n">
        <v>10137.570692766</v>
      </c>
      <c r="O9" s="63" t="n">
        <v>13.5</v>
      </c>
      <c r="P9" s="38"/>
    </row>
    <row r="10" s="43" customFormat="true" ht="36.75" hidden="false" customHeight="true" outlineLevel="0" collapsed="false">
      <c r="A10" s="60" t="s">
        <v>13</v>
      </c>
      <c r="B10" s="61" t="n">
        <v>19.8</v>
      </c>
      <c r="C10" s="61" t="n">
        <v>12.5</v>
      </c>
      <c r="D10" s="62" t="n">
        <v>181.8361</v>
      </c>
      <c r="E10" s="61" t="n">
        <v>27.2322268846118</v>
      </c>
      <c r="F10" s="62" t="n">
        <v>71.9824344</v>
      </c>
      <c r="G10" s="61" t="n">
        <v>13.4</v>
      </c>
      <c r="H10" s="62" t="n">
        <v>6.7509</v>
      </c>
      <c r="I10" s="61" t="n">
        <v>12.4437856024518</v>
      </c>
      <c r="J10" s="62" t="n">
        <v>4.1318</v>
      </c>
      <c r="K10" s="63" t="n">
        <v>12.9400830964356</v>
      </c>
      <c r="L10" s="64" t="n">
        <v>19007.0997060066</v>
      </c>
      <c r="M10" s="63" t="n">
        <v>9.6</v>
      </c>
      <c r="N10" s="64" t="n">
        <v>12132.2730502151</v>
      </c>
      <c r="O10" s="63" t="n">
        <v>13.8</v>
      </c>
      <c r="P10" s="38"/>
    </row>
    <row r="11" s="43" customFormat="true" ht="36.75" hidden="false" customHeight="true" outlineLevel="0" collapsed="false">
      <c r="A11" s="60" t="s">
        <v>14</v>
      </c>
      <c r="B11" s="61" t="n">
        <v>13.9</v>
      </c>
      <c r="C11" s="61" t="n">
        <v>15.7</v>
      </c>
      <c r="D11" s="62" t="n">
        <v>176.1869</v>
      </c>
      <c r="E11" s="61" t="n">
        <v>19.7387977792986</v>
      </c>
      <c r="F11" s="62" t="n">
        <v>48.60826944</v>
      </c>
      <c r="G11" s="61" t="n">
        <v>13.8</v>
      </c>
      <c r="H11" s="62" t="n">
        <v>10.1008</v>
      </c>
      <c r="I11" s="61" t="n">
        <v>23.168471368647</v>
      </c>
      <c r="J11" s="62" t="n">
        <v>6.7635</v>
      </c>
      <c r="K11" s="63" t="n">
        <v>29.9348740706588</v>
      </c>
      <c r="L11" s="64" t="n">
        <v>20286.0233934049</v>
      </c>
      <c r="M11" s="63" t="n">
        <v>11.7</v>
      </c>
      <c r="N11" s="64" t="n">
        <v>11482.3808656399</v>
      </c>
      <c r="O11" s="63" t="n">
        <v>13.3</v>
      </c>
      <c r="P11" s="38"/>
    </row>
    <row r="12" s="43" customFormat="true" ht="36.75" hidden="false" customHeight="true" outlineLevel="0" collapsed="false">
      <c r="A12" s="60" t="s">
        <v>15</v>
      </c>
      <c r="B12" s="61" t="n">
        <v>15.6</v>
      </c>
      <c r="C12" s="61" t="n">
        <v>15.7</v>
      </c>
      <c r="D12" s="62" t="n">
        <v>136.8416</v>
      </c>
      <c r="E12" s="61" t="n">
        <v>28.7728236433324</v>
      </c>
      <c r="F12" s="62" t="n">
        <v>39.25670483</v>
      </c>
      <c r="G12" s="61" t="n">
        <v>13.8</v>
      </c>
      <c r="H12" s="62" t="n">
        <v>8.2674</v>
      </c>
      <c r="I12" s="61" t="n">
        <v>10.1996747620698</v>
      </c>
      <c r="J12" s="62" t="n">
        <v>5.2127</v>
      </c>
      <c r="K12" s="63" t="n">
        <v>12.9218838005286</v>
      </c>
      <c r="L12" s="64" t="n">
        <v>15773.7982320681</v>
      </c>
      <c r="M12" s="63" t="n">
        <v>10.4</v>
      </c>
      <c r="N12" s="64" t="n">
        <v>6744.49847033645</v>
      </c>
      <c r="O12" s="63" t="n">
        <v>13</v>
      </c>
      <c r="P12" s="38"/>
    </row>
    <row r="13" s="43" customFormat="true" ht="36.75" hidden="false" customHeight="true" outlineLevel="0" collapsed="false">
      <c r="A13" s="60" t="s">
        <v>16</v>
      </c>
      <c r="B13" s="61" t="n">
        <v>16.2177234581505</v>
      </c>
      <c r="C13" s="61" t="n">
        <v>16</v>
      </c>
      <c r="D13" s="62" t="n">
        <v>206.6172</v>
      </c>
      <c r="E13" s="61" t="n">
        <v>30.4</v>
      </c>
      <c r="F13" s="62" t="n">
        <v>60.799335</v>
      </c>
      <c r="G13" s="61" t="n">
        <v>14</v>
      </c>
      <c r="H13" s="62" t="n">
        <v>19.0098</v>
      </c>
      <c r="I13" s="61" t="n">
        <v>10.7777836051817</v>
      </c>
      <c r="J13" s="62" t="n">
        <v>10.95</v>
      </c>
      <c r="K13" s="63" t="n">
        <v>2.4753170183894</v>
      </c>
      <c r="L13" s="64" t="n">
        <v>20587.1244833502</v>
      </c>
      <c r="M13" s="63" t="n">
        <v>9.9</v>
      </c>
      <c r="N13" s="64" t="n">
        <v>11489.9178104027</v>
      </c>
      <c r="O13" s="63" t="n">
        <v>13.5</v>
      </c>
      <c r="P13" s="38"/>
    </row>
    <row r="14" s="43" customFormat="true" ht="36.75" hidden="false" customHeight="true" outlineLevel="0" collapsed="false">
      <c r="A14" s="60" t="s">
        <v>17</v>
      </c>
      <c r="B14" s="61" t="n">
        <v>5.2</v>
      </c>
      <c r="C14" s="61" t="n">
        <v>15.4991596638655</v>
      </c>
      <c r="D14" s="62" t="n">
        <v>138.1636</v>
      </c>
      <c r="E14" s="61" t="n">
        <v>27.3144952843446</v>
      </c>
      <c r="F14" s="62" t="n">
        <v>52.38477644</v>
      </c>
      <c r="G14" s="61" t="n">
        <v>13.9</v>
      </c>
      <c r="H14" s="62" t="n">
        <v>6.3245</v>
      </c>
      <c r="I14" s="61" t="n">
        <v>13.1638276553106</v>
      </c>
      <c r="J14" s="62" t="n">
        <v>3.4495</v>
      </c>
      <c r="K14" s="63" t="n">
        <v>8.0670426065163</v>
      </c>
      <c r="L14" s="64" t="n">
        <v>18376.6573577471</v>
      </c>
      <c r="M14" s="63" t="n">
        <v>9.8</v>
      </c>
      <c r="N14" s="64" t="n">
        <v>10004.8465678927</v>
      </c>
      <c r="O14" s="63" t="n">
        <v>13.4</v>
      </c>
      <c r="P14" s="38"/>
    </row>
    <row r="15" s="43" customFormat="true" ht="36.75" hidden="false" customHeight="true" outlineLevel="0" collapsed="false">
      <c r="A15" s="60" t="s">
        <v>18</v>
      </c>
      <c r="B15" s="61" t="n">
        <v>0.8</v>
      </c>
      <c r="C15" s="61" t="n">
        <v>9.35798319327731</v>
      </c>
      <c r="D15" s="62" t="n">
        <v>111.87</v>
      </c>
      <c r="E15" s="61" t="n">
        <v>28.8332112602092</v>
      </c>
      <c r="F15" s="62" t="n">
        <v>89.29264055</v>
      </c>
      <c r="G15" s="61" t="n">
        <v>13.5</v>
      </c>
      <c r="H15" s="62" t="n">
        <v>21.6029</v>
      </c>
      <c r="I15" s="61" t="n">
        <v>14.0638777568337</v>
      </c>
      <c r="J15" s="62" t="n">
        <v>9.4294</v>
      </c>
      <c r="K15" s="63" t="n">
        <v>10.9223729252197</v>
      </c>
      <c r="L15" s="62"/>
      <c r="M15" s="63"/>
      <c r="N15" s="62"/>
      <c r="O15" s="63"/>
      <c r="P15" s="38"/>
    </row>
    <row r="16" s="43" customFormat="true" ht="36.75" hidden="false" customHeight="true" outlineLevel="0" collapsed="false">
      <c r="A16" s="60" t="s">
        <v>19</v>
      </c>
      <c r="B16" s="61" t="n">
        <v>-17.7</v>
      </c>
      <c r="C16" s="61" t="n">
        <v>-2.04705882352941</v>
      </c>
      <c r="D16" s="62" t="n">
        <v>22.9069</v>
      </c>
      <c r="E16" s="61" t="n">
        <v>34.7147729945895</v>
      </c>
      <c r="F16" s="62" t="n">
        <v>14.128613</v>
      </c>
      <c r="G16" s="61" t="n">
        <v>13.5</v>
      </c>
      <c r="H16" s="62" t="n">
        <v>3.4011</v>
      </c>
      <c r="I16" s="61" t="n">
        <v>23.7888989990901</v>
      </c>
      <c r="J16" s="62" t="n">
        <v>1.9844</v>
      </c>
      <c r="K16" s="63" t="n">
        <v>18.4150853323786</v>
      </c>
      <c r="L16" s="62"/>
      <c r="M16" s="63"/>
      <c r="N16" s="62"/>
      <c r="O16" s="63"/>
      <c r="P16" s="38"/>
    </row>
    <row r="17" s="38" customFormat="true" ht="36.75" hidden="false" customHeight="true" outlineLevel="0" collapsed="false">
      <c r="A17" s="60" t="s">
        <v>20</v>
      </c>
      <c r="B17" s="61" t="n">
        <v>15.5</v>
      </c>
      <c r="C17" s="61" t="n">
        <v>11.6</v>
      </c>
      <c r="D17" s="65" t="n">
        <v>29.9191</v>
      </c>
      <c r="E17" s="66" t="n">
        <v>35.3272693555026</v>
      </c>
      <c r="F17" s="65" t="n">
        <v>5.51236958</v>
      </c>
      <c r="G17" s="66" t="n">
        <v>13.8</v>
      </c>
      <c r="H17" s="65" t="n">
        <v>3.4833</v>
      </c>
      <c r="I17" s="66" t="n">
        <v>16.0365102102002</v>
      </c>
      <c r="J17" s="65" t="n">
        <v>3.0618</v>
      </c>
      <c r="K17" s="67" t="n">
        <v>16.99656094765</v>
      </c>
      <c r="L17" s="65"/>
      <c r="M17" s="67"/>
      <c r="N17" s="65"/>
      <c r="O17" s="67"/>
    </row>
    <row r="18" s="43" customFormat="true" ht="26.25" hidden="false" customHeight="true" outlineLevel="0" collapsed="false">
      <c r="A18" s="68" t="s">
        <v>3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38"/>
    </row>
    <row r="19" customFormat="false" ht="14.25" hidden="false" customHeight="true" outlineLevel="0" collapsed="false">
      <c r="A19" s="69" t="s">
        <v>35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</sheetData>
  <mergeCells count="12">
    <mergeCell ref="A1:O1"/>
    <mergeCell ref="F2:G2"/>
    <mergeCell ref="N2:O2"/>
    <mergeCell ref="B3:C3"/>
    <mergeCell ref="D3:E3"/>
    <mergeCell ref="F3:G3"/>
    <mergeCell ref="H3:I3"/>
    <mergeCell ref="J3:K3"/>
    <mergeCell ref="L3:M3"/>
    <mergeCell ref="N3:O3"/>
    <mergeCell ref="A18:O18"/>
    <mergeCell ref="A19:O19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12.76"/>
    <col collapsed="false" customWidth="true" hidden="false" outlineLevel="0" max="3" min="3" style="2" width="14.67"/>
    <col collapsed="false" customWidth="true" hidden="false" outlineLevel="0" max="4" min="4" style="70" width="8.06"/>
    <col collapsed="false" customWidth="true" hidden="false" outlineLevel="0" max="7" min="7" style="2" width="9.96"/>
  </cols>
  <sheetData>
    <row r="1" customFormat="false" ht="25.5" hidden="false" customHeight="false" outlineLevel="0" collapsed="false">
      <c r="A1" s="71" t="s">
        <v>36</v>
      </c>
      <c r="B1" s="71"/>
      <c r="C1" s="71"/>
      <c r="D1" s="71"/>
    </row>
    <row r="2" customFormat="false" ht="14.25" hidden="false" customHeight="false" outlineLevel="0" collapsed="false">
      <c r="A2" s="72"/>
      <c r="B2" s="72"/>
      <c r="C2" s="73"/>
      <c r="D2" s="73"/>
    </row>
    <row r="3" customFormat="false" ht="18.75" hidden="false" customHeight="false" outlineLevel="0" collapsed="false">
      <c r="A3" s="74"/>
      <c r="B3" s="75" t="s">
        <v>37</v>
      </c>
      <c r="C3" s="76" t="s">
        <v>38</v>
      </c>
      <c r="D3" s="77" t="s">
        <v>39</v>
      </c>
    </row>
    <row r="4" s="82" customFormat="true" ht="12.75" hidden="false" customHeight="false" outlineLevel="0" collapsed="false">
      <c r="A4" s="78" t="s">
        <v>40</v>
      </c>
      <c r="B4" s="79" t="s">
        <v>41</v>
      </c>
      <c r="C4" s="80" t="n">
        <v>265.9</v>
      </c>
      <c r="D4" s="81" t="n">
        <v>2.1</v>
      </c>
    </row>
    <row r="5" s="82" customFormat="true" ht="12" hidden="false" customHeight="false" outlineLevel="0" collapsed="false">
      <c r="A5" s="83" t="s">
        <v>42</v>
      </c>
      <c r="B5" s="79" t="s">
        <v>41</v>
      </c>
      <c r="C5" s="80" t="n">
        <v>405.3</v>
      </c>
      <c r="D5" s="81" t="n">
        <v>2.1</v>
      </c>
    </row>
    <row r="6" s="88" customFormat="true" ht="12" hidden="false" customHeight="false" outlineLevel="0" collapsed="false">
      <c r="A6" s="84" t="s">
        <v>43</v>
      </c>
      <c r="B6" s="85" t="s">
        <v>41</v>
      </c>
      <c r="C6" s="86" t="n">
        <v>191.3</v>
      </c>
      <c r="D6" s="87" t="n">
        <v>1.1</v>
      </c>
      <c r="F6" s="89"/>
      <c r="G6" s="90"/>
    </row>
    <row r="7" s="88" customFormat="true" ht="12" hidden="false" customHeight="false" outlineLevel="0" collapsed="false">
      <c r="A7" s="84" t="s">
        <v>44</v>
      </c>
      <c r="B7" s="85" t="s">
        <v>41</v>
      </c>
      <c r="C7" s="86" t="n">
        <v>13.2</v>
      </c>
      <c r="D7" s="87" t="n">
        <v>6.1</v>
      </c>
      <c r="G7" s="90"/>
    </row>
    <row r="8" s="88" customFormat="true" ht="12" hidden="false" customHeight="false" outlineLevel="0" collapsed="false">
      <c r="A8" s="84" t="s">
        <v>45</v>
      </c>
      <c r="B8" s="85" t="s">
        <v>41</v>
      </c>
      <c r="C8" s="86" t="n">
        <v>131.4</v>
      </c>
      <c r="D8" s="87" t="n">
        <v>2</v>
      </c>
      <c r="G8" s="90"/>
    </row>
    <row r="9" s="88" customFormat="true" ht="12" hidden="false" customHeight="false" outlineLevel="0" collapsed="false">
      <c r="A9" s="84" t="s">
        <v>46</v>
      </c>
      <c r="B9" s="85" t="s">
        <v>41</v>
      </c>
      <c r="C9" s="86" t="n">
        <v>63.3</v>
      </c>
      <c r="D9" s="87" t="n">
        <v>3.5</v>
      </c>
      <c r="G9" s="90"/>
    </row>
    <row r="10" s="88" customFormat="true" ht="12" hidden="false" customHeight="false" outlineLevel="0" collapsed="false">
      <c r="A10" s="84" t="s">
        <v>47</v>
      </c>
      <c r="B10" s="85" t="s">
        <v>41</v>
      </c>
      <c r="C10" s="86" t="n">
        <v>6.1</v>
      </c>
      <c r="D10" s="87" t="n">
        <v>12</v>
      </c>
    </row>
    <row r="11" s="88" customFormat="true" ht="12" hidden="false" customHeight="false" outlineLevel="0" collapsed="false">
      <c r="A11" s="84" t="s">
        <v>48</v>
      </c>
      <c r="B11" s="85" t="s">
        <v>49</v>
      </c>
      <c r="C11" s="86" t="n">
        <v>749.41</v>
      </c>
      <c r="D11" s="87" t="n">
        <v>0.3</v>
      </c>
    </row>
    <row r="12" s="88" customFormat="true" ht="12" hidden="false" customHeight="false" outlineLevel="0" collapsed="false">
      <c r="A12" s="84" t="s">
        <v>50</v>
      </c>
      <c r="B12" s="85" t="s">
        <v>49</v>
      </c>
      <c r="C12" s="86" t="n">
        <v>15.03</v>
      </c>
      <c r="D12" s="87" t="n">
        <v>5.5</v>
      </c>
    </row>
    <row r="13" s="88" customFormat="true" ht="12" hidden="false" customHeight="false" outlineLevel="0" collapsed="false">
      <c r="A13" s="84" t="s">
        <v>51</v>
      </c>
      <c r="B13" s="85" t="s">
        <v>52</v>
      </c>
      <c r="C13" s="86" t="n">
        <v>3107.56</v>
      </c>
      <c r="D13" s="87" t="n">
        <v>-2.3</v>
      </c>
    </row>
    <row r="14" s="88" customFormat="true" ht="12" hidden="false" customHeight="false" outlineLevel="0" collapsed="false">
      <c r="A14" s="84" t="s">
        <v>53</v>
      </c>
      <c r="B14" s="85" t="s">
        <v>54</v>
      </c>
      <c r="C14" s="86" t="n">
        <v>44.3</v>
      </c>
      <c r="D14" s="87" t="n">
        <v>4.8</v>
      </c>
    </row>
    <row r="15" customFormat="false" ht="14.25" hidden="false" customHeight="false" outlineLevel="0" collapsed="false">
      <c r="A15" s="91"/>
      <c r="B15" s="91"/>
      <c r="C15" s="91"/>
      <c r="D15" s="91"/>
    </row>
  </sheetData>
  <mergeCells count="3">
    <mergeCell ref="A1:D1"/>
    <mergeCell ref="C2:D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8.65"/>
    <col collapsed="false" customWidth="true" hidden="false" outlineLevel="0" max="3" min="3" style="2" width="10.26"/>
    <col collapsed="false" customWidth="true" hidden="false" outlineLevel="0" max="4" min="4" style="2" width="11.87"/>
    <col collapsed="false" customWidth="true" hidden="false" outlineLevel="0" max="5" min="5" style="70" width="8.06"/>
  </cols>
  <sheetData>
    <row r="1" customFormat="false" ht="25.5" hidden="false" customHeight="false" outlineLevel="0" collapsed="false">
      <c r="A1" s="71" t="s">
        <v>55</v>
      </c>
      <c r="B1" s="71"/>
      <c r="C1" s="71"/>
      <c r="D1" s="71"/>
      <c r="E1" s="71"/>
    </row>
    <row r="2" customFormat="false" ht="14.25" hidden="false" customHeight="false" outlineLevel="0" collapsed="false">
      <c r="A2" s="72"/>
      <c r="B2" s="72"/>
      <c r="C2" s="72"/>
      <c r="D2" s="9" t="s">
        <v>1</v>
      </c>
      <c r="E2" s="9"/>
    </row>
    <row r="3" customFormat="false" ht="14.25" hidden="false" customHeight="false" outlineLevel="0" collapsed="false">
      <c r="A3" s="75" t="s">
        <v>56</v>
      </c>
      <c r="B3" s="92" t="s">
        <v>57</v>
      </c>
      <c r="C3" s="92"/>
      <c r="D3" s="93" t="s">
        <v>58</v>
      </c>
      <c r="E3" s="93"/>
    </row>
    <row r="4" customFormat="false" ht="14.25" hidden="false" customHeight="false" outlineLevel="0" collapsed="false">
      <c r="A4" s="75"/>
      <c r="B4" s="92"/>
      <c r="C4" s="92"/>
      <c r="D4" s="93"/>
      <c r="E4" s="93"/>
    </row>
    <row r="5" s="88" customFormat="true" ht="12.75" hidden="false" customHeight="false" outlineLevel="0" collapsed="false">
      <c r="A5" s="94" t="s">
        <v>59</v>
      </c>
      <c r="B5" s="95" t="n">
        <v>11.1</v>
      </c>
      <c r="C5" s="95"/>
      <c r="D5" s="96" t="n">
        <v>11.6</v>
      </c>
      <c r="E5" s="96"/>
    </row>
    <row r="6" s="88" customFormat="true" ht="12" hidden="false" customHeight="false" outlineLevel="0" collapsed="false">
      <c r="A6" s="97" t="s">
        <v>60</v>
      </c>
      <c r="B6" s="98" t="n">
        <v>15.12375</v>
      </c>
      <c r="C6" s="98"/>
      <c r="D6" s="99" t="n">
        <v>14.0166666666667</v>
      </c>
      <c r="E6" s="99"/>
    </row>
    <row r="7" s="88" customFormat="true" ht="12" hidden="false" customHeight="false" outlineLevel="0" collapsed="false">
      <c r="A7" s="97" t="s">
        <v>61</v>
      </c>
      <c r="B7" s="98" t="n">
        <v>14.56875</v>
      </c>
      <c r="C7" s="98"/>
      <c r="D7" s="99" t="n">
        <v>12.95</v>
      </c>
      <c r="E7" s="99"/>
    </row>
    <row r="8" s="88" customFormat="true" ht="12.75" hidden="false" customHeight="false" outlineLevel="0" collapsed="false">
      <c r="A8" s="97" t="s">
        <v>62</v>
      </c>
      <c r="B8" s="98" t="n">
        <v>2.35875</v>
      </c>
      <c r="C8" s="98"/>
      <c r="D8" s="99" t="n">
        <v>11.89</v>
      </c>
      <c r="E8" s="99"/>
    </row>
    <row r="9" s="88" customFormat="true" ht="12.75" hidden="false" customHeight="false" outlineLevel="0" collapsed="false">
      <c r="A9" s="97" t="s">
        <v>63</v>
      </c>
      <c r="B9" s="98" t="n">
        <v>10.2675</v>
      </c>
      <c r="C9" s="98"/>
      <c r="D9" s="99" t="n">
        <v>11.69</v>
      </c>
      <c r="E9" s="99"/>
    </row>
    <row r="10" s="88" customFormat="true" ht="12" hidden="false" customHeight="false" outlineLevel="0" collapsed="false">
      <c r="A10" s="97" t="s">
        <v>64</v>
      </c>
      <c r="B10" s="98" t="n">
        <v>2.22</v>
      </c>
      <c r="C10" s="98"/>
      <c r="D10" s="99" t="n">
        <v>-0.6</v>
      </c>
      <c r="E10" s="99"/>
    </row>
    <row r="11" s="88" customFormat="true" ht="12" hidden="false" customHeight="false" outlineLevel="0" collapsed="false">
      <c r="A11" s="97" t="s">
        <v>65</v>
      </c>
      <c r="B11" s="98" t="n">
        <v>16.23375</v>
      </c>
      <c r="C11" s="98"/>
      <c r="D11" s="99" t="n">
        <v>14.79</v>
      </c>
      <c r="E11" s="99"/>
    </row>
    <row r="12" s="88" customFormat="true" ht="12" hidden="false" customHeight="false" outlineLevel="0" collapsed="false">
      <c r="A12" s="97" t="s">
        <v>66</v>
      </c>
      <c r="B12" s="98" t="n">
        <v>14.01375</v>
      </c>
      <c r="C12" s="98"/>
      <c r="D12" s="99" t="n">
        <v>13.14</v>
      </c>
      <c r="E12" s="99"/>
    </row>
    <row r="13" s="88" customFormat="true" ht="12" hidden="false" customHeight="false" outlineLevel="0" collapsed="false">
      <c r="A13" s="97" t="s">
        <v>67</v>
      </c>
      <c r="B13" s="98" t="n">
        <v>26.64</v>
      </c>
      <c r="C13" s="98"/>
      <c r="D13" s="99" t="n">
        <v>25.52</v>
      </c>
      <c r="E13" s="99"/>
    </row>
    <row r="14" s="88" customFormat="true" ht="12" hidden="false" customHeight="false" outlineLevel="0" collapsed="false">
      <c r="A14" s="97" t="s">
        <v>68</v>
      </c>
      <c r="B14" s="98" t="n">
        <v>-2.4</v>
      </c>
      <c r="C14" s="98"/>
      <c r="D14" s="99" t="n">
        <v>6</v>
      </c>
      <c r="E14" s="99"/>
    </row>
    <row r="15" s="88" customFormat="true" ht="12" hidden="false" customHeight="false" outlineLevel="0" collapsed="false">
      <c r="A15" s="97" t="s">
        <v>69</v>
      </c>
      <c r="B15" s="98" t="n">
        <v>13.3</v>
      </c>
      <c r="C15" s="98"/>
      <c r="D15" s="99" t="n">
        <v>12.6</v>
      </c>
      <c r="E15" s="99"/>
    </row>
    <row r="16" s="88" customFormat="true" ht="12.75" hidden="false" customHeight="false" outlineLevel="0" collapsed="false">
      <c r="A16" s="94" t="s">
        <v>70</v>
      </c>
      <c r="B16" s="100" t="n">
        <v>7.4</v>
      </c>
      <c r="C16" s="100"/>
      <c r="D16" s="101" t="n">
        <v>9.5</v>
      </c>
      <c r="E16" s="101"/>
    </row>
    <row r="17" customFormat="false" ht="18.75" hidden="false" customHeight="false" outlineLevel="0" collapsed="false">
      <c r="A17" s="75" t="s">
        <v>56</v>
      </c>
      <c r="B17" s="102" t="s">
        <v>71</v>
      </c>
      <c r="C17" s="103" t="s">
        <v>72</v>
      </c>
      <c r="D17" s="104" t="s">
        <v>73</v>
      </c>
      <c r="E17" s="105" t="s">
        <v>39</v>
      </c>
    </row>
    <row r="18" customFormat="false" ht="18.75" hidden="false" customHeight="false" outlineLevel="0" collapsed="false">
      <c r="A18" s="75"/>
      <c r="B18" s="102"/>
      <c r="C18" s="106" t="s">
        <v>74</v>
      </c>
      <c r="D18" s="107" t="s">
        <v>75</v>
      </c>
      <c r="E18" s="105"/>
    </row>
    <row r="19" s="111" customFormat="true" ht="12.75" hidden="false" customHeight="false" outlineLevel="0" collapsed="false">
      <c r="A19" s="78" t="s">
        <v>76</v>
      </c>
      <c r="B19" s="108" t="n">
        <v>98.51</v>
      </c>
      <c r="C19" s="108" t="n">
        <v>97.26</v>
      </c>
      <c r="D19" s="109" t="n">
        <v>98.1</v>
      </c>
      <c r="E19" s="110" t="n">
        <v>-0.84</v>
      </c>
    </row>
    <row r="20" s="111" customFormat="true" ht="12.75" hidden="false" customHeight="false" outlineLevel="0" collapsed="false">
      <c r="A20" s="78" t="s">
        <v>77</v>
      </c>
      <c r="B20" s="112" t="s">
        <v>78</v>
      </c>
      <c r="C20" s="108" t="n">
        <v>428.12</v>
      </c>
      <c r="D20" s="108" t="n">
        <v>401.82</v>
      </c>
      <c r="E20" s="113" t="n">
        <v>26.3</v>
      </c>
    </row>
    <row r="21" s="111" customFormat="true" ht="12.75" hidden="false" customHeight="false" outlineLevel="0" collapsed="false">
      <c r="A21" s="114" t="s">
        <v>79</v>
      </c>
      <c r="B21" s="115" t="s">
        <v>78</v>
      </c>
      <c r="C21" s="116" t="n">
        <v>27.73</v>
      </c>
      <c r="D21" s="116" t="n">
        <v>26.43</v>
      </c>
      <c r="E21" s="117" t="n">
        <v>1.3</v>
      </c>
    </row>
    <row r="22" s="111" customFormat="true" ht="12.75" hidden="false" customHeight="false" outlineLevel="0" collapsed="false">
      <c r="A22" s="114" t="s">
        <v>80</v>
      </c>
      <c r="B22" s="115" t="s">
        <v>78</v>
      </c>
      <c r="C22" s="116" t="n">
        <v>111.62</v>
      </c>
      <c r="D22" s="116" t="n">
        <v>135.58</v>
      </c>
      <c r="E22" s="117" t="n">
        <v>-23.96</v>
      </c>
    </row>
    <row r="23" s="111" customFormat="true" ht="12.75" hidden="false" customHeight="false" outlineLevel="0" collapsed="false">
      <c r="A23" s="114" t="s">
        <v>81</v>
      </c>
      <c r="B23" s="115" t="s">
        <v>78</v>
      </c>
      <c r="C23" s="116" t="n">
        <v>45.08</v>
      </c>
      <c r="D23" s="116" t="n">
        <v>47.75</v>
      </c>
      <c r="E23" s="117" t="n">
        <v>-2.67</v>
      </c>
    </row>
    <row r="24" s="111" customFormat="true" ht="12" hidden="false" customHeight="false" outlineLevel="0" collapsed="false">
      <c r="A24" s="114" t="s">
        <v>82</v>
      </c>
      <c r="B24" s="115" t="s">
        <v>78</v>
      </c>
      <c r="C24" s="116" t="n">
        <v>10.14</v>
      </c>
      <c r="D24" s="116" t="n">
        <v>10.15</v>
      </c>
      <c r="E24" s="117" t="n">
        <v>-0.01</v>
      </c>
    </row>
    <row r="25" s="88" customFormat="true" ht="12.75" hidden="false" customHeight="false" outlineLevel="0" collapsed="false">
      <c r="A25" s="114" t="s">
        <v>83</v>
      </c>
      <c r="B25" s="115" t="s">
        <v>78</v>
      </c>
      <c r="C25" s="116" t="n">
        <v>2.71</v>
      </c>
      <c r="D25" s="116" t="n">
        <v>2.32</v>
      </c>
      <c r="E25" s="117" t="n">
        <v>0.39</v>
      </c>
    </row>
    <row r="26" s="88" customFormat="true" ht="12.75" hidden="false" customHeight="false" outlineLevel="0" collapsed="false">
      <c r="A26" s="114" t="s">
        <v>84</v>
      </c>
      <c r="B26" s="115" t="s">
        <v>78</v>
      </c>
      <c r="C26" s="85" t="n">
        <v>372737.17</v>
      </c>
      <c r="D26" s="85" t="n">
        <v>330234.43</v>
      </c>
      <c r="E26" s="117" t="n">
        <v>12.87</v>
      </c>
    </row>
    <row r="27" s="88" customFormat="true" ht="12" hidden="false" customHeight="false" outlineLevel="0" collapsed="false">
      <c r="A27" s="114" t="s">
        <v>85</v>
      </c>
      <c r="B27" s="115" t="s">
        <v>78</v>
      </c>
      <c r="C27" s="116" t="n">
        <v>375.13981</v>
      </c>
      <c r="D27" s="116" t="n">
        <v>317.5864</v>
      </c>
      <c r="E27" s="117" t="n">
        <v>18.1221267661336</v>
      </c>
    </row>
    <row r="28" customFormat="false" ht="14.25" hidden="false" customHeight="false" outlineLevel="0" collapsed="false">
      <c r="A28" s="114" t="s">
        <v>86</v>
      </c>
      <c r="B28" s="115" t="s">
        <v>78</v>
      </c>
      <c r="C28" s="116" t="n">
        <v>99.74824</v>
      </c>
      <c r="D28" s="116" t="n">
        <v>76.67002</v>
      </c>
      <c r="E28" s="117" t="n">
        <v>30.1007095080972</v>
      </c>
    </row>
    <row r="29" customFormat="false" ht="14.25" hidden="false" customHeight="false" outlineLevel="0" collapsed="false">
      <c r="A29" s="118" t="s">
        <v>87</v>
      </c>
      <c r="B29" s="115" t="s">
        <v>78</v>
      </c>
      <c r="C29" s="116" t="n">
        <v>13.9628</v>
      </c>
      <c r="D29" s="116" t="n">
        <v>22.45593</v>
      </c>
      <c r="E29" s="117" t="n">
        <v>-37.8213238106816</v>
      </c>
    </row>
    <row r="30" customFormat="false" ht="14.25" hidden="false" customHeight="true" outlineLevel="0" collapsed="false">
      <c r="A30" s="119" t="s">
        <v>88</v>
      </c>
      <c r="B30" s="119"/>
      <c r="C30" s="119"/>
      <c r="D30" s="119"/>
      <c r="E30" s="119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828125" defaultRowHeight="14.25" zeroHeight="false" outlineLevelRow="0" outlineLevelCol="0"/>
  <cols>
    <col collapsed="false" customWidth="true" hidden="false" outlineLevel="0" max="1" min="1" style="6" width="32.86"/>
    <col collapsed="false" customWidth="true" hidden="false" outlineLevel="0" max="3" min="2" style="2" width="11.58"/>
    <col collapsed="false" customWidth="false" hidden="false" outlineLevel="0" max="257" min="4" style="2" width="9.38"/>
  </cols>
  <sheetData>
    <row r="1" s="121" customFormat="true" ht="25.5" hidden="false" customHeight="true" outlineLevel="0" collapsed="false">
      <c r="A1" s="120" t="s">
        <v>89</v>
      </c>
      <c r="B1" s="120"/>
      <c r="C1" s="120"/>
    </row>
    <row r="2" s="121" customFormat="true" ht="20.25" hidden="false" customHeight="false" outlineLevel="0" collapsed="false">
      <c r="A2" s="122"/>
      <c r="B2" s="123"/>
      <c r="C2" s="124" t="s">
        <v>90</v>
      </c>
    </row>
    <row r="3" s="128" customFormat="true" ht="31.5" hidden="false" customHeight="true" outlineLevel="0" collapsed="false">
      <c r="A3" s="125" t="s">
        <v>91</v>
      </c>
      <c r="B3" s="126" t="s">
        <v>92</v>
      </c>
      <c r="C3" s="127" t="s">
        <v>93</v>
      </c>
    </row>
    <row r="4" s="132" customFormat="true" ht="13.5" hidden="false" customHeight="false" outlineLevel="0" collapsed="false">
      <c r="A4" s="129" t="s">
        <v>94</v>
      </c>
      <c r="B4" s="130" t="n">
        <v>10.0421669391741</v>
      </c>
      <c r="C4" s="131" t="n">
        <v>10.9325517184182</v>
      </c>
    </row>
    <row r="5" s="136" customFormat="true" ht="13.5" hidden="false" customHeight="false" outlineLevel="0" collapsed="false">
      <c r="A5" s="133" t="s">
        <v>95</v>
      </c>
      <c r="B5" s="134" t="n">
        <v>8.59447439064057</v>
      </c>
      <c r="C5" s="135" t="n">
        <v>9.92280424386881</v>
      </c>
    </row>
    <row r="6" s="136" customFormat="true" ht="13.5" hidden="false" customHeight="false" outlineLevel="0" collapsed="false">
      <c r="A6" s="133" t="s">
        <v>96</v>
      </c>
      <c r="B6" s="134" t="n">
        <v>4.72090238948925</v>
      </c>
      <c r="C6" s="135" t="n">
        <v>13.8898793513457</v>
      </c>
    </row>
    <row r="7" s="136" customFormat="true" ht="13.5" hidden="false" customHeight="false" outlineLevel="0" collapsed="false">
      <c r="A7" s="133" t="s">
        <v>97</v>
      </c>
      <c r="B7" s="134" t="n">
        <v>4.82475808354969</v>
      </c>
      <c r="C7" s="135" t="n">
        <v>11.287389358203</v>
      </c>
    </row>
    <row r="8" s="136" customFormat="true" ht="13.5" hidden="false" customHeight="false" outlineLevel="0" collapsed="false">
      <c r="A8" s="133" t="s">
        <v>98</v>
      </c>
      <c r="B8" s="134" t="n">
        <v>3.68017536628869</v>
      </c>
      <c r="C8" s="135" t="n">
        <v>6.77545712216985</v>
      </c>
    </row>
    <row r="9" s="136" customFormat="true" ht="13.5" hidden="false" customHeight="false" outlineLevel="0" collapsed="false">
      <c r="A9" s="133" t="s">
        <v>99</v>
      </c>
      <c r="B9" s="134" t="n">
        <v>10.1801264529234</v>
      </c>
      <c r="C9" s="135" t="n">
        <v>10.7606009635709</v>
      </c>
    </row>
    <row r="10" s="128" customFormat="true" ht="13.5" hidden="false" customHeight="false" outlineLevel="0" collapsed="false">
      <c r="A10" s="137" t="s">
        <v>100</v>
      </c>
      <c r="B10" s="134" t="n">
        <v>7.76911472597585</v>
      </c>
      <c r="C10" s="135" t="n">
        <v>4.82500252839877</v>
      </c>
    </row>
    <row r="11" s="128" customFormat="true" ht="13.5" hidden="false" customHeight="false" outlineLevel="0" collapsed="false">
      <c r="A11" s="137" t="s">
        <v>101</v>
      </c>
      <c r="B11" s="134" t="n">
        <v>23.472343789997</v>
      </c>
      <c r="C11" s="135" t="n">
        <v>15.5500539647747</v>
      </c>
    </row>
    <row r="12" s="128" customFormat="true" ht="13.5" hidden="false" customHeight="false" outlineLevel="0" collapsed="false">
      <c r="A12" s="137" t="s">
        <v>102</v>
      </c>
      <c r="B12" s="134" t="n">
        <v>28.8</v>
      </c>
      <c r="C12" s="135" t="n">
        <v>23.8785390139927</v>
      </c>
    </row>
    <row r="13" s="128" customFormat="true" ht="13.5" hidden="false" customHeight="false" outlineLevel="0" collapsed="false">
      <c r="A13" s="137" t="s">
        <v>103</v>
      </c>
      <c r="B13" s="134" t="n">
        <v>10.9139996227364</v>
      </c>
      <c r="C13" s="135" t="n">
        <v>18.5343756489541</v>
      </c>
    </row>
    <row r="14" s="128" customFormat="true" ht="13.5" hidden="false" customHeight="false" outlineLevel="0" collapsed="false">
      <c r="A14" s="138" t="s">
        <v>104</v>
      </c>
      <c r="B14" s="139" t="n">
        <v>34.7678854140376</v>
      </c>
      <c r="C14" s="140" t="n">
        <v>28.887856753619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11.58"/>
  </cols>
  <sheetData>
    <row r="1" customFormat="false" ht="25.5" hidden="false" customHeight="false" outlineLevel="0" collapsed="false">
      <c r="A1" s="141" t="s">
        <v>105</v>
      </c>
      <c r="B1" s="141"/>
      <c r="C1" s="141"/>
    </row>
    <row r="2" customFormat="false" ht="20.25" hidden="false" customHeight="false" outlineLevel="0" collapsed="false">
      <c r="A2" s="142"/>
      <c r="B2" s="5"/>
      <c r="C2" s="143" t="s">
        <v>106</v>
      </c>
    </row>
    <row r="3" s="136" customFormat="true" ht="13.5" hidden="false" customHeight="false" outlineLevel="0" collapsed="false">
      <c r="A3" s="144"/>
      <c r="B3" s="145" t="s">
        <v>92</v>
      </c>
      <c r="C3" s="146" t="s">
        <v>93</v>
      </c>
    </row>
    <row r="4" customFormat="false" ht="14.25" hidden="false" customHeight="false" outlineLevel="0" collapsed="false">
      <c r="A4" s="147" t="s">
        <v>107</v>
      </c>
      <c r="B4" s="148" t="n">
        <v>13.5286335646564</v>
      </c>
      <c r="C4" s="149" t="n">
        <v>12.2619793862432</v>
      </c>
      <c r="D4" s="32"/>
    </row>
    <row r="5" customFormat="false" ht="14.25" hidden="false" customHeight="false" outlineLevel="0" collapsed="false">
      <c r="A5" s="150" t="s">
        <v>108</v>
      </c>
      <c r="B5" s="151" t="n">
        <v>16.3725</v>
      </c>
      <c r="C5" s="152" t="n">
        <v>13.63</v>
      </c>
      <c r="D5" s="32"/>
    </row>
    <row r="6" customFormat="false" ht="14.25" hidden="false" customHeight="false" outlineLevel="0" collapsed="false">
      <c r="A6" s="23" t="s">
        <v>109</v>
      </c>
      <c r="B6" s="151" t="n">
        <v>-4.1625</v>
      </c>
      <c r="C6" s="152" t="n">
        <v>4.83333333333333</v>
      </c>
      <c r="D6" s="32"/>
    </row>
    <row r="7" customFormat="false" ht="14.25" hidden="false" customHeight="false" outlineLevel="0" collapsed="false">
      <c r="A7" s="23" t="s">
        <v>110</v>
      </c>
      <c r="B7" s="153" t="n">
        <v>25.2525</v>
      </c>
      <c r="C7" s="154" t="n">
        <v>13.7266666666667</v>
      </c>
      <c r="D7" s="32"/>
    </row>
    <row r="8" customFormat="false" ht="14.25" hidden="false" customHeight="false" outlineLevel="0" collapsed="false">
      <c r="A8" s="23" t="s">
        <v>111</v>
      </c>
      <c r="B8" s="153" t="n">
        <v>-9.7125</v>
      </c>
      <c r="C8" s="154" t="n">
        <v>0.193333333333333</v>
      </c>
      <c r="D8" s="32"/>
    </row>
    <row r="9" customFormat="false" ht="14.25" hidden="false" customHeight="false" outlineLevel="0" collapsed="false">
      <c r="A9" s="23" t="s">
        <v>112</v>
      </c>
      <c r="B9" s="153" t="n">
        <v>25.11375</v>
      </c>
      <c r="C9" s="154" t="n">
        <v>20.3966666666667</v>
      </c>
      <c r="D9" s="32"/>
    </row>
    <row r="10" customFormat="false" ht="14.25" hidden="false" customHeight="false" outlineLevel="0" collapsed="false">
      <c r="A10" s="23" t="s">
        <v>14</v>
      </c>
      <c r="B10" s="153" t="n">
        <v>28.4</v>
      </c>
      <c r="C10" s="154" t="n">
        <v>24.1</v>
      </c>
      <c r="D10" s="32"/>
    </row>
    <row r="11" customFormat="false" ht="14.25" hidden="false" customHeight="false" outlineLevel="0" collapsed="false">
      <c r="A11" s="23" t="s">
        <v>15</v>
      </c>
      <c r="B11" s="153" t="n">
        <v>25.3</v>
      </c>
      <c r="C11" s="154" t="n">
        <v>22.91</v>
      </c>
      <c r="D11" s="32"/>
    </row>
    <row r="12" customFormat="false" ht="14.25" hidden="false" customHeight="false" outlineLevel="0" collapsed="false">
      <c r="A12" s="23" t="s">
        <v>113</v>
      </c>
      <c r="B12" s="153" t="n">
        <v>29.5</v>
      </c>
      <c r="C12" s="154" t="n">
        <v>27.9</v>
      </c>
      <c r="D12" s="32"/>
    </row>
    <row r="13" customFormat="false" ht="14.25" hidden="false" customHeight="false" outlineLevel="0" collapsed="false">
      <c r="A13" s="23" t="s">
        <v>17</v>
      </c>
      <c r="B13" s="153" t="n">
        <v>-6.79875</v>
      </c>
      <c r="C13" s="154" t="n">
        <v>6.18666666666667</v>
      </c>
      <c r="D13" s="32"/>
    </row>
    <row r="14" customFormat="false" ht="14.25" hidden="false" customHeight="false" outlineLevel="0" collapsed="false">
      <c r="A14" s="23" t="s">
        <v>114</v>
      </c>
      <c r="B14" s="153" t="n">
        <v>2.63625</v>
      </c>
      <c r="C14" s="154" t="n">
        <v>7.63666666666667</v>
      </c>
    </row>
    <row r="15" customFormat="false" ht="14.25" hidden="false" customHeight="false" outlineLevel="0" collapsed="false">
      <c r="A15" s="150" t="s">
        <v>115</v>
      </c>
      <c r="B15" s="151" t="n">
        <v>-13.45875</v>
      </c>
      <c r="C15" s="152" t="n">
        <v>-1.25666666666667</v>
      </c>
      <c r="D15" s="32"/>
    </row>
    <row r="16" customFormat="false" ht="14.25" hidden="false" customHeight="false" outlineLevel="0" collapsed="false">
      <c r="A16" s="23" t="s">
        <v>9</v>
      </c>
      <c r="B16" s="153" t="n">
        <v>-75.5093685452936</v>
      </c>
      <c r="C16" s="154" t="n">
        <v>-41.5154476510409</v>
      </c>
      <c r="D16" s="32"/>
    </row>
    <row r="17" customFormat="false" ht="14.25" hidden="false" customHeight="false" outlineLevel="0" collapsed="false">
      <c r="A17" s="23" t="s">
        <v>11</v>
      </c>
      <c r="B17" s="153" t="n">
        <v>6.105</v>
      </c>
      <c r="C17" s="154" t="n">
        <v>5.60666666666667</v>
      </c>
      <c r="D17" s="32"/>
    </row>
    <row r="18" customFormat="false" ht="14.25" hidden="false" customHeight="false" outlineLevel="0" collapsed="false">
      <c r="A18" s="155" t="s">
        <v>116</v>
      </c>
      <c r="B18" s="156" t="n">
        <v>5.8275</v>
      </c>
      <c r="C18" s="157" t="n">
        <v>6.76666666666667</v>
      </c>
      <c r="D18" s="32"/>
    </row>
    <row r="19" s="159" customFormat="true" ht="11.25" hidden="false" customHeight="false" outlineLevel="0" collapsed="false">
      <c r="A19" s="158"/>
      <c r="B19" s="158"/>
      <c r="C19" s="158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60" width="13.04"/>
    <col collapsed="false" customWidth="true" hidden="false" outlineLevel="0" max="5" min="2" style="160" width="10.56"/>
    <col collapsed="false" customWidth="true" hidden="false" outlineLevel="0" max="6" min="6" style="160" width="5.86"/>
    <col collapsed="false" customWidth="true" hidden="false" outlineLevel="0" max="7" min="7" style="160" width="13.04"/>
    <col collapsed="false" customWidth="true" hidden="false" outlineLevel="0" max="11" min="8" style="160" width="10.56"/>
    <col collapsed="false" customWidth="false" hidden="false" outlineLevel="0" max="16" min="12" style="161" width="9.23"/>
    <col collapsed="false" customWidth="false" hidden="false" outlineLevel="0" max="257" min="17" style="160" width="9.23"/>
  </cols>
  <sheetData>
    <row r="1" customFormat="false" ht="25.5" hidden="false" customHeight="true" outlineLevel="0" collapsed="false">
      <c r="A1" s="162" t="s">
        <v>11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4.25" hidden="false" customHeight="false" outlineLevel="0" collapsed="false">
      <c r="A2" s="163" t="s">
        <v>11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9" customFormat="true" ht="13.5" hidden="false" customHeight="true" outlineLevel="0" collapsed="false">
      <c r="A3" s="164"/>
      <c r="B3" s="165" t="s">
        <v>119</v>
      </c>
      <c r="C3" s="165"/>
      <c r="D3" s="165"/>
      <c r="E3" s="165"/>
      <c r="F3" s="166"/>
      <c r="G3" s="164"/>
      <c r="H3" s="167" t="s">
        <v>120</v>
      </c>
      <c r="I3" s="167"/>
      <c r="J3" s="167"/>
      <c r="K3" s="167"/>
      <c r="L3" s="168"/>
      <c r="M3" s="168"/>
      <c r="N3" s="168"/>
      <c r="O3" s="168"/>
      <c r="P3" s="168"/>
    </row>
    <row r="4" s="169" customFormat="true" ht="27" hidden="false" customHeight="false" outlineLevel="0" collapsed="false">
      <c r="A4" s="164"/>
      <c r="B4" s="170" t="s">
        <v>121</v>
      </c>
      <c r="C4" s="170" t="s">
        <v>122</v>
      </c>
      <c r="D4" s="171" t="s">
        <v>123</v>
      </c>
      <c r="E4" s="167" t="s">
        <v>124</v>
      </c>
      <c r="F4" s="166"/>
      <c r="G4" s="164"/>
      <c r="H4" s="170" t="s">
        <v>121</v>
      </c>
      <c r="I4" s="170" t="s">
        <v>122</v>
      </c>
      <c r="J4" s="171" t="s">
        <v>123</v>
      </c>
      <c r="K4" s="167" t="s">
        <v>124</v>
      </c>
      <c r="L4" s="168"/>
      <c r="M4" s="168"/>
      <c r="N4" s="168"/>
      <c r="O4" s="168"/>
      <c r="P4" s="168"/>
    </row>
    <row r="5" s="169" customFormat="true" ht="13.5" hidden="false" customHeight="false" outlineLevel="0" collapsed="false">
      <c r="A5" s="172" t="s">
        <v>125</v>
      </c>
      <c r="B5" s="173" t="n">
        <v>122405.8027</v>
      </c>
      <c r="C5" s="174" t="n">
        <v>6.14417067750692</v>
      </c>
      <c r="D5" s="175" t="n">
        <v>1188666.1537</v>
      </c>
      <c r="E5" s="176" t="n">
        <v>8.21969724961616</v>
      </c>
      <c r="F5" s="177"/>
      <c r="G5" s="172" t="s">
        <v>125</v>
      </c>
      <c r="H5" s="173" t="n">
        <v>83543.1226999999</v>
      </c>
      <c r="I5" s="178" t="n">
        <v>1.21987354691235</v>
      </c>
      <c r="J5" s="175" t="n">
        <v>764859.0837</v>
      </c>
      <c r="K5" s="176" t="n">
        <v>10.9064611299448</v>
      </c>
      <c r="L5" s="168"/>
      <c r="M5" s="168"/>
      <c r="N5" s="168"/>
      <c r="O5" s="168"/>
      <c r="P5" s="168"/>
    </row>
    <row r="6" s="169" customFormat="true" ht="13.5" hidden="false" customHeight="false" outlineLevel="0" collapsed="false">
      <c r="A6" s="179" t="s">
        <v>126</v>
      </c>
      <c r="B6" s="180" t="n">
        <v>9059.10269999999</v>
      </c>
      <c r="C6" s="181" t="n">
        <v>-9.44338451388487</v>
      </c>
      <c r="D6" s="182" t="n">
        <v>75268.6837</v>
      </c>
      <c r="E6" s="183" t="n">
        <v>16.7984343739443</v>
      </c>
      <c r="F6" s="177"/>
      <c r="G6" s="179" t="s">
        <v>126</v>
      </c>
      <c r="H6" s="180" t="n">
        <v>9059.10269999999</v>
      </c>
      <c r="I6" s="184" t="n">
        <v>-9.44338451388487</v>
      </c>
      <c r="J6" s="182" t="n">
        <v>75268.6837</v>
      </c>
      <c r="K6" s="183" t="n">
        <v>16.7984343739443</v>
      </c>
      <c r="L6" s="168"/>
      <c r="M6" s="168"/>
      <c r="N6" s="168"/>
      <c r="O6" s="168"/>
      <c r="P6" s="168"/>
    </row>
    <row r="7" s="169" customFormat="true" ht="13.5" hidden="false" customHeight="false" outlineLevel="0" collapsed="false">
      <c r="A7" s="179" t="s">
        <v>9</v>
      </c>
      <c r="B7" s="180" t="n">
        <v>60382.4400000001</v>
      </c>
      <c r="C7" s="181" t="n">
        <v>69.427986194899</v>
      </c>
      <c r="D7" s="182" t="n">
        <v>573455.55</v>
      </c>
      <c r="E7" s="183" t="n">
        <v>75.8158441516236</v>
      </c>
      <c r="F7" s="177"/>
      <c r="G7" s="179" t="s">
        <v>127</v>
      </c>
      <c r="H7" s="180" t="n">
        <v>40049.66</v>
      </c>
      <c r="I7" s="184" t="n">
        <v>47.8723007537675</v>
      </c>
      <c r="J7" s="182" t="n">
        <v>399644</v>
      </c>
      <c r="K7" s="183" t="n">
        <v>87.4836802541091</v>
      </c>
      <c r="L7" s="168"/>
      <c r="M7" s="168"/>
      <c r="N7" s="168"/>
      <c r="O7" s="168"/>
      <c r="P7" s="168"/>
    </row>
    <row r="8" s="169" customFormat="true" ht="13.5" hidden="false" customHeight="false" outlineLevel="0" collapsed="false">
      <c r="A8" s="179" t="s">
        <v>10</v>
      </c>
      <c r="B8" s="180" t="n">
        <v>2181.35</v>
      </c>
      <c r="C8" s="181" t="n">
        <v>-89.7771916579147</v>
      </c>
      <c r="D8" s="182" t="n">
        <v>24188.17</v>
      </c>
      <c r="E8" s="183" t="n">
        <v>-88.6951458686559</v>
      </c>
      <c r="F8" s="177"/>
      <c r="G8" s="179" t="s">
        <v>10</v>
      </c>
      <c r="H8" s="180" t="n">
        <v>1572.98</v>
      </c>
      <c r="I8" s="184" t="n">
        <v>-91.9622358247653</v>
      </c>
      <c r="J8" s="182" t="n">
        <v>15869.73</v>
      </c>
      <c r="K8" s="183" t="n">
        <v>-91.7262220244314</v>
      </c>
      <c r="L8" s="168"/>
      <c r="M8" s="168"/>
      <c r="N8" s="168"/>
      <c r="O8" s="168"/>
      <c r="P8" s="168"/>
    </row>
    <row r="9" s="169" customFormat="true" ht="13.5" hidden="false" customHeight="false" outlineLevel="0" collapsed="false">
      <c r="A9" s="179" t="s">
        <v>11</v>
      </c>
      <c r="B9" s="180" t="n">
        <v>1873.73</v>
      </c>
      <c r="C9" s="181" t="n">
        <v>11.6689136767884</v>
      </c>
      <c r="D9" s="182" t="n">
        <v>20230.98</v>
      </c>
      <c r="E9" s="183" t="n">
        <v>15.4278845905328</v>
      </c>
      <c r="F9" s="177"/>
      <c r="G9" s="179" t="s">
        <v>11</v>
      </c>
      <c r="H9" s="180" t="n">
        <v>1035.58</v>
      </c>
      <c r="I9" s="184" t="n">
        <v>24.7305942980782</v>
      </c>
      <c r="J9" s="182" t="n">
        <v>6960.49</v>
      </c>
      <c r="K9" s="183" t="n">
        <v>23.2016349830063</v>
      </c>
      <c r="L9" s="168"/>
      <c r="M9" s="168"/>
      <c r="N9" s="168"/>
      <c r="O9" s="168"/>
      <c r="P9" s="168"/>
      <c r="Q9" s="185"/>
    </row>
    <row r="10" s="169" customFormat="true" ht="13.5" hidden="false" customHeight="false" outlineLevel="0" collapsed="false">
      <c r="A10" s="179" t="s">
        <v>12</v>
      </c>
      <c r="B10" s="180" t="n">
        <v>8739.40000000001</v>
      </c>
      <c r="C10" s="181" t="n">
        <v>15.445990288133</v>
      </c>
      <c r="D10" s="182" t="n">
        <v>88109.74</v>
      </c>
      <c r="E10" s="183" t="n">
        <v>-2.68436650825815</v>
      </c>
      <c r="F10" s="177"/>
      <c r="G10" s="179" t="s">
        <v>12</v>
      </c>
      <c r="H10" s="180" t="n">
        <v>6522.46</v>
      </c>
      <c r="I10" s="184" t="n">
        <v>44.2594452087212</v>
      </c>
      <c r="J10" s="182" t="n">
        <v>58635.14</v>
      </c>
      <c r="K10" s="183" t="n">
        <v>16.2235935611074</v>
      </c>
      <c r="L10" s="168"/>
      <c r="M10" s="168"/>
      <c r="N10" s="186"/>
      <c r="O10" s="168"/>
      <c r="P10" s="168"/>
    </row>
    <row r="11" s="169" customFormat="true" ht="13.5" hidden="false" customHeight="false" outlineLevel="0" collapsed="false">
      <c r="A11" s="179" t="s">
        <v>13</v>
      </c>
      <c r="B11" s="180" t="n">
        <v>5192.7</v>
      </c>
      <c r="C11" s="181" t="n">
        <v>0.477941176470537</v>
      </c>
      <c r="D11" s="182" t="n">
        <v>58779.1</v>
      </c>
      <c r="E11" s="183" t="n">
        <v>8.78153195168678</v>
      </c>
      <c r="F11" s="177"/>
      <c r="G11" s="179" t="s">
        <v>13</v>
      </c>
      <c r="H11" s="180" t="n">
        <v>2860.7</v>
      </c>
      <c r="I11" s="184" t="n">
        <v>19.7376461823083</v>
      </c>
      <c r="J11" s="182" t="n">
        <v>26403.36</v>
      </c>
      <c r="K11" s="183" t="n">
        <v>18.8768111211313</v>
      </c>
      <c r="L11" s="168"/>
      <c r="M11" s="168"/>
      <c r="N11" s="168"/>
      <c r="O11" s="168"/>
      <c r="P11" s="168"/>
    </row>
    <row r="12" s="169" customFormat="true" ht="13.5" hidden="false" customHeight="false" outlineLevel="0" collapsed="false">
      <c r="A12" s="179" t="s">
        <v>14</v>
      </c>
      <c r="B12" s="180" t="n">
        <v>5408</v>
      </c>
      <c r="C12" s="181" t="n">
        <v>6.84073065783709</v>
      </c>
      <c r="D12" s="182" t="n">
        <v>63197.39</v>
      </c>
      <c r="E12" s="183" t="n">
        <v>9.95667493289669</v>
      </c>
      <c r="F12" s="177"/>
      <c r="G12" s="179" t="s">
        <v>14</v>
      </c>
      <c r="H12" s="180" t="n">
        <v>2627.05</v>
      </c>
      <c r="I12" s="184" t="n">
        <v>49.7500413272605</v>
      </c>
      <c r="J12" s="182" t="n">
        <v>21614.03</v>
      </c>
      <c r="K12" s="183" t="n">
        <v>41.6522976358766</v>
      </c>
      <c r="L12" s="168"/>
      <c r="M12" s="168"/>
      <c r="N12" s="168"/>
      <c r="O12" s="168"/>
      <c r="P12" s="168"/>
    </row>
    <row r="13" s="169" customFormat="true" ht="13.5" hidden="false" customHeight="false" outlineLevel="0" collapsed="false">
      <c r="A13" s="179" t="s">
        <v>15</v>
      </c>
      <c r="B13" s="180" t="n">
        <v>12556.37</v>
      </c>
      <c r="C13" s="181" t="n">
        <v>25.4422392973779</v>
      </c>
      <c r="D13" s="182" t="n">
        <v>100990.01</v>
      </c>
      <c r="E13" s="183" t="n">
        <v>9.54418410264282</v>
      </c>
      <c r="F13" s="177"/>
      <c r="G13" s="179" t="s">
        <v>15</v>
      </c>
      <c r="H13" s="180" t="n">
        <v>8792.45</v>
      </c>
      <c r="I13" s="184" t="n">
        <v>62.2237434327377</v>
      </c>
      <c r="J13" s="182" t="n">
        <v>54216.49</v>
      </c>
      <c r="K13" s="183" t="n">
        <v>43.0941903320441</v>
      </c>
      <c r="L13" s="168"/>
      <c r="M13" s="168"/>
      <c r="N13" s="168"/>
      <c r="O13" s="168"/>
      <c r="P13" s="168"/>
    </row>
    <row r="14" s="169" customFormat="true" ht="13.5" hidden="false" customHeight="false" outlineLevel="0" collapsed="false">
      <c r="A14" s="179" t="s">
        <v>16</v>
      </c>
      <c r="B14" s="180" t="n">
        <v>7469.33</v>
      </c>
      <c r="C14" s="181" t="n">
        <v>-15.0324202575418</v>
      </c>
      <c r="D14" s="182" t="n">
        <v>80608.27</v>
      </c>
      <c r="E14" s="183" t="n">
        <v>-3.16818956906456</v>
      </c>
      <c r="F14" s="177"/>
      <c r="G14" s="179" t="s">
        <v>16</v>
      </c>
      <c r="H14" s="180" t="n">
        <v>3903.16</v>
      </c>
      <c r="I14" s="184" t="n">
        <v>-1.59588146609309</v>
      </c>
      <c r="J14" s="182" t="n">
        <v>38239.93</v>
      </c>
      <c r="K14" s="183" t="n">
        <v>35.5668220866552</v>
      </c>
      <c r="L14" s="168"/>
      <c r="M14" s="168"/>
      <c r="N14" s="168"/>
      <c r="O14" s="168"/>
      <c r="P14" s="168"/>
    </row>
    <row r="15" s="169" customFormat="true" ht="13.5" hidden="false" customHeight="false" outlineLevel="0" collapsed="false">
      <c r="A15" s="179" t="s">
        <v>17</v>
      </c>
      <c r="B15" s="180" t="n">
        <v>8520.37</v>
      </c>
      <c r="C15" s="181" t="n">
        <v>-5.43135635735635</v>
      </c>
      <c r="D15" s="182" t="n">
        <v>91011.95</v>
      </c>
      <c r="E15" s="183" t="n">
        <v>5.21520273347888</v>
      </c>
      <c r="F15" s="177"/>
      <c r="G15" s="179" t="s">
        <v>17</v>
      </c>
      <c r="H15" s="180" t="n">
        <v>6533.64000000001</v>
      </c>
      <c r="I15" s="184" t="n">
        <v>1.20134818651584</v>
      </c>
      <c r="J15" s="182" t="n">
        <v>61825.73</v>
      </c>
      <c r="K15" s="183" t="n">
        <v>12.3194190306908</v>
      </c>
      <c r="L15" s="187"/>
      <c r="M15" s="168"/>
      <c r="N15" s="168"/>
      <c r="O15" s="168"/>
      <c r="P15" s="168"/>
    </row>
    <row r="16" s="169" customFormat="true" ht="13.5" hidden="false" customHeight="false" outlineLevel="0" collapsed="false">
      <c r="A16" s="188" t="s">
        <v>20</v>
      </c>
      <c r="B16" s="189" t="n">
        <v>1023.01</v>
      </c>
      <c r="C16" s="190" t="n">
        <v>-2.70567823322845</v>
      </c>
      <c r="D16" s="191" t="n">
        <v>12826.31</v>
      </c>
      <c r="E16" s="192" t="n">
        <v>4.32398815192488</v>
      </c>
      <c r="F16" s="177"/>
      <c r="G16" s="188" t="s">
        <v>20</v>
      </c>
      <c r="H16" s="189" t="n">
        <v>586.34</v>
      </c>
      <c r="I16" s="193" t="n">
        <v>8.35105490471746</v>
      </c>
      <c r="J16" s="191" t="n">
        <v>6181.5</v>
      </c>
      <c r="K16" s="192" t="n">
        <v>11.9681093668048</v>
      </c>
      <c r="L16" s="168"/>
      <c r="M16" s="168"/>
      <c r="N16" s="168"/>
      <c r="O16" s="168"/>
      <c r="P16" s="168"/>
    </row>
    <row r="17" s="169" customFormat="true" ht="15" hidden="false" customHeight="true" outlineLevel="0" collapsed="false">
      <c r="A17" s="194" t="s">
        <v>128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68"/>
      <c r="M17" s="168"/>
      <c r="N17" s="168"/>
      <c r="O17" s="168"/>
      <c r="P17" s="168"/>
    </row>
    <row r="18" customFormat="false" ht="14.25" hidden="false" customHeight="false" outlineLevel="0" collapsed="false">
      <c r="A18" s="195" t="s">
        <v>129</v>
      </c>
    </row>
  </sheetData>
  <mergeCells count="7">
    <mergeCell ref="A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5.23"/>
    <col collapsed="false" customWidth="true" hidden="false" outlineLevel="0" max="2" min="2" style="2" width="11.73"/>
    <col collapsed="false" customWidth="true" hidden="false" outlineLevel="0" max="3" min="3" style="2" width="12.17"/>
    <col collapsed="false" customWidth="true" hidden="false" outlineLevel="0" max="4" min="4" style="2" width="14.22"/>
  </cols>
  <sheetData>
    <row r="1" customFormat="false" ht="25.5" hidden="false" customHeight="false" outlineLevel="0" collapsed="false">
      <c r="A1" s="196" t="s">
        <v>130</v>
      </c>
      <c r="B1" s="196"/>
      <c r="C1" s="196"/>
      <c r="D1" s="196"/>
      <c r="E1" s="196"/>
    </row>
    <row r="3" customFormat="false" ht="37.5" hidden="false" customHeight="false" outlineLevel="0" collapsed="false">
      <c r="A3" s="197" t="s">
        <v>131</v>
      </c>
      <c r="B3" s="198" t="s">
        <v>132</v>
      </c>
      <c r="C3" s="199" t="s">
        <v>133</v>
      </c>
      <c r="D3" s="199" t="s">
        <v>134</v>
      </c>
      <c r="E3" s="200" t="s">
        <v>135</v>
      </c>
    </row>
    <row r="4" customFormat="false" ht="14.25" hidden="false" customHeight="false" outlineLevel="0" collapsed="false">
      <c r="A4" s="150" t="s">
        <v>136</v>
      </c>
      <c r="B4" s="201" t="s">
        <v>137</v>
      </c>
      <c r="C4" s="202" t="n">
        <v>13004.23</v>
      </c>
      <c r="D4" s="202" t="n">
        <v>11454.55</v>
      </c>
      <c r="E4" s="203" t="n">
        <v>13.53</v>
      </c>
    </row>
    <row r="5" customFormat="false" ht="14.25" hidden="false" customHeight="false" outlineLevel="0" collapsed="false">
      <c r="A5" s="204" t="s">
        <v>138</v>
      </c>
      <c r="B5" s="205" t="s">
        <v>137</v>
      </c>
      <c r="C5" s="206" t="n">
        <v>12995.44</v>
      </c>
      <c r="D5" s="206" t="n">
        <v>11440.98</v>
      </c>
      <c r="E5" s="207" t="n">
        <v>13.59</v>
      </c>
    </row>
    <row r="6" customFormat="false" ht="14.25" hidden="false" customHeight="false" outlineLevel="0" collapsed="false">
      <c r="A6" s="204" t="s">
        <v>139</v>
      </c>
      <c r="B6" s="205" t="s">
        <v>137</v>
      </c>
      <c r="C6" s="206" t="n">
        <v>8.79</v>
      </c>
      <c r="D6" s="206" t="n">
        <v>13.57</v>
      </c>
      <c r="E6" s="207" t="n">
        <v>-35.22</v>
      </c>
    </row>
    <row r="7" customFormat="false" ht="14.25" hidden="false" customHeight="false" outlineLevel="0" collapsed="false">
      <c r="A7" s="208" t="s">
        <v>140</v>
      </c>
      <c r="B7" s="201" t="s">
        <v>141</v>
      </c>
      <c r="C7" s="202" t="n">
        <v>568043.49</v>
      </c>
      <c r="D7" s="202" t="n">
        <v>494490.58</v>
      </c>
      <c r="E7" s="209" t="n">
        <v>14.87</v>
      </c>
    </row>
    <row r="8" customFormat="false" ht="14.25" hidden="false" customHeight="false" outlineLevel="0" collapsed="false">
      <c r="A8" s="204" t="s">
        <v>142</v>
      </c>
      <c r="B8" s="205" t="s">
        <v>141</v>
      </c>
      <c r="C8" s="206" t="n">
        <v>567921.08</v>
      </c>
      <c r="D8" s="206" t="n">
        <v>494318.48</v>
      </c>
      <c r="E8" s="207" t="n">
        <v>14.89</v>
      </c>
    </row>
    <row r="9" customFormat="false" ht="14.25" hidden="false" customHeight="false" outlineLevel="0" collapsed="false">
      <c r="A9" s="204" t="s">
        <v>143</v>
      </c>
      <c r="B9" s="205" t="s">
        <v>141</v>
      </c>
      <c r="C9" s="206" t="n">
        <v>122.41</v>
      </c>
      <c r="D9" s="206" t="n">
        <v>172.1</v>
      </c>
      <c r="E9" s="207" t="n">
        <v>-28.87</v>
      </c>
    </row>
    <row r="10" customFormat="false" ht="14.25" hidden="false" customHeight="false" outlineLevel="0" collapsed="false">
      <c r="A10" s="150" t="s">
        <v>144</v>
      </c>
      <c r="B10" s="201" t="s">
        <v>54</v>
      </c>
      <c r="C10" s="202" t="n">
        <v>19768.24</v>
      </c>
      <c r="D10" s="202" t="n">
        <v>17776.95</v>
      </c>
      <c r="E10" s="209" t="n">
        <v>11.2</v>
      </c>
    </row>
    <row r="11" customFormat="false" ht="14.25" hidden="false" customHeight="false" outlineLevel="0" collapsed="false">
      <c r="A11" s="204" t="s">
        <v>145</v>
      </c>
      <c r="B11" s="205" t="s">
        <v>54</v>
      </c>
      <c r="C11" s="206" t="n">
        <v>13222.72</v>
      </c>
      <c r="D11" s="206" t="n">
        <v>11702.32</v>
      </c>
      <c r="E11" s="207" t="n">
        <v>12.99</v>
      </c>
    </row>
    <row r="12" customFormat="false" ht="14.25" hidden="false" customHeight="false" outlineLevel="0" collapsed="false">
      <c r="A12" s="204" t="s">
        <v>146</v>
      </c>
      <c r="B12" s="205" t="s">
        <v>54</v>
      </c>
      <c r="C12" s="206" t="n">
        <v>6545.52</v>
      </c>
      <c r="D12" s="206" t="n">
        <v>6074.63</v>
      </c>
      <c r="E12" s="207" t="n">
        <v>7.75</v>
      </c>
    </row>
    <row r="13" customFormat="false" ht="14.25" hidden="false" customHeight="false" outlineLevel="0" collapsed="false">
      <c r="A13" s="208" t="s">
        <v>147</v>
      </c>
      <c r="B13" s="201" t="s">
        <v>148</v>
      </c>
      <c r="C13" s="202" t="n">
        <v>3146876.48</v>
      </c>
      <c r="D13" s="202" t="n">
        <v>2739634.32</v>
      </c>
      <c r="E13" s="209" t="n">
        <v>14.86</v>
      </c>
    </row>
    <row r="14" customFormat="false" ht="15" hidden="false" customHeight="false" outlineLevel="0" collapsed="false">
      <c r="A14" s="204" t="s">
        <v>149</v>
      </c>
      <c r="B14" s="205" t="s">
        <v>148</v>
      </c>
      <c r="C14" s="206" t="n">
        <v>2179628.77</v>
      </c>
      <c r="D14" s="210" t="n">
        <v>1900509.45</v>
      </c>
      <c r="E14" s="207" t="n">
        <v>14.69</v>
      </c>
    </row>
    <row r="15" customFormat="false" ht="15" hidden="false" customHeight="false" outlineLevel="0" collapsed="false">
      <c r="A15" s="204" t="s">
        <v>150</v>
      </c>
      <c r="B15" s="205" t="s">
        <v>148</v>
      </c>
      <c r="C15" s="206" t="n">
        <v>967247.71</v>
      </c>
      <c r="D15" s="210" t="n">
        <v>839124.87</v>
      </c>
      <c r="E15" s="207" t="n">
        <v>15.27</v>
      </c>
    </row>
    <row r="16" customFormat="false" ht="14.25" hidden="false" customHeight="false" outlineLevel="0" collapsed="false">
      <c r="A16" s="208" t="s">
        <v>151</v>
      </c>
      <c r="B16" s="201" t="s">
        <v>54</v>
      </c>
      <c r="C16" s="202" t="n">
        <v>10868.8</v>
      </c>
      <c r="D16" s="202" t="n">
        <v>10399.5</v>
      </c>
      <c r="E16" s="209" t="n">
        <v>4.51000000000001</v>
      </c>
    </row>
    <row r="17" customFormat="false" ht="14.25" hidden="false" customHeight="false" outlineLevel="0" collapsed="false">
      <c r="A17" s="211" t="s">
        <v>152</v>
      </c>
      <c r="B17" s="212" t="s">
        <v>153</v>
      </c>
      <c r="C17" s="213" t="n">
        <v>197399</v>
      </c>
      <c r="D17" s="213" t="n">
        <v>200687</v>
      </c>
      <c r="E17" s="214" t="n">
        <v>-1.64</v>
      </c>
    </row>
    <row r="18" customFormat="false" ht="14.25" hidden="false" customHeight="false" outlineLevel="0" collapsed="false">
      <c r="A18" s="215" t="s">
        <v>154</v>
      </c>
      <c r="B18" s="215"/>
      <c r="C18" s="215"/>
      <c r="D18" s="215"/>
      <c r="E18" s="215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1.97"/>
    <col collapsed="false" customWidth="true" hidden="false" outlineLevel="0" max="2" min="2" style="2" width="11.29"/>
    <col collapsed="false" customWidth="true" hidden="false" outlineLevel="0" max="3" min="3" style="2" width="12.61"/>
    <col collapsed="false" customWidth="true" hidden="false" outlineLevel="0" max="4" min="4" style="2" width="10.85"/>
    <col collapsed="false" customWidth="true" hidden="false" outlineLevel="0" max="5" min="5" style="32" width="7.91"/>
  </cols>
  <sheetData>
    <row r="1" customFormat="false" ht="25.5" hidden="false" customHeight="false" outlineLevel="0" collapsed="false">
      <c r="A1" s="196" t="s">
        <v>24</v>
      </c>
      <c r="B1" s="196"/>
      <c r="C1" s="196"/>
      <c r="D1" s="196"/>
      <c r="E1" s="196"/>
    </row>
    <row r="3" customFormat="false" ht="14.25" hidden="false" customHeight="false" outlineLevel="0" collapsed="false">
      <c r="D3" s="9" t="s">
        <v>1</v>
      </c>
      <c r="E3" s="9"/>
    </row>
    <row r="4" customFormat="false" ht="18.75" hidden="false" customHeight="false" outlineLevel="0" collapsed="false">
      <c r="A4" s="75" t="s">
        <v>155</v>
      </c>
      <c r="B4" s="216" t="s">
        <v>71</v>
      </c>
      <c r="C4" s="217" t="s">
        <v>72</v>
      </c>
      <c r="D4" s="218" t="s">
        <v>73</v>
      </c>
      <c r="E4" s="219" t="s">
        <v>39</v>
      </c>
    </row>
    <row r="5" customFormat="false" ht="18.75" hidden="false" customHeight="false" outlineLevel="0" collapsed="false">
      <c r="A5" s="75"/>
      <c r="B5" s="216"/>
      <c r="C5" s="106" t="s">
        <v>74</v>
      </c>
      <c r="D5" s="107" t="s">
        <v>75</v>
      </c>
      <c r="E5" s="219"/>
    </row>
    <row r="6" s="88" customFormat="true" ht="25.5" hidden="false" customHeight="true" outlineLevel="0" collapsed="false">
      <c r="A6" s="83" t="s">
        <v>156</v>
      </c>
      <c r="B6" s="109" t="n">
        <v>151.4447</v>
      </c>
      <c r="C6" s="109" t="n">
        <v>1485.3493</v>
      </c>
      <c r="D6" s="109" t="n">
        <v>1168.1133</v>
      </c>
      <c r="E6" s="113" t="n">
        <v>27.1579820210933</v>
      </c>
    </row>
    <row r="7" s="88" customFormat="true" ht="12" hidden="false" customHeight="false" outlineLevel="0" collapsed="false">
      <c r="A7" s="84" t="s">
        <v>157</v>
      </c>
      <c r="B7" s="220" t="n">
        <v>138.6232</v>
      </c>
      <c r="C7" s="220" t="n">
        <v>1375.4477</v>
      </c>
      <c r="D7" s="220" t="n">
        <v>1066.0492</v>
      </c>
      <c r="E7" s="117" t="n">
        <v>29.0229100120332</v>
      </c>
    </row>
    <row r="8" s="88" customFormat="true" ht="12" hidden="false" customHeight="false" outlineLevel="0" collapsed="false">
      <c r="A8" s="84" t="s">
        <v>158</v>
      </c>
      <c r="B8" s="220" t="n">
        <v>12.8215</v>
      </c>
      <c r="C8" s="220" t="n">
        <v>109.9016</v>
      </c>
      <c r="D8" s="220" t="n">
        <v>102.0641</v>
      </c>
      <c r="E8" s="117" t="n">
        <v>7.67899780628056</v>
      </c>
    </row>
    <row r="9" s="88" customFormat="true" ht="12" hidden="false" customHeight="false" outlineLevel="0" collapsed="false">
      <c r="A9" s="84" t="s">
        <v>159</v>
      </c>
      <c r="B9" s="220" t="n">
        <v>5.272</v>
      </c>
      <c r="C9" s="220" t="n">
        <v>40.0731</v>
      </c>
      <c r="D9" s="220" t="n">
        <v>40.7049</v>
      </c>
      <c r="E9" s="117" t="n">
        <v>-1.55214728447926</v>
      </c>
    </row>
    <row r="10" s="88" customFormat="true" ht="12" hidden="false" customHeight="false" outlineLevel="0" collapsed="false">
      <c r="A10" s="84" t="s">
        <v>160</v>
      </c>
      <c r="B10" s="220" t="n">
        <v>79.0331</v>
      </c>
      <c r="C10" s="220" t="n">
        <v>872.8285</v>
      </c>
      <c r="D10" s="220" t="n">
        <v>692.3262</v>
      </c>
      <c r="E10" s="117" t="n">
        <v>26.0718574567884</v>
      </c>
    </row>
    <row r="11" s="88" customFormat="true" ht="12" hidden="false" customHeight="false" outlineLevel="0" collapsed="false">
      <c r="A11" s="84" t="s">
        <v>161</v>
      </c>
      <c r="B11" s="220" t="n">
        <v>69.6899</v>
      </c>
      <c r="C11" s="220" t="n">
        <v>807.2735</v>
      </c>
      <c r="D11" s="220" t="n">
        <v>683.2723</v>
      </c>
      <c r="E11" s="117" t="n">
        <v>18.1481380117414</v>
      </c>
    </row>
    <row r="12" s="88" customFormat="true" ht="12" hidden="false" customHeight="false" outlineLevel="0" collapsed="false">
      <c r="A12" s="84" t="s">
        <v>162</v>
      </c>
      <c r="B12" s="220" t="n">
        <v>67.1396</v>
      </c>
      <c r="C12" s="220" t="n">
        <v>572.4477</v>
      </c>
      <c r="D12" s="220" t="n">
        <v>435.0822</v>
      </c>
      <c r="E12" s="117" t="n">
        <v>31.5723097842201</v>
      </c>
    </row>
    <row r="13" s="88" customFormat="true" ht="12" hidden="false" customHeight="false" outlineLevel="0" collapsed="false">
      <c r="A13" s="221" t="s">
        <v>163</v>
      </c>
      <c r="B13" s="109" t="n">
        <v>213.4413</v>
      </c>
      <c r="C13" s="109" t="n">
        <v>1027.265</v>
      </c>
      <c r="D13" s="109" t="n">
        <v>851.3004</v>
      </c>
      <c r="E13" s="113" t="n">
        <v>20.6700948337391</v>
      </c>
    </row>
    <row r="14" s="88" customFormat="true" ht="25.5" hidden="false" customHeight="true" outlineLevel="0" collapsed="false">
      <c r="A14" s="221" t="s">
        <v>164</v>
      </c>
      <c r="B14" s="222"/>
      <c r="C14" s="222"/>
      <c r="D14" s="222"/>
      <c r="E14" s="117"/>
    </row>
    <row r="15" s="88" customFormat="true" ht="12" hidden="false" customHeight="false" outlineLevel="0" collapsed="false">
      <c r="A15" s="223" t="s">
        <v>165</v>
      </c>
      <c r="B15" s="224" t="n">
        <v>19</v>
      </c>
      <c r="C15" s="224" t="n">
        <v>314</v>
      </c>
      <c r="D15" s="224" t="n">
        <v>306</v>
      </c>
      <c r="E15" s="117" t="n">
        <v>2.61437908496731</v>
      </c>
    </row>
    <row r="16" s="88" customFormat="true" ht="12" hidden="false" customHeight="false" outlineLevel="0" collapsed="false">
      <c r="A16" s="223" t="s">
        <v>166</v>
      </c>
      <c r="B16" s="224" t="n">
        <v>19</v>
      </c>
      <c r="C16" s="224" t="n">
        <v>156</v>
      </c>
      <c r="D16" s="224" t="n">
        <v>186</v>
      </c>
      <c r="E16" s="117" t="n">
        <v>-16.1290322580645</v>
      </c>
    </row>
    <row r="17" s="88" customFormat="true" ht="12" hidden="false" customHeight="false" outlineLevel="0" collapsed="false">
      <c r="A17" s="223" t="s">
        <v>167</v>
      </c>
      <c r="B17" s="225" t="s">
        <v>78</v>
      </c>
      <c r="C17" s="220" t="n">
        <v>991.193</v>
      </c>
      <c r="D17" s="220" t="n">
        <v>953.2748</v>
      </c>
      <c r="E17" s="117" t="n">
        <v>3.97767779028671</v>
      </c>
    </row>
    <row r="18" s="88" customFormat="true" ht="12" hidden="false" customHeight="false" outlineLevel="0" collapsed="false">
      <c r="A18" s="211" t="s">
        <v>168</v>
      </c>
      <c r="B18" s="226" t="s">
        <v>78</v>
      </c>
      <c r="C18" s="227" t="n">
        <v>416.4207</v>
      </c>
      <c r="D18" s="227" t="n">
        <v>444.4625</v>
      </c>
      <c r="E18" s="228" t="n">
        <v>-6.30914869083443</v>
      </c>
    </row>
    <row r="19" s="88" customFormat="true" ht="14.25" hidden="false" customHeight="false" outlineLevel="0" collapsed="false">
      <c r="A19" s="2"/>
      <c r="B19" s="2"/>
      <c r="C19" s="2"/>
      <c r="D19" s="2"/>
      <c r="E19" s="32"/>
    </row>
    <row r="24" s="7" customFormat="true" ht="14.25" hidden="false" customHeight="true" outlineLevel="0" collapsed="false">
      <c r="A24" s="2"/>
      <c r="B24" s="2"/>
      <c r="C24" s="2"/>
      <c r="D24" s="2"/>
      <c r="E24" s="32"/>
    </row>
    <row r="25" s="7" customFormat="true" ht="14.25" hidden="false" customHeight="false" outlineLevel="0" collapsed="false">
      <c r="A25" s="2"/>
      <c r="B25" s="2"/>
      <c r="C25" s="2"/>
      <c r="D25" s="2"/>
      <c r="E25" s="32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user</cp:lastModifiedBy>
  <cp:lastPrinted>2014-01-24T01:47:58Z</cp:lastPrinted>
  <dcterms:modified xsi:type="dcterms:W3CDTF">2014-01-26T0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