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"/>
  </bookViews>
  <sheets>
    <sheet name="农业及农产品" sheetId="1" state="visible" r:id="rId2"/>
    <sheet name="规模工业生产主要分类" sheetId="2" state="visible" r:id="rId3"/>
    <sheet name="主要产业" sheetId="3" state="visible" r:id="rId4"/>
    <sheet name="分县市区园区工业" sheetId="4" state="visible" r:id="rId5"/>
    <sheet name="用电量" sheetId="5" state="visible" r:id="rId6"/>
    <sheet name="交通运输" sheetId="6" state="visible" r:id="rId7"/>
    <sheet name="固定资产投资" sheetId="7" state="visible" r:id="rId8"/>
    <sheet name="商品房建设与销售" sheetId="8" state="visible" r:id="rId9"/>
    <sheet name="国内贸易、旅游" sheetId="9" state="visible" r:id="rId10"/>
    <sheet name="热点商品" sheetId="10" state="visible" r:id="rId11"/>
    <sheet name="对外贸易" sheetId="11" state="visible" r:id="rId12"/>
    <sheet name="财政金融" sheetId="12" state="visible" r:id="rId13"/>
    <sheet name="人民生活和物价" sheetId="13" state="visible" r:id="rId14"/>
    <sheet name="县市1" sheetId="14" state="visible" r:id="rId15"/>
    <sheet name="县市2" sheetId="15" state="visible" r:id="rId16"/>
    <sheet name="省1" sheetId="16" state="visible" r:id="rId17"/>
    <sheet name="省2" sheetId="17" state="visible" r:id="rId18"/>
    <sheet name="长2 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02">
  <si>
    <t xml:space="preserve">农业及农产品</t>
  </si>
  <si>
    <t xml:space="preserve">指    标</t>
  </si>
  <si>
    <t xml:space="preserve">计量单位</t>
  </si>
  <si>
    <t xml:space="preserve">总量</t>
  </si>
  <si>
    <t xml:space="preserve"> 增幅</t>
  </si>
  <si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、农林牧渔业增加值（现价）</t>
    </r>
  </si>
  <si>
    <t xml:space="preserve">亿元</t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农林牧渔业总产值（现价）</t>
    </r>
  </si>
  <si>
    <t xml:space="preserve">   其中：农业产值</t>
  </si>
  <si>
    <t xml:space="preserve">        林业产值</t>
  </si>
  <si>
    <t xml:space="preserve">        牧业产值</t>
  </si>
  <si>
    <t xml:space="preserve">        渔业产值</t>
  </si>
  <si>
    <t xml:space="preserve">        农林牧渔服务业产值</t>
  </si>
  <si>
    <t xml:space="preserve">    出栏生猪</t>
  </si>
  <si>
    <t xml:space="preserve">万头</t>
  </si>
  <si>
    <t xml:space="preserve">    出栏肉用牛</t>
  </si>
  <si>
    <t xml:space="preserve">    出栏家禽</t>
  </si>
  <si>
    <t xml:space="preserve">万羽</t>
  </si>
  <si>
    <t xml:space="preserve">    水产品产量</t>
  </si>
  <si>
    <t xml:space="preserve">万吨</t>
  </si>
  <si>
    <t xml:space="preserve">规模工业生产主要分类</t>
  </si>
  <si>
    <r>
      <rPr>
        <b val="true"/>
        <sz val="12"/>
        <color rgb="FF000000"/>
        <rFont val="Noto Sans"/>
        <family val="2"/>
      </rPr>
      <t xml:space="preserve">单位：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增幅</t>
  </si>
  <si>
    <t xml:space="preserve">全市规模工业增加值</t>
  </si>
  <si>
    <t xml:space="preserve">其中：轻工业</t>
  </si>
  <si>
    <t xml:space="preserve">      重工业</t>
  </si>
  <si>
    <t xml:space="preserve">其中：国有企业</t>
  </si>
  <si>
    <t xml:space="preserve">      股份制企业</t>
  </si>
  <si>
    <t xml:space="preserve">      外商及港、澳、台商投资企业</t>
  </si>
  <si>
    <t xml:space="preserve">      其他经济类型企业</t>
  </si>
  <si>
    <t xml:space="preserve">其中：大中型工业</t>
  </si>
  <si>
    <t xml:space="preserve">      中小微型工业</t>
  </si>
  <si>
    <t xml:space="preserve">其中：公有制工业</t>
  </si>
  <si>
    <t xml:space="preserve">      非公有制工业</t>
  </si>
  <si>
    <t xml:space="preserve">其中：中省工业</t>
  </si>
  <si>
    <t xml:space="preserve">      地方工业</t>
  </si>
  <si>
    <t xml:space="preserve">其中：高加工度工业</t>
  </si>
  <si>
    <t xml:space="preserve">其中：高技术产业</t>
  </si>
  <si>
    <t xml:space="preserve">规模工业主要行业</t>
  </si>
  <si>
    <t xml:space="preserve">主要行业增加值</t>
  </si>
  <si>
    <t xml:space="preserve">石化行业</t>
  </si>
  <si>
    <t xml:space="preserve">造纸行业</t>
  </si>
  <si>
    <t xml:space="preserve">电力行业</t>
  </si>
  <si>
    <t xml:space="preserve">食品行业</t>
  </si>
  <si>
    <t xml:space="preserve">机械行业</t>
  </si>
  <si>
    <t xml:space="preserve">纺织行业</t>
  </si>
  <si>
    <t xml:space="preserve">建材行业</t>
  </si>
  <si>
    <t xml:space="preserve">有色及循环行业</t>
  </si>
  <si>
    <t xml:space="preserve">医药行业</t>
  </si>
  <si>
    <t xml:space="preserve">机械行业中：电子及光伏行业</t>
  </si>
  <si>
    <t xml:space="preserve">省级以上园区规模工业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%</t>
    </r>
  </si>
  <si>
    <t xml:space="preserve">省级及以上园区规模工业增加值</t>
  </si>
  <si>
    <t xml:space="preserve">岳阳经济技术开发区</t>
  </si>
  <si>
    <t xml:space="preserve">湖南岳阳绿色化工产业园</t>
  </si>
  <si>
    <t xml:space="preserve">君山区工业集中区</t>
  </si>
  <si>
    <t xml:space="preserve">岳阳高新技术产业园区</t>
  </si>
  <si>
    <t xml:space="preserve">华容县工业集中区</t>
  </si>
  <si>
    <t xml:space="preserve">湘阴县工业园</t>
  </si>
  <si>
    <t xml:space="preserve">平江高新技术产业园区</t>
  </si>
  <si>
    <t xml:space="preserve">汨罗循环经济产业园</t>
  </si>
  <si>
    <t xml:space="preserve">临湘市工业园</t>
  </si>
  <si>
    <t xml:space="preserve">岳阳临港高新技术产业开发区</t>
  </si>
  <si>
    <t xml:space="preserve">用电量</t>
  </si>
  <si>
    <r>
      <rPr>
        <b val="true"/>
        <sz val="12"/>
        <rFont val="Noto Sans"/>
        <family val="2"/>
      </rPr>
      <t xml:space="preserve">单位：万千瓦时；</t>
    </r>
    <r>
      <rPr>
        <b val="true"/>
        <sz val="12"/>
        <rFont val="宋体"/>
        <family val="0"/>
        <charset val="134"/>
      </rPr>
      <t xml:space="preserve">%</t>
    </r>
  </si>
  <si>
    <t xml:space="preserve">全社会用电量</t>
  </si>
  <si>
    <t xml:space="preserve">其中：工业用电量</t>
  </si>
  <si>
    <t xml:space="preserve">本月</t>
  </si>
  <si>
    <t xml:space="preserve">本月增幅</t>
  </si>
  <si>
    <t xml:space="preserve">本月累计</t>
  </si>
  <si>
    <t xml:space="preserve">累计增幅</t>
  </si>
  <si>
    <t xml:space="preserve">岳阳市</t>
  </si>
  <si>
    <t xml:space="preserve">市  直</t>
  </si>
  <si>
    <t xml:space="preserve">客户服务中心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屈原管理区</t>
  </si>
  <si>
    <t xml:space="preserve">注：用电量数据由市电业局提供。客户服务中心含岳阳楼区、经济技术开发区、南湖新区及部分企业数据。</t>
  </si>
  <si>
    <t xml:space="preserve">交通运输</t>
  </si>
  <si>
    <r>
      <rPr>
        <b val="true"/>
        <sz val="12"/>
        <rFont val="Noto Sans"/>
        <family val="2"/>
      </rPr>
      <t xml:space="preserve">单位：</t>
    </r>
    <r>
      <rPr>
        <b val="true"/>
        <sz val="12"/>
        <rFont val="宋体"/>
        <family val="0"/>
        <charset val="134"/>
      </rPr>
      <t xml:space="preserve">%</t>
    </r>
  </si>
  <si>
    <t xml:space="preserve">计算单位</t>
  </si>
  <si>
    <t xml:space="preserve">一、客运量总计</t>
  </si>
  <si>
    <t xml:space="preserve">万人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全社会公路客运量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全社会水路客运量</t>
    </r>
  </si>
  <si>
    <t xml:space="preserve">二、旅客周转量总计</t>
  </si>
  <si>
    <t xml:space="preserve">万人公里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全社会公路旅客周转量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全社会水路旅客周转量</t>
    </r>
  </si>
  <si>
    <t xml:space="preserve">三、货运量总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全社会公路货运量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全社会水路货运量</t>
    </r>
  </si>
  <si>
    <t xml:space="preserve">四、货物周转量总计</t>
  </si>
  <si>
    <t xml:space="preserve">万吨公里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全社会公路货物周转量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全社会水路货物周转量</t>
    </r>
  </si>
  <si>
    <t xml:space="preserve">五、主要港口货物吞吐量</t>
  </si>
  <si>
    <r>
      <rPr>
        <sz val="14"/>
        <rFont val="Noto Sans"/>
        <family val="2"/>
      </rPr>
      <t xml:space="preserve">        主要港口集装箱</t>
    </r>
    <r>
      <rPr>
        <sz val="14"/>
        <rFont val="宋体"/>
        <family val="0"/>
        <charset val="134"/>
      </rPr>
      <t xml:space="preserve">(TEU)</t>
    </r>
  </si>
  <si>
    <t xml:space="preserve">箱</t>
  </si>
  <si>
    <t xml:space="preserve">注：交通运输数据由市交通局提供。</t>
  </si>
  <si>
    <t xml:space="preserve">固定资产投资</t>
  </si>
  <si>
    <r>
      <rPr>
        <b val="true"/>
        <sz val="12"/>
        <rFont val="Noto Sans"/>
        <family val="2"/>
      </rPr>
      <t xml:space="preserve">单位：亿元；</t>
    </r>
    <r>
      <rPr>
        <b val="true"/>
        <sz val="12"/>
        <rFont val="宋体"/>
        <family val="0"/>
        <charset val="134"/>
      </rPr>
      <t xml:space="preserve">%</t>
    </r>
  </si>
  <si>
    <t xml:space="preserve"> 全部固定资产投资 </t>
  </si>
  <si>
    <t xml:space="preserve"> 一、按经济类型分 </t>
  </si>
  <si>
    <t xml:space="preserve">  </t>
  </si>
  <si>
    <t xml:space="preserve">    国有投资 </t>
  </si>
  <si>
    <t xml:space="preserve">    非国有投资 </t>
  </si>
  <si>
    <t xml:space="preserve">      民间投资 </t>
  </si>
  <si>
    <t xml:space="preserve"> 二、按隶属关系分 </t>
  </si>
  <si>
    <t xml:space="preserve">    中央项目 </t>
  </si>
  <si>
    <t xml:space="preserve">    地方项目 </t>
  </si>
  <si>
    <t xml:space="preserve"> 三、按产业分 </t>
  </si>
  <si>
    <t xml:space="preserve">    第一产业 </t>
  </si>
  <si>
    <t xml:space="preserve">    第二产业 </t>
  </si>
  <si>
    <t xml:space="preserve">    第三产业 </t>
  </si>
  <si>
    <t xml:space="preserve"> 四、按投资方向分 </t>
  </si>
  <si>
    <t xml:space="preserve">    工业投资 </t>
  </si>
  <si>
    <t xml:space="preserve">    民生工程 </t>
  </si>
  <si>
    <t xml:space="preserve">    生态环境 </t>
  </si>
  <si>
    <t xml:space="preserve">    基础设施 </t>
  </si>
  <si>
    <t xml:space="preserve">    高新技术产业投资 </t>
  </si>
  <si>
    <t xml:space="preserve">    技改投资 </t>
  </si>
  <si>
    <t xml:space="preserve">    战略性新兴产业 </t>
  </si>
  <si>
    <t xml:space="preserve">    房地产开发投资 </t>
  </si>
  <si>
    <t xml:space="preserve"> 五、按结构分 </t>
  </si>
  <si>
    <t xml:space="preserve">    建筑工程 </t>
  </si>
  <si>
    <t xml:space="preserve">    安装工程 </t>
  </si>
  <si>
    <t xml:space="preserve">    设备工器具购置 </t>
  </si>
  <si>
    <t xml:space="preserve">    其他费用 </t>
  </si>
  <si>
    <t xml:space="preserve">商品房建设与销售</t>
  </si>
  <si>
    <t xml:space="preserve"> 指    标</t>
  </si>
  <si>
    <t xml:space="preserve">单位</t>
  </si>
  <si>
    <t xml:space="preserve">本年完成投资</t>
  </si>
  <si>
    <t xml:space="preserve">  其中：住宅</t>
  </si>
  <si>
    <t xml:space="preserve">        土地购置费</t>
  </si>
  <si>
    <t xml:space="preserve">商品房销售面积</t>
  </si>
  <si>
    <t xml:space="preserve">万平方米</t>
  </si>
  <si>
    <t xml:space="preserve">商品房销售额</t>
  </si>
  <si>
    <t xml:space="preserve">房屋施工面积</t>
  </si>
  <si>
    <t xml:space="preserve">新开工面积</t>
  </si>
  <si>
    <t xml:space="preserve">房屋竣工面积</t>
  </si>
  <si>
    <t xml:space="preserve">待售面积</t>
  </si>
  <si>
    <t xml:space="preserve">贸易旅游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社会消费零售总额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按经营地分</t>
    </r>
  </si>
  <si>
    <t xml:space="preserve">城镇</t>
  </si>
  <si>
    <t xml:space="preserve">乡村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按消费形态分</t>
    </r>
  </si>
  <si>
    <t xml:space="preserve">商品零售</t>
  </si>
  <si>
    <t xml:space="preserve">餐饮收入</t>
  </si>
  <si>
    <r>
      <rPr>
        <sz val="14"/>
        <rFont val="宋体"/>
        <family val="0"/>
        <charset val="134"/>
      </rPr>
      <t xml:space="preserve">2</t>
    </r>
    <r>
      <rPr>
        <b val="true"/>
        <sz val="14"/>
        <rFont val="宋体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旅游经济</t>
    </r>
  </si>
  <si>
    <t xml:space="preserve">旅游总人数（万人次）</t>
  </si>
  <si>
    <t xml:space="preserve">入境总人数（万人次）</t>
  </si>
  <si>
    <t xml:space="preserve">旅游总收入（亿元）</t>
  </si>
  <si>
    <t xml:space="preserve">旅游创汇（万美元）</t>
  </si>
  <si>
    <t xml:space="preserve">注：旅游数据由市旅游外事侨务办提供。</t>
  </si>
  <si>
    <t xml:space="preserve">限上商品零售类值</t>
  </si>
  <si>
    <t xml:space="preserve">合计</t>
  </si>
  <si>
    <r>
      <rPr>
        <sz val="14"/>
        <rFont val="宋体"/>
        <family val="0"/>
        <charset val="134"/>
      </rPr>
      <t xml:space="preserve">  1.</t>
    </r>
    <r>
      <rPr>
        <sz val="14"/>
        <rFont val="Noto Sans"/>
        <family val="2"/>
      </rPr>
      <t xml:space="preserve">粮油、食品类</t>
    </r>
  </si>
  <si>
    <r>
      <rPr>
        <sz val="14"/>
        <rFont val="宋体"/>
        <family val="0"/>
        <charset val="134"/>
      </rPr>
      <t xml:space="preserve">  2.</t>
    </r>
    <r>
      <rPr>
        <sz val="14"/>
        <rFont val="Noto Sans"/>
        <family val="2"/>
      </rPr>
      <t xml:space="preserve">饮料类</t>
    </r>
  </si>
  <si>
    <r>
      <rPr>
        <sz val="14"/>
        <rFont val="宋体"/>
        <family val="0"/>
        <charset val="134"/>
      </rPr>
      <t xml:space="preserve">  3.</t>
    </r>
    <r>
      <rPr>
        <sz val="14"/>
        <rFont val="Noto Sans"/>
        <family val="2"/>
      </rPr>
      <t xml:space="preserve">烟酒类</t>
    </r>
  </si>
  <si>
    <r>
      <rPr>
        <sz val="14"/>
        <rFont val="宋体"/>
        <family val="0"/>
        <charset val="134"/>
      </rPr>
      <t xml:space="preserve">  4.</t>
    </r>
    <r>
      <rPr>
        <sz val="14"/>
        <rFont val="Noto Sans"/>
        <family val="2"/>
      </rPr>
      <t xml:space="preserve">服装、鞋帽、针纺织品类</t>
    </r>
  </si>
  <si>
    <r>
      <rPr>
        <sz val="14"/>
        <rFont val="宋体"/>
        <family val="0"/>
        <charset val="134"/>
      </rPr>
      <t xml:space="preserve">  5.</t>
    </r>
    <r>
      <rPr>
        <sz val="14"/>
        <rFont val="Noto Sans"/>
        <family val="2"/>
      </rPr>
      <t xml:space="preserve">化妆品类</t>
    </r>
  </si>
  <si>
    <r>
      <rPr>
        <sz val="14"/>
        <rFont val="宋体"/>
        <family val="0"/>
        <charset val="134"/>
      </rPr>
      <t xml:space="preserve">  6.</t>
    </r>
    <r>
      <rPr>
        <sz val="14"/>
        <rFont val="Noto Sans"/>
        <family val="2"/>
      </rPr>
      <t xml:space="preserve">金银珠宝类</t>
    </r>
  </si>
  <si>
    <r>
      <rPr>
        <sz val="14"/>
        <rFont val="宋体"/>
        <family val="0"/>
        <charset val="134"/>
      </rPr>
      <t xml:space="preserve">  7.</t>
    </r>
    <r>
      <rPr>
        <sz val="14"/>
        <rFont val="Noto Sans"/>
        <family val="2"/>
      </rPr>
      <t xml:space="preserve">日用品类</t>
    </r>
  </si>
  <si>
    <r>
      <rPr>
        <sz val="14"/>
        <rFont val="宋体"/>
        <family val="0"/>
        <charset val="134"/>
      </rPr>
      <t xml:space="preserve">  8.</t>
    </r>
    <r>
      <rPr>
        <sz val="14"/>
        <rFont val="Noto Sans"/>
        <family val="2"/>
      </rPr>
      <t xml:space="preserve">五金、电料类</t>
    </r>
  </si>
  <si>
    <r>
      <rPr>
        <sz val="14"/>
        <rFont val="宋体"/>
        <family val="0"/>
        <charset val="134"/>
      </rPr>
      <t xml:space="preserve">  9.</t>
    </r>
    <r>
      <rPr>
        <sz val="14"/>
        <rFont val="Noto Sans"/>
        <family val="2"/>
      </rPr>
      <t xml:space="preserve">体育、娱乐用品类</t>
    </r>
  </si>
  <si>
    <r>
      <rPr>
        <sz val="14"/>
        <rFont val="宋体"/>
        <family val="0"/>
        <charset val="134"/>
      </rPr>
      <t xml:space="preserve">  10.</t>
    </r>
    <r>
      <rPr>
        <sz val="14"/>
        <rFont val="Noto Sans"/>
        <family val="2"/>
      </rPr>
      <t xml:space="preserve">书报杂志类</t>
    </r>
  </si>
  <si>
    <r>
      <rPr>
        <sz val="14"/>
        <rFont val="宋体"/>
        <family val="0"/>
        <charset val="134"/>
      </rPr>
      <t xml:space="preserve">  11.</t>
    </r>
    <r>
      <rPr>
        <sz val="14"/>
        <rFont val="Noto Sans"/>
        <family val="2"/>
      </rPr>
      <t xml:space="preserve">电子出版物及音像制品类</t>
    </r>
  </si>
  <si>
    <r>
      <rPr>
        <sz val="14"/>
        <rFont val="宋体"/>
        <family val="0"/>
        <charset val="134"/>
      </rPr>
      <t xml:space="preserve">  12.</t>
    </r>
    <r>
      <rPr>
        <sz val="14"/>
        <rFont val="Noto Sans"/>
        <family val="2"/>
      </rPr>
      <t xml:space="preserve">家用电器和音像器材类</t>
    </r>
  </si>
  <si>
    <r>
      <rPr>
        <sz val="14"/>
        <rFont val="宋体"/>
        <family val="0"/>
        <charset val="134"/>
      </rPr>
      <t xml:space="preserve">  13.</t>
    </r>
    <r>
      <rPr>
        <sz val="14"/>
        <rFont val="Noto Sans"/>
        <family val="2"/>
      </rPr>
      <t xml:space="preserve">中西药品类</t>
    </r>
  </si>
  <si>
    <r>
      <rPr>
        <sz val="14"/>
        <rFont val="宋体"/>
        <family val="0"/>
        <charset val="134"/>
      </rPr>
      <t xml:space="preserve">  14.</t>
    </r>
    <r>
      <rPr>
        <sz val="14"/>
        <rFont val="Noto Sans"/>
        <family val="2"/>
      </rPr>
      <t xml:space="preserve">文化办公用品类</t>
    </r>
  </si>
  <si>
    <r>
      <rPr>
        <sz val="14"/>
        <rFont val="宋体"/>
        <family val="0"/>
        <charset val="134"/>
      </rPr>
      <t xml:space="preserve">  15.</t>
    </r>
    <r>
      <rPr>
        <sz val="14"/>
        <rFont val="Noto Sans"/>
        <family val="2"/>
      </rPr>
      <t xml:space="preserve">家具类</t>
    </r>
  </si>
  <si>
    <r>
      <rPr>
        <sz val="14"/>
        <rFont val="宋体"/>
        <family val="0"/>
        <charset val="134"/>
      </rPr>
      <t xml:space="preserve">  16.</t>
    </r>
    <r>
      <rPr>
        <sz val="14"/>
        <rFont val="Noto Sans"/>
        <family val="2"/>
      </rPr>
      <t xml:space="preserve">通讯器材类</t>
    </r>
  </si>
  <si>
    <r>
      <rPr>
        <sz val="14"/>
        <rFont val="宋体"/>
        <family val="0"/>
        <charset val="134"/>
      </rPr>
      <t xml:space="preserve">  17.</t>
    </r>
    <r>
      <rPr>
        <sz val="14"/>
        <rFont val="Noto Sans"/>
        <family val="2"/>
      </rPr>
      <t xml:space="preserve">煤炭及制品类</t>
    </r>
  </si>
  <si>
    <r>
      <rPr>
        <sz val="14"/>
        <rFont val="宋体"/>
        <family val="0"/>
        <charset val="134"/>
      </rPr>
      <t xml:space="preserve">  19.</t>
    </r>
    <r>
      <rPr>
        <sz val="14"/>
        <rFont val="Noto Sans"/>
        <family val="2"/>
      </rPr>
      <t xml:space="preserve">石油及制品类</t>
    </r>
  </si>
  <si>
    <r>
      <rPr>
        <sz val="14"/>
        <rFont val="宋体"/>
        <family val="0"/>
        <charset val="134"/>
      </rPr>
      <t xml:space="preserve">  22.</t>
    </r>
    <r>
      <rPr>
        <sz val="14"/>
        <rFont val="Noto Sans"/>
        <family val="2"/>
      </rPr>
      <t xml:space="preserve">建筑及装潢材料类</t>
    </r>
  </si>
  <si>
    <r>
      <rPr>
        <sz val="14"/>
        <rFont val="宋体"/>
        <family val="0"/>
        <charset val="134"/>
      </rPr>
      <t xml:space="preserve">  23.</t>
    </r>
    <r>
      <rPr>
        <sz val="14"/>
        <rFont val="Noto Sans"/>
        <family val="2"/>
      </rPr>
      <t xml:space="preserve">机电产品及设备类</t>
    </r>
  </si>
  <si>
    <r>
      <rPr>
        <sz val="14"/>
        <rFont val="宋体"/>
        <family val="0"/>
        <charset val="134"/>
      </rPr>
      <t xml:space="preserve">  24.</t>
    </r>
    <r>
      <rPr>
        <sz val="14"/>
        <rFont val="Noto Sans"/>
        <family val="2"/>
      </rPr>
      <t xml:space="preserve">汽车类</t>
    </r>
  </si>
  <si>
    <r>
      <rPr>
        <sz val="14"/>
        <rFont val="宋体"/>
        <family val="0"/>
        <charset val="134"/>
      </rPr>
      <t xml:space="preserve">  26.</t>
    </r>
    <r>
      <rPr>
        <sz val="14"/>
        <rFont val="Noto Sans"/>
        <family val="2"/>
      </rPr>
      <t xml:space="preserve">棉麻类</t>
    </r>
  </si>
  <si>
    <r>
      <rPr>
        <sz val="14"/>
        <rFont val="宋体"/>
        <family val="0"/>
        <charset val="134"/>
      </rPr>
      <t xml:space="preserve">  27.</t>
    </r>
    <r>
      <rPr>
        <sz val="14"/>
        <rFont val="Noto Sans"/>
        <family val="2"/>
      </rPr>
      <t xml:space="preserve">其他类</t>
    </r>
  </si>
  <si>
    <t xml:space="preserve">对外贸易</t>
  </si>
  <si>
    <r>
      <rPr>
        <b val="true"/>
        <sz val="12"/>
        <rFont val="Noto Sans"/>
        <family val="2"/>
      </rPr>
      <t xml:space="preserve">         单位：亿元；</t>
    </r>
    <r>
      <rPr>
        <b val="true"/>
        <sz val="12"/>
        <rFont val="宋体"/>
        <family val="0"/>
        <charset val="134"/>
      </rPr>
      <t xml:space="preserve">%</t>
    </r>
  </si>
  <si>
    <t xml:space="preserve">进出口总额</t>
  </si>
  <si>
    <t xml:space="preserve">    出口总额</t>
  </si>
  <si>
    <t xml:space="preserve">    进口总额</t>
  </si>
  <si>
    <t xml:space="preserve">运输方式</t>
  </si>
  <si>
    <t xml:space="preserve">    水路运输</t>
  </si>
  <si>
    <t xml:space="preserve">    铁路运输</t>
  </si>
  <si>
    <t xml:space="preserve">    公路运输</t>
  </si>
  <si>
    <t xml:space="preserve">    航空运输</t>
  </si>
  <si>
    <t xml:space="preserve">贸易方式</t>
  </si>
  <si>
    <t xml:space="preserve">    一般贸易</t>
  </si>
  <si>
    <t xml:space="preserve">    来料加工装配贸易</t>
  </si>
  <si>
    <t xml:space="preserve">    进料加工贸易</t>
  </si>
  <si>
    <t xml:space="preserve">    其他贸易</t>
  </si>
  <si>
    <t xml:space="preserve">注：进出口数据由岳阳海关提供。</t>
  </si>
  <si>
    <t xml:space="preserve">财政金融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公共财政预算收入</t>
    </r>
  </si>
  <si>
    <t xml:space="preserve">    其中：税收收入</t>
  </si>
  <si>
    <t xml:space="preserve">          非税收入</t>
  </si>
  <si>
    <t xml:space="preserve">   地方公共财政预算收入</t>
  </si>
  <si>
    <r>
      <rPr>
        <sz val="14"/>
        <rFont val="Noto Sans"/>
        <family val="2"/>
      </rPr>
      <t xml:space="preserve">        “上划</t>
    </r>
    <r>
      <rPr>
        <sz val="14"/>
        <color rgb="FF008000"/>
        <rFont val="Noto Sans"/>
        <family val="2"/>
      </rPr>
      <t xml:space="preserve">中央</t>
    </r>
    <r>
      <rPr>
        <sz val="14"/>
        <rFont val="Noto Sans"/>
        <family val="2"/>
      </rPr>
      <t xml:space="preserve">”收入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公共财政预算支出</t>
    </r>
  </si>
  <si>
    <t xml:space="preserve">指标</t>
  </si>
  <si>
    <t xml:space="preserve">本月余额</t>
  </si>
  <si>
    <t xml:space="preserve">年初余额</t>
  </si>
  <si>
    <t xml:space="preserve">同比增幅</t>
  </si>
  <si>
    <t xml:space="preserve">金融机构本外币各项存款余额</t>
  </si>
  <si>
    <t xml:space="preserve">    非金融企业存款</t>
  </si>
  <si>
    <t xml:space="preserve">    广义政府存款</t>
  </si>
  <si>
    <t xml:space="preserve">    非银行业金融机构存款</t>
  </si>
  <si>
    <t xml:space="preserve">    住户存款</t>
  </si>
  <si>
    <t xml:space="preserve">金融机构本外币各项贷款余额</t>
  </si>
  <si>
    <t xml:space="preserve">其中：短期贷款</t>
  </si>
  <si>
    <t xml:space="preserve">其中：中长期贷款</t>
  </si>
  <si>
    <t xml:space="preserve">注：金融数据由市人民银行提供。</t>
  </si>
  <si>
    <t xml:space="preserve">人民生活和物价</t>
  </si>
  <si>
    <r>
      <rPr>
        <b val="true"/>
        <sz val="12"/>
        <rFont val="Noto Sans"/>
        <family val="2"/>
      </rPr>
      <t xml:space="preserve">单位：元；</t>
    </r>
    <r>
      <rPr>
        <b val="true"/>
        <sz val="12"/>
        <rFont val="宋体"/>
        <family val="0"/>
        <charset val="134"/>
      </rPr>
      <t xml:space="preserve">%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城镇居民人均可支配收入</t>
    </r>
  </si>
  <si>
    <t xml:space="preserve">   其中：城镇</t>
  </si>
  <si>
    <t xml:space="preserve">         农村</t>
  </si>
  <si>
    <t xml:space="preserve">指       标</t>
  </si>
  <si>
    <r>
      <rPr>
        <b val="true"/>
        <sz val="14"/>
        <rFont val="Noto Sans"/>
        <family val="2"/>
      </rPr>
      <t xml:space="preserve">上月</t>
    </r>
    <r>
      <rPr>
        <b val="true"/>
        <sz val="14"/>
        <rFont val="宋体"/>
        <family val="0"/>
        <charset val="134"/>
      </rPr>
      <t xml:space="preserve">=100</t>
    </r>
  </si>
  <si>
    <r>
      <rPr>
        <b val="true"/>
        <sz val="14"/>
        <rFont val="Noto Sans"/>
        <family val="2"/>
      </rPr>
      <t xml:space="preserve">上年同月</t>
    </r>
    <r>
      <rPr>
        <b val="true"/>
        <sz val="14"/>
        <rFont val="宋体"/>
        <family val="0"/>
        <charset val="134"/>
      </rPr>
      <t xml:space="preserve">=100</t>
    </r>
  </si>
  <si>
    <r>
      <rPr>
        <b val="true"/>
        <sz val="14"/>
        <rFont val="Noto Sans"/>
        <family val="2"/>
      </rPr>
      <t xml:space="preserve">上年同期</t>
    </r>
    <r>
      <rPr>
        <b val="true"/>
        <sz val="14"/>
        <rFont val="宋体"/>
        <family val="0"/>
        <charset val="134"/>
      </rPr>
      <t xml:space="preserve">=100</t>
    </r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居民消费价格指数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    食品烟酒类</t>
  </si>
  <si>
    <t xml:space="preserve">    衣着类   </t>
  </si>
  <si>
    <t xml:space="preserve">    居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商品零售价格总指数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—6</t>
    </r>
    <r>
      <rPr>
        <b val="true"/>
        <sz val="20"/>
        <rFont val="Noto Sans"/>
        <family val="2"/>
      </rPr>
      <t xml:space="preserve">月岳阳市各县（市）区主要经济指标（一）</t>
    </r>
  </si>
  <si>
    <r>
      <rPr>
        <b val="true"/>
        <sz val="12"/>
        <rFont val="Noto Sans"/>
        <family val="2"/>
      </rPr>
      <t xml:space="preserve">单位：亿元</t>
    </r>
    <r>
      <rPr>
        <b val="true"/>
        <sz val="12"/>
        <rFont val="宋体"/>
        <family val="0"/>
        <charset val="134"/>
      </rPr>
      <t xml:space="preserve">;%</t>
    </r>
  </si>
  <si>
    <t xml:space="preserve">GDP</t>
  </si>
  <si>
    <t xml:space="preserve">第一产业</t>
  </si>
  <si>
    <t xml:space="preserve">第二产业</t>
  </si>
  <si>
    <t xml:space="preserve">第三产业</t>
  </si>
  <si>
    <t xml:space="preserve">岳阳楼区</t>
  </si>
  <si>
    <t xml:space="preserve">经济技术开发区</t>
  </si>
  <si>
    <t xml:space="preserve">南湖新区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—6</t>
    </r>
    <r>
      <rPr>
        <b val="true"/>
        <sz val="20"/>
        <rFont val="Noto Sans"/>
        <family val="2"/>
      </rPr>
      <t xml:space="preserve">月岳阳市各县（市）区主要经济指标（二）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亿元；</t>
    </r>
    <r>
      <rPr>
        <b val="true"/>
        <sz val="12"/>
        <rFont val="宋体"/>
        <family val="0"/>
        <charset val="134"/>
      </rPr>
      <t xml:space="preserve">%</t>
    </r>
  </si>
  <si>
    <t xml:space="preserve">规模工业增加值</t>
  </si>
  <si>
    <t xml:space="preserve">园区占规模工业比重</t>
  </si>
  <si>
    <r>
      <rPr>
        <b val="true"/>
        <sz val="14"/>
        <rFont val="Noto Sans"/>
        <family val="2"/>
      </rPr>
      <t xml:space="preserve">其中：</t>
    </r>
    <r>
      <rPr>
        <b val="true"/>
        <sz val="14"/>
        <rFont val="宋体"/>
        <family val="0"/>
        <charset val="134"/>
      </rPr>
      <t xml:space="preserve">5000</t>
    </r>
    <r>
      <rPr>
        <b val="true"/>
        <sz val="14"/>
        <rFont val="Noto Sans"/>
        <family val="2"/>
      </rPr>
      <t xml:space="preserve">万以上投资</t>
    </r>
  </si>
  <si>
    <t xml:space="preserve">社会消费品零售总额</t>
  </si>
  <si>
    <t xml:space="preserve">公共财政预算收入</t>
  </si>
  <si>
    <t xml:space="preserve">地方公共财政预算收入</t>
  </si>
  <si>
    <t xml:space="preserve">城镇居民人均可支配收入（元）</t>
  </si>
  <si>
    <t xml:space="preserve">农村居民人均可支配收入（元）</t>
  </si>
  <si>
    <t xml:space="preserve">比重</t>
  </si>
  <si>
    <t xml:space="preserve">占全部投资比重</t>
  </si>
  <si>
    <t xml:space="preserve">—</t>
  </si>
  <si>
    <r>
      <rPr>
        <sz val="12"/>
        <rFont val="Noto Sans"/>
        <family val="2"/>
      </rPr>
      <t xml:space="preserve">说明：临港产业新区完成固定资产投资</t>
    </r>
    <r>
      <rPr>
        <sz val="12"/>
        <rFont val="Times New Roman"/>
        <family val="1"/>
      </rPr>
      <t xml:space="preserve">33.26</t>
    </r>
    <r>
      <rPr>
        <sz val="12"/>
        <rFont val="Noto Sans"/>
        <family val="2"/>
      </rPr>
      <t xml:space="preserve">亿元，增长</t>
    </r>
    <r>
      <rPr>
        <sz val="12"/>
        <rFont val="Times New Roman"/>
        <family val="1"/>
      </rPr>
      <t xml:space="preserve">32.6%</t>
    </r>
    <r>
      <rPr>
        <sz val="12"/>
        <rFont val="Noto Sans"/>
        <family val="2"/>
      </rPr>
      <t xml:space="preserve">。完成公共财政预算收入</t>
    </r>
    <r>
      <rPr>
        <sz val="12"/>
        <rFont val="Times New Roman"/>
        <family val="1"/>
      </rPr>
      <t xml:space="preserve">3.67</t>
    </r>
    <r>
      <rPr>
        <sz val="12"/>
        <rFont val="Noto Sans"/>
        <family val="2"/>
      </rPr>
      <t xml:space="preserve">亿元，增长</t>
    </r>
    <r>
      <rPr>
        <sz val="12"/>
        <rFont val="Times New Roman"/>
        <family val="1"/>
      </rPr>
      <t xml:space="preserve">3.7%</t>
    </r>
    <r>
      <rPr>
        <sz val="12"/>
        <rFont val="Noto Sans"/>
        <family val="2"/>
      </rPr>
      <t xml:space="preserve">，其中地方公共财政预算收入</t>
    </r>
    <r>
      <rPr>
        <sz val="12"/>
        <rFont val="Times New Roman"/>
        <family val="1"/>
      </rPr>
      <t xml:space="preserve">1.94</t>
    </r>
    <r>
      <rPr>
        <sz val="12"/>
        <rFont val="Noto Sans"/>
        <family val="2"/>
      </rPr>
      <t xml:space="preserve">亿元，增长</t>
    </r>
    <r>
      <rPr>
        <sz val="12"/>
        <rFont val="Times New Roman"/>
        <family val="1"/>
      </rPr>
      <t xml:space="preserve">2.9%</t>
    </r>
    <r>
      <rPr>
        <sz val="12"/>
        <rFont val="Noto Sans"/>
        <family val="2"/>
      </rPr>
      <t xml:space="preserve">。完成社会消费品零售总额</t>
    </r>
    <r>
      <rPr>
        <sz val="12"/>
        <rFont val="Times New Roman"/>
        <family val="1"/>
      </rPr>
      <t xml:space="preserve">4.82</t>
    </r>
    <r>
      <rPr>
        <sz val="12"/>
        <rFont val="Noto Sans"/>
        <family val="2"/>
      </rPr>
      <t xml:space="preserve">亿元，增长</t>
    </r>
    <r>
      <rPr>
        <sz val="12"/>
        <rFont val="Times New Roman"/>
        <family val="1"/>
      </rPr>
      <t xml:space="preserve">1.1%</t>
    </r>
    <r>
      <rPr>
        <sz val="12"/>
        <rFont val="Noto Sans"/>
        <family val="2"/>
      </rPr>
      <t xml:space="preserve">。
      云溪区本级规模工业增加值增长</t>
    </r>
    <r>
      <rPr>
        <sz val="12"/>
        <rFont val="Times New Roman"/>
        <family val="1"/>
      </rPr>
      <t xml:space="preserve">7.8%</t>
    </r>
    <r>
      <rPr>
        <sz val="12"/>
        <rFont val="Noto Sans"/>
        <family val="2"/>
      </rPr>
      <t xml:space="preserve">。完成固定资产投资</t>
    </r>
    <r>
      <rPr>
        <sz val="12"/>
        <rFont val="Times New Roman"/>
        <family val="1"/>
      </rPr>
      <t xml:space="preserve">29.69</t>
    </r>
    <r>
      <rPr>
        <sz val="12"/>
        <rFont val="Noto Sans"/>
        <family val="2"/>
      </rPr>
      <t xml:space="preserve">亿元，增长</t>
    </r>
    <r>
      <rPr>
        <sz val="12"/>
        <rFont val="Times New Roman"/>
        <family val="1"/>
      </rPr>
      <t xml:space="preserve">21.2%</t>
    </r>
    <r>
      <rPr>
        <sz val="12"/>
        <rFont val="Noto Sans"/>
        <family val="2"/>
      </rPr>
      <t xml:space="preserve">。     </t>
    </r>
  </si>
  <si>
    <t xml:space="preserve"> 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—6</t>
    </r>
    <r>
      <rPr>
        <b val="true"/>
        <sz val="20"/>
        <rFont val="Noto Sans"/>
        <family val="2"/>
      </rPr>
      <t xml:space="preserve">月湖南省各市州主要经济指标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亿元</t>
    </r>
  </si>
  <si>
    <t xml:space="preserve">全省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自治州</t>
  </si>
  <si>
    <t xml:space="preserve">湖南省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—5</t>
    </r>
    <r>
      <rPr>
        <b val="true"/>
        <sz val="20"/>
        <rFont val="Noto Sans"/>
        <family val="2"/>
      </rPr>
      <t xml:space="preserve">月长江沿岸城市主要经济指标（二）</t>
    </r>
  </si>
  <si>
    <t xml:space="preserve">社会消费品零售额</t>
  </si>
  <si>
    <t xml:space="preserve">四川宜宾</t>
  </si>
  <si>
    <t xml:space="preserve">四川泸州</t>
  </si>
  <si>
    <t xml:space="preserve">湖北鄂州</t>
  </si>
  <si>
    <t xml:space="preserve">湖北宜昌</t>
  </si>
  <si>
    <t xml:space="preserve">湖北黄石</t>
  </si>
  <si>
    <t xml:space="preserve">湖北荆州</t>
  </si>
  <si>
    <t xml:space="preserve">湖南岳阳</t>
  </si>
  <si>
    <t xml:space="preserve">江西九江</t>
  </si>
  <si>
    <t xml:space="preserve">安徽安庆</t>
  </si>
  <si>
    <t xml:space="preserve">安徽芜湖</t>
  </si>
  <si>
    <t xml:space="preserve">安徽铜陵</t>
  </si>
  <si>
    <t xml:space="preserve">江苏镇江</t>
  </si>
  <si>
    <t xml:space="preserve">1277.85 </t>
  </si>
  <si>
    <t xml:space="preserve">13.5 </t>
  </si>
  <si>
    <t xml:space="preserve">500.40 </t>
  </si>
  <si>
    <t xml:space="preserve">11.0 </t>
  </si>
  <si>
    <t xml:space="preserve">江苏南通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 "/>
    <numFmt numFmtId="166" formatCode="0.00_ ;[RED]\-0.00\ "/>
    <numFmt numFmtId="167" formatCode="0_ "/>
    <numFmt numFmtId="168" formatCode="0.0_ ;[RED]\-0.0\ "/>
    <numFmt numFmtId="169" formatCode="0.0_ "/>
    <numFmt numFmtId="170" formatCode="0.0_);[RED]\(0.0\)"/>
    <numFmt numFmtId="171" formatCode="@"/>
    <numFmt numFmtId="172" formatCode="0.00_);[RED]\(0.00\)"/>
    <numFmt numFmtId="173" formatCode="0.00"/>
    <numFmt numFmtId="174" formatCode="0.0"/>
    <numFmt numFmtId="175" formatCode="0_);[RED]\(0\)"/>
    <numFmt numFmtId="176" formatCode="0"/>
    <numFmt numFmtId="177" formatCode="[$-409]m/d/yyyy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6"/>
      <color rgb="FF000000"/>
      <name val="Times New Roman"/>
      <family val="1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b val="true"/>
      <sz val="2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color rgb="FF008000"/>
      <name val="Noto Sans"/>
      <family val="2"/>
    </font>
    <font>
      <sz val="14"/>
      <name val="仿宋_GB2312"/>
      <family val="3"/>
      <charset val="134"/>
    </font>
    <font>
      <sz val="9"/>
      <name val="仿宋_GB2312"/>
      <family val="3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2"/>
      <name val="华文楷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长江沿岸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3828125" defaultRowHeight="26.25" zeroHeight="false" outlineLevelRow="0" outlineLevelCol="0"/>
  <cols>
    <col collapsed="false" customWidth="true" hidden="false" outlineLevel="0" max="1" min="1" style="1" width="44.01"/>
    <col collapsed="false" customWidth="true" hidden="false" outlineLevel="0" max="2" min="2" style="1" width="12.76"/>
    <col collapsed="false" customWidth="true" hidden="false" outlineLevel="0" max="3" min="3" style="2" width="14.67"/>
    <col collapsed="false" customWidth="true" hidden="false" outlineLevel="0" max="4" min="4" style="3" width="12.76"/>
    <col collapsed="false" customWidth="false" hidden="false" outlineLevel="0" max="257" min="5" style="1" width="9.38"/>
  </cols>
  <sheetData>
    <row r="1" customFormat="false" ht="26.25" hidden="false" customHeight="true" outlineLevel="0" collapsed="false">
      <c r="A1" s="4" t="s">
        <v>0</v>
      </c>
      <c r="B1" s="4"/>
      <c r="C1" s="4"/>
      <c r="D1" s="4"/>
    </row>
    <row r="2" customFormat="false" ht="18.75" hidden="false" customHeight="true" outlineLevel="0" collapsed="false">
      <c r="A2" s="5"/>
      <c r="B2" s="5"/>
      <c r="C2" s="6"/>
      <c r="D2" s="6"/>
    </row>
    <row r="3" customFormat="false" ht="42.7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</row>
    <row r="4" s="15" customFormat="true" ht="41.25" hidden="false" customHeight="true" outlineLevel="0" collapsed="false">
      <c r="A4" s="11" t="s">
        <v>5</v>
      </c>
      <c r="B4" s="12" t="s">
        <v>6</v>
      </c>
      <c r="C4" s="13" t="n">
        <v>162.49</v>
      </c>
      <c r="D4" s="14" t="n">
        <v>3</v>
      </c>
    </row>
    <row r="5" s="15" customFormat="true" ht="41.25" hidden="false" customHeight="true" outlineLevel="0" collapsed="false">
      <c r="A5" s="16" t="s">
        <v>7</v>
      </c>
      <c r="B5" s="12" t="s">
        <v>6</v>
      </c>
      <c r="C5" s="13" t="n">
        <v>256.72</v>
      </c>
      <c r="D5" s="14" t="n">
        <v>2.9</v>
      </c>
    </row>
    <row r="6" s="21" customFormat="true" ht="41.25" hidden="false" customHeight="true" outlineLevel="0" collapsed="false">
      <c r="A6" s="17" t="s">
        <v>8</v>
      </c>
      <c r="B6" s="18" t="s">
        <v>6</v>
      </c>
      <c r="C6" s="19" t="n">
        <v>107.37</v>
      </c>
      <c r="D6" s="20" t="n">
        <v>2.6</v>
      </c>
    </row>
    <row r="7" s="21" customFormat="true" ht="41.25" hidden="false" customHeight="true" outlineLevel="0" collapsed="false">
      <c r="A7" s="17" t="s">
        <v>9</v>
      </c>
      <c r="B7" s="18" t="s">
        <v>6</v>
      </c>
      <c r="C7" s="19" t="n">
        <v>7.71</v>
      </c>
      <c r="D7" s="20" t="n">
        <v>6.8</v>
      </c>
    </row>
    <row r="8" s="21" customFormat="true" ht="41.25" hidden="false" customHeight="true" outlineLevel="0" collapsed="false">
      <c r="A8" s="17" t="s">
        <v>10</v>
      </c>
      <c r="B8" s="18" t="s">
        <v>6</v>
      </c>
      <c r="C8" s="19" t="n">
        <v>101.51</v>
      </c>
      <c r="D8" s="22" t="n">
        <v>0.4</v>
      </c>
    </row>
    <row r="9" s="21" customFormat="true" ht="41.25" hidden="false" customHeight="true" outlineLevel="0" collapsed="false">
      <c r="A9" s="17" t="s">
        <v>11</v>
      </c>
      <c r="B9" s="18" t="s">
        <v>6</v>
      </c>
      <c r="C9" s="19" t="n">
        <v>35.73</v>
      </c>
      <c r="D9" s="23" t="n">
        <v>8.2</v>
      </c>
    </row>
    <row r="10" s="21" customFormat="true" ht="41.25" hidden="false" customHeight="true" outlineLevel="0" collapsed="false">
      <c r="A10" s="17" t="s">
        <v>12</v>
      </c>
      <c r="B10" s="18" t="s">
        <v>6</v>
      </c>
      <c r="C10" s="19" t="n">
        <v>4.4</v>
      </c>
      <c r="D10" s="23" t="n">
        <v>9.3</v>
      </c>
    </row>
    <row r="11" s="21" customFormat="true" ht="31.5" hidden="false" customHeight="true" outlineLevel="0" collapsed="false">
      <c r="A11" s="24" t="s">
        <v>13</v>
      </c>
      <c r="B11" s="25" t="s">
        <v>14</v>
      </c>
      <c r="C11" s="26" t="n">
        <v>371.85</v>
      </c>
      <c r="D11" s="26" t="n">
        <v>-4.5</v>
      </c>
    </row>
    <row r="12" s="21" customFormat="true" ht="31.5" hidden="false" customHeight="true" outlineLevel="0" collapsed="false">
      <c r="A12" s="27" t="s">
        <v>15</v>
      </c>
      <c r="B12" s="28" t="s">
        <v>14</v>
      </c>
      <c r="C12" s="29" t="n">
        <v>9.03</v>
      </c>
      <c r="D12" s="30" t="n">
        <v>4.2</v>
      </c>
    </row>
    <row r="13" s="21" customFormat="true" ht="31.5" hidden="false" customHeight="true" outlineLevel="0" collapsed="false">
      <c r="A13" s="27" t="s">
        <v>16</v>
      </c>
      <c r="B13" s="28" t="s">
        <v>17</v>
      </c>
      <c r="C13" s="29" t="n">
        <v>1647.3</v>
      </c>
      <c r="D13" s="30" t="n">
        <v>3</v>
      </c>
    </row>
    <row r="14" s="21" customFormat="true" ht="31.5" hidden="false" customHeight="true" outlineLevel="0" collapsed="false">
      <c r="A14" s="27" t="s">
        <v>18</v>
      </c>
      <c r="B14" s="28" t="s">
        <v>19</v>
      </c>
      <c r="C14" s="31" t="n">
        <v>24.04</v>
      </c>
      <c r="D14" s="32" t="n">
        <v>5.7</v>
      </c>
    </row>
    <row r="15" customFormat="false" ht="33.75" hidden="false" customHeight="true" outlineLevel="0" collapsed="false">
      <c r="A15" s="33"/>
      <c r="B15" s="33"/>
      <c r="C15" s="33"/>
      <c r="D15" s="33"/>
    </row>
  </sheetData>
  <mergeCells count="3">
    <mergeCell ref="A1:D1"/>
    <mergeCell ref="C2:D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42.54"/>
    <col collapsed="false" customWidth="true" hidden="false" outlineLevel="0" max="2" min="2" style="1" width="17.3"/>
    <col collapsed="false" customWidth="true" hidden="false" outlineLevel="0" max="3" min="3" style="1" width="14.81"/>
  </cols>
  <sheetData>
    <row r="1" customFormat="false" ht="42.75" hidden="false" customHeight="true" outlineLevel="0" collapsed="false">
      <c r="A1" s="183" t="s">
        <v>162</v>
      </c>
      <c r="B1" s="183"/>
      <c r="C1" s="183"/>
    </row>
    <row r="2" customFormat="false" ht="6.75" hidden="false" customHeight="true" outlineLevel="0" collapsed="false">
      <c r="A2" s="184"/>
      <c r="B2" s="184"/>
      <c r="C2" s="184"/>
    </row>
    <row r="3" customFormat="false" ht="15.75" hidden="false" customHeight="true" outlineLevel="0" collapsed="false">
      <c r="A3" s="185"/>
      <c r="B3" s="186" t="s">
        <v>107</v>
      </c>
      <c r="C3" s="186"/>
    </row>
    <row r="4" customFormat="false" ht="32.25" hidden="false" customHeight="true" outlineLevel="0" collapsed="false">
      <c r="A4" s="187" t="s">
        <v>1</v>
      </c>
      <c r="B4" s="161" t="s">
        <v>3</v>
      </c>
      <c r="C4" s="162" t="s">
        <v>22</v>
      </c>
    </row>
    <row r="5" customFormat="false" ht="20.25" hidden="false" customHeight="false" outlineLevel="0" collapsed="false">
      <c r="A5" s="188" t="s">
        <v>163</v>
      </c>
      <c r="B5" s="189" t="n">
        <v>180.26571</v>
      </c>
      <c r="C5" s="190" t="n">
        <v>10.8</v>
      </c>
    </row>
    <row r="6" customFormat="false" ht="21" hidden="false" customHeight="true" outlineLevel="0" collapsed="false">
      <c r="A6" s="191" t="s">
        <v>164</v>
      </c>
      <c r="B6" s="189" t="n">
        <v>21.1217</v>
      </c>
      <c r="C6" s="190" t="n">
        <v>25.4</v>
      </c>
    </row>
    <row r="7" customFormat="false" ht="21" hidden="false" customHeight="true" outlineLevel="0" collapsed="false">
      <c r="A7" s="191" t="s">
        <v>165</v>
      </c>
      <c r="B7" s="189" t="n">
        <v>1.84953</v>
      </c>
      <c r="C7" s="190" t="n">
        <v>10.1</v>
      </c>
    </row>
    <row r="8" customFormat="false" ht="21" hidden="false" customHeight="true" outlineLevel="0" collapsed="false">
      <c r="A8" s="191" t="s">
        <v>166</v>
      </c>
      <c r="B8" s="189" t="n">
        <v>2.31415</v>
      </c>
      <c r="C8" s="190" t="n">
        <v>9.6</v>
      </c>
    </row>
    <row r="9" customFormat="false" ht="21" hidden="false" customHeight="true" outlineLevel="0" collapsed="false">
      <c r="A9" s="191" t="s">
        <v>167</v>
      </c>
      <c r="B9" s="189" t="n">
        <v>21.75279</v>
      </c>
      <c r="C9" s="190" t="n">
        <v>17.4</v>
      </c>
    </row>
    <row r="10" customFormat="false" ht="21" hidden="false" customHeight="true" outlineLevel="0" collapsed="false">
      <c r="A10" s="191" t="s">
        <v>168</v>
      </c>
      <c r="B10" s="189" t="n">
        <v>1.72806</v>
      </c>
      <c r="C10" s="190" t="n">
        <v>25.1</v>
      </c>
    </row>
    <row r="11" customFormat="false" ht="21" hidden="false" customHeight="true" outlineLevel="0" collapsed="false">
      <c r="A11" s="191" t="s">
        <v>169</v>
      </c>
      <c r="B11" s="189" t="n">
        <v>1.95129</v>
      </c>
      <c r="C11" s="190" t="n">
        <v>12.5</v>
      </c>
    </row>
    <row r="12" customFormat="false" ht="21" hidden="false" customHeight="true" outlineLevel="0" collapsed="false">
      <c r="A12" s="191" t="s">
        <v>170</v>
      </c>
      <c r="B12" s="189" t="n">
        <v>8.24903</v>
      </c>
      <c r="C12" s="190" t="n">
        <v>23.7</v>
      </c>
    </row>
    <row r="13" customFormat="false" ht="21" hidden="false" customHeight="true" outlineLevel="0" collapsed="false">
      <c r="A13" s="191" t="s">
        <v>171</v>
      </c>
      <c r="B13" s="189" t="n">
        <v>6.62408</v>
      </c>
      <c r="C13" s="190" t="n">
        <v>21.5</v>
      </c>
    </row>
    <row r="14" customFormat="false" ht="21" hidden="false" customHeight="true" outlineLevel="0" collapsed="false">
      <c r="A14" s="191" t="s">
        <v>172</v>
      </c>
      <c r="B14" s="189" t="n">
        <v>0.29255</v>
      </c>
      <c r="C14" s="190" t="n">
        <v>27.9</v>
      </c>
    </row>
    <row r="15" customFormat="false" ht="21" hidden="false" customHeight="true" outlineLevel="0" collapsed="false">
      <c r="A15" s="191" t="s">
        <v>173</v>
      </c>
      <c r="B15" s="189" t="n">
        <v>0.43456</v>
      </c>
      <c r="C15" s="190" t="n">
        <v>12.8</v>
      </c>
    </row>
    <row r="16" customFormat="false" ht="21" hidden="false" customHeight="true" outlineLevel="0" collapsed="false">
      <c r="A16" s="191" t="s">
        <v>174</v>
      </c>
      <c r="B16" s="189" t="n">
        <v>0.01898</v>
      </c>
      <c r="C16" s="190" t="n">
        <v>12.6</v>
      </c>
    </row>
    <row r="17" customFormat="false" ht="21" hidden="false" customHeight="true" outlineLevel="0" collapsed="false">
      <c r="A17" s="191" t="s">
        <v>175</v>
      </c>
      <c r="B17" s="189" t="n">
        <v>12.53163</v>
      </c>
      <c r="C17" s="190" t="n">
        <v>5.8</v>
      </c>
    </row>
    <row r="18" customFormat="false" ht="21" hidden="false" customHeight="true" outlineLevel="0" collapsed="false">
      <c r="A18" s="191" t="s">
        <v>176</v>
      </c>
      <c r="B18" s="189" t="n">
        <v>6.8985</v>
      </c>
      <c r="C18" s="190" t="n">
        <v>28.1</v>
      </c>
    </row>
    <row r="19" customFormat="false" ht="21" hidden="false" customHeight="true" outlineLevel="0" collapsed="false">
      <c r="A19" s="191" t="s">
        <v>177</v>
      </c>
      <c r="B19" s="189" t="n">
        <v>2.63925</v>
      </c>
      <c r="C19" s="190" t="n">
        <v>15</v>
      </c>
    </row>
    <row r="20" customFormat="false" ht="21" hidden="false" customHeight="true" outlineLevel="0" collapsed="false">
      <c r="A20" s="191" t="s">
        <v>178</v>
      </c>
      <c r="B20" s="189" t="n">
        <v>0.08899</v>
      </c>
      <c r="C20" s="190" t="n">
        <v>6.2</v>
      </c>
    </row>
    <row r="21" customFormat="false" ht="21" hidden="false" customHeight="true" outlineLevel="0" collapsed="false">
      <c r="A21" s="191" t="s">
        <v>179</v>
      </c>
      <c r="B21" s="189" t="n">
        <v>1.83265</v>
      </c>
      <c r="C21" s="190" t="n">
        <v>4.6</v>
      </c>
    </row>
    <row r="22" customFormat="false" ht="21" hidden="false" customHeight="true" outlineLevel="0" collapsed="false">
      <c r="A22" s="191" t="s">
        <v>180</v>
      </c>
      <c r="B22" s="189" t="n">
        <v>1.64003</v>
      </c>
      <c r="C22" s="190" t="n">
        <v>-68.9</v>
      </c>
    </row>
    <row r="23" customFormat="false" ht="21" hidden="false" customHeight="true" outlineLevel="0" collapsed="false">
      <c r="A23" s="191" t="s">
        <v>181</v>
      </c>
      <c r="B23" s="189" t="n">
        <v>29.67333</v>
      </c>
      <c r="C23" s="190" t="n">
        <v>-2.2</v>
      </c>
    </row>
    <row r="24" customFormat="false" ht="21" hidden="false" customHeight="true" outlineLevel="0" collapsed="false">
      <c r="A24" s="191" t="s">
        <v>182</v>
      </c>
      <c r="B24" s="189" t="n">
        <v>6.11236</v>
      </c>
      <c r="C24" s="190" t="n">
        <v>29.1</v>
      </c>
    </row>
    <row r="25" customFormat="false" ht="21" hidden="false" customHeight="true" outlineLevel="0" collapsed="false">
      <c r="A25" s="191" t="s">
        <v>183</v>
      </c>
      <c r="B25" s="189" t="n">
        <v>1.66518</v>
      </c>
      <c r="C25" s="190" t="n">
        <v>40</v>
      </c>
    </row>
    <row r="26" customFormat="false" ht="21" hidden="false" customHeight="true" outlineLevel="0" collapsed="false">
      <c r="A26" s="191" t="s">
        <v>184</v>
      </c>
      <c r="B26" s="189" t="n">
        <v>44.50813</v>
      </c>
      <c r="C26" s="190" t="n">
        <v>15.2</v>
      </c>
    </row>
    <row r="27" customFormat="false" ht="21" hidden="false" customHeight="true" outlineLevel="0" collapsed="false">
      <c r="A27" s="191" t="s">
        <v>185</v>
      </c>
      <c r="B27" s="189" t="n">
        <v>1.19599</v>
      </c>
      <c r="C27" s="190" t="n">
        <v>14.2</v>
      </c>
    </row>
    <row r="28" customFormat="false" ht="21" hidden="false" customHeight="true" outlineLevel="0" collapsed="false">
      <c r="A28" s="192" t="s">
        <v>186</v>
      </c>
      <c r="B28" s="193" t="n">
        <v>5.14295</v>
      </c>
      <c r="C28" s="194" t="n">
        <v>2.4</v>
      </c>
    </row>
  </sheetData>
  <mergeCells count="2">
    <mergeCell ref="A1:C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828125" defaultRowHeight="14.25" zeroHeight="false" outlineLevelRow="0" outlineLevelCol="0"/>
  <cols>
    <col collapsed="false" customWidth="true" hidden="false" outlineLevel="0" max="1" min="1" style="1" width="34.03"/>
    <col collapsed="false" customWidth="true" hidden="false" outlineLevel="0" max="2" min="2" style="1" width="14.95"/>
    <col collapsed="false" customWidth="true" hidden="false" outlineLevel="0" max="3" min="3" style="1" width="13.2"/>
    <col collapsed="false" customWidth="true" hidden="false" outlineLevel="0" max="4" min="4" style="1" width="11.14"/>
    <col collapsed="false" customWidth="true" hidden="false" outlineLevel="0" max="5" min="5" style="34" width="10.26"/>
  </cols>
  <sheetData>
    <row r="1" customFormat="false" ht="25.5" hidden="false" customHeight="false" outlineLevel="0" collapsed="false">
      <c r="A1" s="106" t="s">
        <v>187</v>
      </c>
      <c r="B1" s="106"/>
      <c r="C1" s="106"/>
      <c r="D1" s="123"/>
      <c r="E1" s="123"/>
    </row>
    <row r="2" customFormat="false" ht="11.25" hidden="false" customHeight="true" outlineLevel="0" collapsed="false">
      <c r="A2" s="195"/>
      <c r="B2" s="195"/>
      <c r="C2" s="195"/>
      <c r="D2" s="195"/>
      <c r="E2" s="196"/>
    </row>
    <row r="3" customFormat="false" ht="27.75" hidden="false" customHeight="true" outlineLevel="0" collapsed="false">
      <c r="A3" s="181"/>
      <c r="B3" s="197" t="s">
        <v>188</v>
      </c>
      <c r="C3" s="197"/>
      <c r="E3" s="1"/>
    </row>
    <row r="4" customFormat="false" ht="32.25" hidden="false" customHeight="true" outlineLevel="0" collapsed="false">
      <c r="A4" s="8" t="s">
        <v>136</v>
      </c>
      <c r="B4" s="8" t="s">
        <v>3</v>
      </c>
      <c r="C4" s="198" t="s">
        <v>22</v>
      </c>
      <c r="E4" s="1"/>
    </row>
    <row r="5" s="21" customFormat="true" ht="22.5" hidden="false" customHeight="true" outlineLevel="0" collapsed="false">
      <c r="A5" s="199" t="s">
        <v>189</v>
      </c>
      <c r="B5" s="200" t="n">
        <v>21.36094694</v>
      </c>
      <c r="C5" s="201" t="n">
        <v>-58.6685</v>
      </c>
    </row>
    <row r="6" s="21" customFormat="true" ht="22.5" hidden="false" customHeight="true" outlineLevel="0" collapsed="false">
      <c r="A6" s="202" t="s">
        <v>190</v>
      </c>
      <c r="B6" s="203" t="n">
        <v>12.55063142</v>
      </c>
      <c r="C6" s="204" t="n">
        <v>-72.4921</v>
      </c>
    </row>
    <row r="7" s="21" customFormat="true" ht="22.5" hidden="false" customHeight="true" outlineLevel="0" collapsed="false">
      <c r="A7" s="202" t="s">
        <v>191</v>
      </c>
      <c r="B7" s="203" t="n">
        <v>8.81031552</v>
      </c>
      <c r="C7" s="204" t="n">
        <v>45.4729</v>
      </c>
    </row>
    <row r="8" s="21" customFormat="true" ht="22.5" hidden="false" customHeight="true" outlineLevel="0" collapsed="false">
      <c r="A8" s="202" t="s">
        <v>192</v>
      </c>
      <c r="B8" s="203"/>
      <c r="C8" s="204"/>
    </row>
    <row r="9" s="21" customFormat="true" ht="22.5" hidden="false" customHeight="true" outlineLevel="0" collapsed="false">
      <c r="A9" s="202" t="s">
        <v>193</v>
      </c>
      <c r="B9" s="203" t="n">
        <v>14.00303688</v>
      </c>
      <c r="C9" s="204" t="n">
        <v>-71.9447</v>
      </c>
    </row>
    <row r="10" s="21" customFormat="true" ht="22.5" hidden="false" customHeight="true" outlineLevel="0" collapsed="false">
      <c r="A10" s="202" t="s">
        <v>194</v>
      </c>
      <c r="B10" s="203" t="n">
        <v>0.09134863</v>
      </c>
      <c r="C10" s="204" t="n">
        <v>53.2733</v>
      </c>
    </row>
    <row r="11" s="21" customFormat="true" ht="22.5" hidden="false" customHeight="true" outlineLevel="0" collapsed="false">
      <c r="A11" s="202" t="s">
        <v>195</v>
      </c>
      <c r="B11" s="203" t="n">
        <v>0.33816382</v>
      </c>
      <c r="C11" s="204" t="n">
        <v>-74.5561</v>
      </c>
    </row>
    <row r="12" s="21" customFormat="true" ht="22.5" hidden="false" customHeight="true" outlineLevel="0" collapsed="false">
      <c r="A12" s="202" t="s">
        <v>196</v>
      </c>
      <c r="B12" s="203" t="n">
        <v>6.92839761</v>
      </c>
      <c r="C12" s="204" t="n">
        <v>1718.2937</v>
      </c>
    </row>
    <row r="13" s="21" customFormat="true" ht="22.5" hidden="false" customHeight="true" outlineLevel="0" collapsed="false">
      <c r="A13" s="202" t="s">
        <v>197</v>
      </c>
      <c r="B13" s="178"/>
      <c r="C13" s="204"/>
    </row>
    <row r="14" customFormat="false" ht="22.5" hidden="false" customHeight="true" outlineLevel="0" collapsed="false">
      <c r="A14" s="202" t="s">
        <v>198</v>
      </c>
      <c r="B14" s="178" t="n">
        <v>18.76690638</v>
      </c>
      <c r="C14" s="204" t="n">
        <v>-62.0218</v>
      </c>
      <c r="D14" s="205"/>
      <c r="E14" s="21"/>
      <c r="F14" s="21"/>
    </row>
    <row r="15" customFormat="false" ht="22.5" hidden="false" customHeight="true" outlineLevel="0" collapsed="false">
      <c r="A15" s="202" t="s">
        <v>199</v>
      </c>
      <c r="B15" s="178" t="n">
        <v>0.10699804</v>
      </c>
      <c r="C15" s="204" t="n">
        <v>76.2186</v>
      </c>
      <c r="E15" s="21"/>
      <c r="F15" s="21"/>
    </row>
    <row r="16" customFormat="false" ht="22.5" hidden="false" customHeight="true" outlineLevel="0" collapsed="false">
      <c r="A16" s="202" t="s">
        <v>200</v>
      </c>
      <c r="B16" s="178" t="n">
        <v>2.48704122</v>
      </c>
      <c r="C16" s="204" t="n">
        <v>12.943</v>
      </c>
      <c r="E16" s="21"/>
      <c r="F16" s="21"/>
    </row>
    <row r="17" customFormat="false" ht="22.5" hidden="false" customHeight="true" outlineLevel="0" collapsed="false">
      <c r="A17" s="206" t="s">
        <v>201</v>
      </c>
      <c r="B17" s="180" t="n">
        <v>1.3E-006</v>
      </c>
      <c r="C17" s="207" t="n">
        <v>-99.9693</v>
      </c>
      <c r="E17" s="21"/>
    </row>
    <row r="18" customFormat="false" ht="18.75" hidden="false" customHeight="false" outlineLevel="0" collapsed="false">
      <c r="A18" s="181" t="s">
        <v>202</v>
      </c>
      <c r="B18" s="181"/>
      <c r="C18" s="181"/>
      <c r="E18" s="1"/>
    </row>
    <row r="19" customFormat="false" ht="14.25" hidden="false" customHeight="false" outlineLevel="0" collapsed="false">
      <c r="E19" s="1"/>
    </row>
  </sheetData>
  <mergeCells count="2">
    <mergeCell ref="A1:C1"/>
    <mergeCell ref="B3:C3"/>
  </mergeCells>
  <printOptions headings="false" gridLines="false" gridLinesSet="true" horizontalCentered="true" verticalCentered="false"/>
  <pageMargins left="0.590277777777778" right="0.590277777777778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9.3828125" defaultRowHeight="14.25" zeroHeight="false" outlineLevelRow="0" outlineLevelCol="0"/>
  <cols>
    <col collapsed="false" customWidth="true" hidden="false" outlineLevel="0" max="1" min="1" style="1" width="42.68"/>
    <col collapsed="false" customWidth="true" hidden="false" outlineLevel="0" max="2" min="2" style="1" width="15.7"/>
    <col collapsed="false" customWidth="true" hidden="false" outlineLevel="0" max="3" min="3" style="34" width="16.43"/>
    <col collapsed="false" customWidth="true" hidden="false" outlineLevel="0" max="4" min="4" style="1" width="15.25"/>
  </cols>
  <sheetData>
    <row r="1" customFormat="false" ht="25.5" hidden="false" customHeight="false" outlineLevel="0" collapsed="false">
      <c r="A1" s="106" t="s">
        <v>203</v>
      </c>
      <c r="B1" s="106"/>
      <c r="C1" s="106"/>
      <c r="D1" s="106"/>
    </row>
    <row r="2" customFormat="false" ht="15" hidden="false" customHeight="false" outlineLevel="0" collapsed="false">
      <c r="A2" s="0"/>
      <c r="B2" s="0"/>
      <c r="C2" s="0"/>
      <c r="D2" s="208"/>
    </row>
    <row r="3" customFormat="false" ht="18.75" hidden="false" customHeight="false" outlineLevel="0" collapsed="false">
      <c r="A3" s="181"/>
      <c r="B3" s="181"/>
      <c r="C3" s="181"/>
      <c r="D3" s="209" t="s">
        <v>107</v>
      </c>
    </row>
    <row r="4" customFormat="false" ht="26.25" hidden="false" customHeight="true" outlineLevel="0" collapsed="false">
      <c r="A4" s="8" t="s">
        <v>136</v>
      </c>
      <c r="B4" s="8" t="s">
        <v>67</v>
      </c>
      <c r="C4" s="8" t="s">
        <v>69</v>
      </c>
      <c r="D4" s="198" t="s">
        <v>22</v>
      </c>
    </row>
    <row r="5" s="107" customFormat="true" ht="26.25" hidden="false" customHeight="true" outlineLevel="0" collapsed="false">
      <c r="A5" s="16" t="s">
        <v>204</v>
      </c>
      <c r="B5" s="210" t="n">
        <v>37.6135</v>
      </c>
      <c r="C5" s="211" t="n">
        <v>174.995</v>
      </c>
      <c r="D5" s="212" t="n">
        <v>13.2248457348276</v>
      </c>
      <c r="E5" s="213"/>
      <c r="F5" s="213"/>
      <c r="G5" s="213"/>
      <c r="H5" s="213"/>
    </row>
    <row r="6" customFormat="false" ht="26.25" hidden="false" customHeight="true" outlineLevel="0" collapsed="false">
      <c r="A6" s="17" t="s">
        <v>205</v>
      </c>
      <c r="B6" s="214" t="n">
        <v>24.4259</v>
      </c>
      <c r="C6" s="215" t="n">
        <v>134.3079</v>
      </c>
      <c r="D6" s="216" t="n">
        <v>16.3373810816921</v>
      </c>
      <c r="E6" s="213"/>
      <c r="F6" s="213"/>
      <c r="G6" s="213"/>
      <c r="H6" s="213"/>
    </row>
    <row r="7" customFormat="false" ht="26.25" hidden="false" customHeight="true" outlineLevel="0" collapsed="false">
      <c r="A7" s="17" t="s">
        <v>206</v>
      </c>
      <c r="B7" s="214" t="n">
        <v>13.1876</v>
      </c>
      <c r="C7" s="215" t="n">
        <v>40.6871</v>
      </c>
      <c r="D7" s="216" t="n">
        <v>4.03672868232912</v>
      </c>
      <c r="E7" s="213"/>
      <c r="F7" s="213"/>
      <c r="G7" s="213"/>
      <c r="H7" s="213"/>
    </row>
    <row r="8" customFormat="false" ht="26.25" hidden="false" customHeight="true" outlineLevel="0" collapsed="false">
      <c r="A8" s="17" t="s">
        <v>207</v>
      </c>
      <c r="B8" s="214" t="n">
        <v>19.7564</v>
      </c>
      <c r="C8" s="215" t="n">
        <v>78.0246</v>
      </c>
      <c r="D8" s="216" t="n">
        <v>10.7960887111661</v>
      </c>
      <c r="E8" s="213"/>
      <c r="F8" s="213"/>
      <c r="G8" s="213"/>
      <c r="H8" s="213"/>
    </row>
    <row r="9" customFormat="false" ht="26.25" hidden="false" customHeight="true" outlineLevel="0" collapsed="false">
      <c r="A9" s="17" t="s">
        <v>205</v>
      </c>
      <c r="B9" s="214" t="n">
        <v>6.7492</v>
      </c>
      <c r="C9" s="215" t="n">
        <v>38.2858</v>
      </c>
      <c r="D9" s="216" t="n">
        <v>19.0567704057517</v>
      </c>
      <c r="E9" s="213"/>
      <c r="F9" s="213"/>
      <c r="G9" s="213"/>
      <c r="H9" s="213"/>
    </row>
    <row r="10" customFormat="false" ht="26.25" hidden="false" customHeight="true" outlineLevel="0" collapsed="false">
      <c r="A10" s="217" t="s">
        <v>208</v>
      </c>
      <c r="B10" s="218" t="n">
        <v>16.0553</v>
      </c>
      <c r="C10" s="215" t="n">
        <v>87.808</v>
      </c>
      <c r="D10" s="216" t="n">
        <v>14.6340985789539</v>
      </c>
      <c r="E10" s="213"/>
      <c r="F10" s="213"/>
      <c r="G10" s="213"/>
      <c r="H10" s="213"/>
    </row>
    <row r="11" s="107" customFormat="true" ht="26.25" hidden="false" customHeight="true" outlineLevel="0" collapsed="false">
      <c r="A11" s="219" t="s">
        <v>209</v>
      </c>
      <c r="B11" s="220" t="n">
        <v>63.7319</v>
      </c>
      <c r="C11" s="221" t="n">
        <v>197.4381</v>
      </c>
      <c r="D11" s="222" t="n">
        <v>15.4374521661394</v>
      </c>
      <c r="E11" s="213"/>
      <c r="F11" s="213"/>
      <c r="G11" s="213"/>
      <c r="H11" s="213"/>
    </row>
    <row r="12" customFormat="false" ht="26.25" hidden="false" customHeight="true" outlineLevel="0" collapsed="false">
      <c r="A12" s="8" t="s">
        <v>210</v>
      </c>
      <c r="B12" s="223" t="s">
        <v>211</v>
      </c>
      <c r="C12" s="224" t="s">
        <v>212</v>
      </c>
      <c r="D12" s="225" t="s">
        <v>213</v>
      </c>
    </row>
    <row r="13" customFormat="false" ht="26.25" hidden="false" customHeight="true" outlineLevel="0" collapsed="false">
      <c r="A13" s="226" t="s">
        <v>214</v>
      </c>
      <c r="B13" s="227" t="n">
        <v>2029.3061844718</v>
      </c>
      <c r="C13" s="228" t="n">
        <v>1733.4701833942</v>
      </c>
      <c r="D13" s="229" t="n">
        <v>25.9319895187185</v>
      </c>
    </row>
    <row r="14" customFormat="false" ht="26.25" hidden="false" customHeight="true" outlineLevel="0" collapsed="false">
      <c r="A14" s="17" t="s">
        <v>215</v>
      </c>
      <c r="B14" s="178" t="n">
        <v>416.1921287799</v>
      </c>
      <c r="C14" s="215" t="n">
        <v>304.9210556905</v>
      </c>
      <c r="D14" s="216" t="n">
        <v>48.8069241302095</v>
      </c>
    </row>
    <row r="15" customFormat="false" ht="26.25" hidden="false" customHeight="true" outlineLevel="0" collapsed="false">
      <c r="A15" s="17" t="s">
        <v>216</v>
      </c>
      <c r="B15" s="178" t="n">
        <v>376.7769349547</v>
      </c>
      <c r="C15" s="215" t="n">
        <v>333.6403621997</v>
      </c>
      <c r="D15" s="216" t="n">
        <v>40.4490294007646</v>
      </c>
    </row>
    <row r="16" customFormat="false" ht="26.25" hidden="false" customHeight="true" outlineLevel="0" collapsed="false">
      <c r="A16" s="17" t="s">
        <v>217</v>
      </c>
      <c r="B16" s="178" t="n">
        <v>2.6733612861</v>
      </c>
      <c r="C16" s="215" t="n">
        <v>2.6576</v>
      </c>
      <c r="D16" s="216" t="n">
        <v>-10.606192090696</v>
      </c>
    </row>
    <row r="17" customFormat="false" ht="26.25" hidden="false" customHeight="true" outlineLevel="0" collapsed="false">
      <c r="A17" s="17" t="s">
        <v>218</v>
      </c>
      <c r="B17" s="178" t="n">
        <v>1232.8652101697</v>
      </c>
      <c r="C17" s="215" t="n">
        <v>1091.3863</v>
      </c>
      <c r="D17" s="216" t="n">
        <v>16.3653692491134</v>
      </c>
    </row>
    <row r="18" customFormat="false" ht="26.25" hidden="false" customHeight="true" outlineLevel="0" collapsed="false">
      <c r="A18" s="17" t="s">
        <v>219</v>
      </c>
      <c r="B18" s="178" t="n">
        <v>996.5301779429</v>
      </c>
      <c r="C18" s="215" t="n">
        <v>894.4778518353</v>
      </c>
      <c r="D18" s="216" t="n">
        <v>13.7153499133112</v>
      </c>
    </row>
    <row r="19" customFormat="false" ht="26.25" hidden="false" customHeight="true" outlineLevel="0" collapsed="false">
      <c r="A19" s="17" t="s">
        <v>220</v>
      </c>
      <c r="B19" s="178" t="n">
        <v>369.6903247361</v>
      </c>
      <c r="C19" s="215" t="n">
        <v>361.0676743657</v>
      </c>
      <c r="D19" s="216" t="n">
        <v>3.84800755426666</v>
      </c>
    </row>
    <row r="20" customFormat="false" ht="26.25" hidden="false" customHeight="true" outlineLevel="0" collapsed="false">
      <c r="A20" s="230" t="s">
        <v>221</v>
      </c>
      <c r="B20" s="180" t="n">
        <v>610.0776997618</v>
      </c>
      <c r="C20" s="231" t="n">
        <v>522.2761</v>
      </c>
      <c r="D20" s="232" t="n">
        <v>19.9370040102322</v>
      </c>
    </row>
    <row r="21" customFormat="false" ht="18.75" hidden="false" customHeight="false" outlineLevel="0" collapsed="false">
      <c r="A21" s="233" t="s">
        <v>222</v>
      </c>
      <c r="B21" s="181"/>
      <c r="C21" s="181"/>
      <c r="D21" s="234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828125" defaultRowHeight="14.25" zeroHeight="false" outlineLevelRow="0" outlineLevelCol="0"/>
  <cols>
    <col collapsed="false" customWidth="true" hidden="false" outlineLevel="0" max="1" min="1" style="1" width="39.02"/>
    <col collapsed="false" customWidth="true" hidden="false" outlineLevel="0" max="2" min="2" style="1" width="10.99"/>
    <col collapsed="false" customWidth="true" hidden="false" outlineLevel="0" max="4" min="3" style="1" width="13.49"/>
    <col collapsed="false" customWidth="true" hidden="false" outlineLevel="0" max="5" min="5" style="65" width="9.67"/>
  </cols>
  <sheetData>
    <row r="1" customFormat="false" ht="25.5" hidden="false" customHeight="false" outlineLevel="0" collapsed="false">
      <c r="A1" s="106" t="s">
        <v>223</v>
      </c>
      <c r="B1" s="106"/>
      <c r="C1" s="106"/>
      <c r="D1" s="106"/>
    </row>
    <row r="3" customFormat="false" ht="18.75" hidden="false" customHeight="false" outlineLevel="0" collapsed="false">
      <c r="A3" s="140"/>
      <c r="B3" s="235" t="s">
        <v>224</v>
      </c>
      <c r="C3" s="235"/>
      <c r="D3" s="235"/>
    </row>
    <row r="4" customFormat="false" ht="44.25" hidden="false" customHeight="true" outlineLevel="0" collapsed="false">
      <c r="A4" s="187" t="s">
        <v>1</v>
      </c>
      <c r="B4" s="8" t="s">
        <v>67</v>
      </c>
      <c r="C4" s="8" t="s">
        <v>69</v>
      </c>
      <c r="D4" s="198" t="s">
        <v>22</v>
      </c>
    </row>
    <row r="5" customFormat="false" ht="22.5" hidden="false" customHeight="true" outlineLevel="0" collapsed="false">
      <c r="A5" s="236" t="s">
        <v>225</v>
      </c>
      <c r="B5" s="237"/>
      <c r="C5" s="238" t="n">
        <v>10043.583940994</v>
      </c>
      <c r="D5" s="239" t="n">
        <v>9.69999999500362</v>
      </c>
    </row>
    <row r="6" customFormat="false" ht="22.5" hidden="false" customHeight="true" outlineLevel="0" collapsed="false">
      <c r="A6" s="68" t="s">
        <v>226</v>
      </c>
      <c r="B6" s="240"/>
      <c r="C6" s="241" t="n">
        <v>13166.128324</v>
      </c>
      <c r="D6" s="133" t="n">
        <v>9.50325069935618</v>
      </c>
    </row>
    <row r="7" customFormat="false" ht="22.5" hidden="false" customHeight="true" outlineLevel="0" collapsed="false">
      <c r="A7" s="242" t="s">
        <v>227</v>
      </c>
      <c r="B7" s="243"/>
      <c r="C7" s="244" t="n">
        <v>6829.733764</v>
      </c>
      <c r="D7" s="137" t="n">
        <v>9.19067340645758</v>
      </c>
    </row>
    <row r="8" s="249" customFormat="true" ht="37.5" hidden="false" customHeight="false" outlineLevel="0" collapsed="false">
      <c r="A8" s="187" t="s">
        <v>228</v>
      </c>
      <c r="B8" s="245" t="s">
        <v>229</v>
      </c>
      <c r="C8" s="246" t="s">
        <v>230</v>
      </c>
      <c r="D8" s="247" t="s">
        <v>231</v>
      </c>
      <c r="E8" s="248"/>
    </row>
    <row r="9" s="21" customFormat="true" ht="26.25" hidden="false" customHeight="true" outlineLevel="0" collapsed="false">
      <c r="A9" s="250" t="s">
        <v>232</v>
      </c>
      <c r="B9" s="251" t="n">
        <v>100.00769148</v>
      </c>
      <c r="C9" s="251" t="n">
        <v>101.53341139</v>
      </c>
      <c r="D9" s="67" t="n">
        <v>101.16709583</v>
      </c>
      <c r="E9" s="252"/>
      <c r="F9" s="252"/>
    </row>
    <row r="10" s="21" customFormat="true" ht="26.25" hidden="false" customHeight="true" outlineLevel="0" collapsed="false">
      <c r="A10" s="177" t="s">
        <v>233</v>
      </c>
      <c r="B10" s="253" t="n">
        <v>99.34790481</v>
      </c>
      <c r="C10" s="253" t="n">
        <v>104.7921968</v>
      </c>
      <c r="D10" s="69" t="n">
        <v>104.2780096</v>
      </c>
      <c r="E10" s="252"/>
    </row>
    <row r="11" s="21" customFormat="true" ht="26.25" hidden="false" customHeight="true" outlineLevel="0" collapsed="false">
      <c r="A11" s="177" t="s">
        <v>234</v>
      </c>
      <c r="B11" s="253" t="n">
        <v>100.11322171</v>
      </c>
      <c r="C11" s="253" t="n">
        <v>101.04848492</v>
      </c>
      <c r="D11" s="69" t="n">
        <v>100.65594022</v>
      </c>
      <c r="E11" s="252"/>
    </row>
    <row r="12" s="21" customFormat="true" ht="26.25" hidden="false" customHeight="true" outlineLevel="0" collapsed="false">
      <c r="A12" s="177" t="s">
        <v>235</v>
      </c>
      <c r="B12" s="253" t="n">
        <v>100.02152913</v>
      </c>
      <c r="C12" s="253" t="n">
        <v>100.17447433</v>
      </c>
      <c r="D12" s="69" t="n">
        <v>100.09559885</v>
      </c>
      <c r="E12" s="252"/>
    </row>
    <row r="13" s="21" customFormat="true" ht="26.25" hidden="false" customHeight="true" outlineLevel="0" collapsed="false">
      <c r="A13" s="177" t="s">
        <v>236</v>
      </c>
      <c r="B13" s="253" t="n">
        <v>100.11794327</v>
      </c>
      <c r="C13" s="253" t="n">
        <v>100.95310256</v>
      </c>
      <c r="D13" s="69" t="n">
        <v>99.91179598</v>
      </c>
      <c r="E13" s="252"/>
    </row>
    <row r="14" s="21" customFormat="true" ht="26.25" hidden="false" customHeight="true" outlineLevel="0" collapsed="false">
      <c r="A14" s="177" t="s">
        <v>237</v>
      </c>
      <c r="B14" s="253" t="n">
        <v>100.9484046</v>
      </c>
      <c r="C14" s="253" t="n">
        <v>98.05593921</v>
      </c>
      <c r="D14" s="69" t="n">
        <v>97.54757972</v>
      </c>
      <c r="E14" s="252"/>
    </row>
    <row r="15" s="21" customFormat="true" ht="26.25" hidden="false" customHeight="true" outlineLevel="0" collapsed="false">
      <c r="A15" s="177" t="s">
        <v>238</v>
      </c>
      <c r="B15" s="253" t="n">
        <v>99.98873833</v>
      </c>
      <c r="C15" s="253" t="n">
        <v>100.23404807</v>
      </c>
      <c r="D15" s="69" t="n">
        <v>100.01985377</v>
      </c>
      <c r="E15" s="252"/>
    </row>
    <row r="16" s="21" customFormat="true" ht="26.25" hidden="false" customHeight="true" outlineLevel="0" collapsed="false">
      <c r="A16" s="177" t="s">
        <v>239</v>
      </c>
      <c r="B16" s="253" t="n">
        <v>100.89292436</v>
      </c>
      <c r="C16" s="253" t="n">
        <v>101.70664309</v>
      </c>
      <c r="D16" s="69" t="n">
        <v>101.75640406</v>
      </c>
      <c r="E16" s="252"/>
    </row>
    <row r="17" s="21" customFormat="true" ht="26.25" hidden="false" customHeight="true" outlineLevel="0" collapsed="false">
      <c r="A17" s="177" t="s">
        <v>240</v>
      </c>
      <c r="B17" s="253" t="n">
        <v>100.24818665</v>
      </c>
      <c r="C17" s="253" t="n">
        <v>100.88240689</v>
      </c>
      <c r="D17" s="69" t="n">
        <v>100.06955404</v>
      </c>
      <c r="E17" s="252"/>
    </row>
    <row r="18" s="21" customFormat="true" ht="26.25" hidden="false" customHeight="true" outlineLevel="0" collapsed="false">
      <c r="A18" s="254" t="s">
        <v>241</v>
      </c>
      <c r="B18" s="255" t="n">
        <v>100.15011579</v>
      </c>
      <c r="C18" s="255" t="n">
        <v>100.7080838</v>
      </c>
      <c r="D18" s="256" t="n">
        <v>100.31377366</v>
      </c>
      <c r="E18" s="252"/>
    </row>
  </sheetData>
  <mergeCells count="2">
    <mergeCell ref="A1:D1"/>
    <mergeCell ref="B3:D3"/>
  </mergeCells>
  <printOptions headings="false" gridLines="false" gridLinesSet="true" horizontalCentered="true" verticalCentered="false"/>
  <pageMargins left="0.747916666666667" right="0.747916666666667" top="0.826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30078125" defaultRowHeight="14.25" zeroHeight="false" outlineLevelRow="0" outlineLevelCol="0"/>
  <cols>
    <col collapsed="false" customWidth="true" hidden="false" outlineLevel="0" max="1" min="1" style="58" width="21.42"/>
    <col collapsed="false" customWidth="true" hidden="false" outlineLevel="0" max="2" min="2" style="1" width="15.25"/>
    <col collapsed="false" customWidth="true" hidden="false" outlineLevel="0" max="3" min="3" style="257" width="10.12"/>
    <col collapsed="false" customWidth="true" hidden="false" outlineLevel="0" max="4" min="4" style="1" width="14.52"/>
    <col collapsed="false" customWidth="true" hidden="false" outlineLevel="0" max="5" min="5" style="257" width="11.73"/>
    <col collapsed="false" customWidth="true" hidden="false" outlineLevel="0" max="6" min="6" style="1" width="17.01"/>
    <col collapsed="false" customWidth="true" hidden="false" outlineLevel="0" max="7" min="7" style="257" width="10.26"/>
    <col collapsed="false" customWidth="true" hidden="false" outlineLevel="0" max="8" min="8" style="1" width="14.52"/>
    <col collapsed="false" customWidth="true" hidden="false" outlineLevel="0" max="9" min="9" style="257" width="9.96"/>
    <col collapsed="false" customWidth="true" hidden="false" outlineLevel="0" max="10" min="10" style="1" width="10.99"/>
    <col collapsed="false" customWidth="true" hidden="false" outlineLevel="0" max="12" min="12" style="1" width="11.43"/>
    <col collapsed="false" customWidth="true" hidden="false" outlineLevel="0" max="14" min="14" style="1" width="10.56"/>
    <col collapsed="false" customWidth="true" hidden="false" outlineLevel="0" max="16" min="16" style="1" width="10.56"/>
  </cols>
  <sheetData>
    <row r="1" customFormat="false" ht="25.5" hidden="false" customHeight="false" outlineLevel="0" collapsed="false">
      <c r="A1" s="258" t="s">
        <v>242</v>
      </c>
      <c r="B1" s="258"/>
      <c r="C1" s="258"/>
      <c r="D1" s="258"/>
      <c r="E1" s="258"/>
      <c r="F1" s="258"/>
      <c r="G1" s="258"/>
      <c r="H1" s="258"/>
      <c r="I1" s="258"/>
    </row>
    <row r="2" customFormat="false" ht="18.75" hidden="false" customHeight="false" outlineLevel="0" collapsed="false">
      <c r="A2" s="259"/>
      <c r="B2" s="233"/>
      <c r="C2" s="140"/>
      <c r="D2" s="233"/>
      <c r="E2" s="140"/>
      <c r="F2" s="233"/>
      <c r="G2" s="140"/>
      <c r="H2" s="260" t="s">
        <v>243</v>
      </c>
      <c r="I2" s="260"/>
    </row>
    <row r="3" customFormat="false" ht="25.5" hidden="false" customHeight="true" outlineLevel="0" collapsed="false">
      <c r="A3" s="261"/>
      <c r="B3" s="262" t="s">
        <v>244</v>
      </c>
      <c r="C3" s="262"/>
      <c r="D3" s="108" t="s">
        <v>245</v>
      </c>
      <c r="E3" s="108"/>
      <c r="F3" s="108" t="s">
        <v>246</v>
      </c>
      <c r="G3" s="108"/>
      <c r="H3" s="62" t="s">
        <v>247</v>
      </c>
      <c r="I3" s="62"/>
    </row>
    <row r="4" customFormat="false" ht="25.5" hidden="false" customHeight="true" outlineLevel="0" collapsed="false">
      <c r="A4" s="261"/>
      <c r="B4" s="263" t="s">
        <v>3</v>
      </c>
      <c r="C4" s="264" t="s">
        <v>22</v>
      </c>
      <c r="D4" s="263" t="s">
        <v>3</v>
      </c>
      <c r="E4" s="264" t="s">
        <v>22</v>
      </c>
      <c r="F4" s="263" t="s">
        <v>3</v>
      </c>
      <c r="G4" s="264" t="s">
        <v>22</v>
      </c>
      <c r="H4" s="263" t="s">
        <v>3</v>
      </c>
      <c r="I4" s="264" t="s">
        <v>22</v>
      </c>
    </row>
    <row r="5" customFormat="false" ht="27" hidden="false" customHeight="true" outlineLevel="0" collapsed="false">
      <c r="A5" s="265" t="s">
        <v>71</v>
      </c>
      <c r="B5" s="266" t="n">
        <v>1317.34267815787</v>
      </c>
      <c r="C5" s="267" t="n">
        <v>8.053</v>
      </c>
      <c r="D5" s="266" t="n">
        <v>159.889326726155</v>
      </c>
      <c r="E5" s="267" t="n">
        <v>2.89501121228031</v>
      </c>
      <c r="F5" s="266" t="n">
        <v>665.501761646514</v>
      </c>
      <c r="G5" s="267" t="n">
        <v>6.9</v>
      </c>
      <c r="H5" s="266" t="n">
        <v>491.951589785199</v>
      </c>
      <c r="I5" s="268" t="n">
        <v>11.4</v>
      </c>
      <c r="L5" s="269" t="n">
        <f aca="false">D5/$B$5*100</f>
        <v>12.1372615779623</v>
      </c>
      <c r="M5" s="269"/>
      <c r="N5" s="269" t="n">
        <f aca="false">F5/$B$5*100</f>
        <v>50.5185000593111</v>
      </c>
      <c r="O5" s="269"/>
      <c r="P5" s="269" t="n">
        <v>37.4</v>
      </c>
    </row>
    <row r="6" customFormat="false" ht="27" hidden="false" customHeight="true" outlineLevel="0" collapsed="false">
      <c r="A6" s="270" t="s">
        <v>248</v>
      </c>
      <c r="B6" s="116" t="n">
        <v>214.909291</v>
      </c>
      <c r="C6" s="253" t="n">
        <v>8.995</v>
      </c>
      <c r="D6" s="116" t="n">
        <v>2.5239</v>
      </c>
      <c r="E6" s="253" t="n">
        <v>2.8</v>
      </c>
      <c r="F6" s="116" t="n">
        <v>31.90155</v>
      </c>
      <c r="G6" s="253" t="n">
        <v>4.9</v>
      </c>
      <c r="H6" s="116" t="n">
        <v>180.483841</v>
      </c>
      <c r="I6" s="69" t="n">
        <v>10.9</v>
      </c>
      <c r="P6" s="269" t="n">
        <f aca="false">H6/$B6*100</f>
        <v>83.9814045080071</v>
      </c>
    </row>
    <row r="7" customFormat="false" ht="27" hidden="false" customHeight="true" outlineLevel="0" collapsed="false">
      <c r="A7" s="270" t="s">
        <v>74</v>
      </c>
      <c r="B7" s="116" t="n">
        <v>138.181997</v>
      </c>
      <c r="C7" s="253" t="n">
        <v>7.8</v>
      </c>
      <c r="D7" s="116" t="n">
        <v>4.1555</v>
      </c>
      <c r="E7" s="253" t="n">
        <v>2.9</v>
      </c>
      <c r="F7" s="116" t="n">
        <v>112.948043</v>
      </c>
      <c r="G7" s="253" t="n">
        <v>5.9</v>
      </c>
      <c r="H7" s="116" t="n">
        <v>21.078454</v>
      </c>
      <c r="I7" s="69" t="n">
        <v>9.1</v>
      </c>
      <c r="P7" s="269" t="n">
        <f aca="false">H7/$B7*100</f>
        <v>15.2541246020638</v>
      </c>
    </row>
    <row r="8" customFormat="false" ht="27" hidden="false" customHeight="true" outlineLevel="0" collapsed="false">
      <c r="A8" s="270" t="s">
        <v>75</v>
      </c>
      <c r="B8" s="116" t="n">
        <v>59.615716</v>
      </c>
      <c r="C8" s="253" t="n">
        <v>8</v>
      </c>
      <c r="D8" s="116" t="n">
        <v>12.351</v>
      </c>
      <c r="E8" s="253" t="n">
        <v>2.9</v>
      </c>
      <c r="F8" s="116" t="n">
        <v>26.777281</v>
      </c>
      <c r="G8" s="253" t="n">
        <v>5.1</v>
      </c>
      <c r="H8" s="116" t="n">
        <v>20.487435</v>
      </c>
      <c r="I8" s="69" t="n">
        <v>12.3</v>
      </c>
      <c r="P8" s="269" t="n">
        <f aca="false">H8/$B8*100</f>
        <v>34.3658289703339</v>
      </c>
    </row>
    <row r="9" customFormat="false" ht="27" hidden="false" customHeight="true" outlineLevel="0" collapsed="false">
      <c r="A9" s="270" t="s">
        <v>76</v>
      </c>
      <c r="B9" s="116" t="n">
        <v>121.870904</v>
      </c>
      <c r="C9" s="253" t="n">
        <v>8.6</v>
      </c>
      <c r="D9" s="116" t="n">
        <v>24.7367</v>
      </c>
      <c r="E9" s="253" t="n">
        <v>2.7</v>
      </c>
      <c r="F9" s="116" t="n">
        <v>57.698288</v>
      </c>
      <c r="G9" s="253" t="n">
        <v>8.8</v>
      </c>
      <c r="H9" s="116" t="n">
        <v>39.435916</v>
      </c>
      <c r="I9" s="69" t="n">
        <v>11.8</v>
      </c>
      <c r="P9" s="269" t="n">
        <f aca="false">H9/$B9*100</f>
        <v>32.3587621865839</v>
      </c>
    </row>
    <row r="10" customFormat="false" ht="27" hidden="false" customHeight="true" outlineLevel="0" collapsed="false">
      <c r="A10" s="270" t="s">
        <v>77</v>
      </c>
      <c r="B10" s="116" t="n">
        <v>127.532431</v>
      </c>
      <c r="C10" s="253" t="n">
        <v>8.053</v>
      </c>
      <c r="D10" s="116" t="n">
        <v>29.0953</v>
      </c>
      <c r="E10" s="253" t="n">
        <v>2.9</v>
      </c>
      <c r="F10" s="116" t="n">
        <v>59.2271878552</v>
      </c>
      <c r="G10" s="253" t="n">
        <v>8.3</v>
      </c>
      <c r="H10" s="116" t="n">
        <v>39.2099431448</v>
      </c>
      <c r="I10" s="69" t="n">
        <v>11.5</v>
      </c>
      <c r="P10" s="269" t="n">
        <f aca="false">H10/$B10*100</f>
        <v>30.74507624245</v>
      </c>
    </row>
    <row r="11" customFormat="false" ht="27" hidden="false" customHeight="true" outlineLevel="0" collapsed="false">
      <c r="A11" s="270" t="s">
        <v>78</v>
      </c>
      <c r="B11" s="116" t="n">
        <v>133.445426</v>
      </c>
      <c r="C11" s="253" t="n">
        <v>8.6</v>
      </c>
      <c r="D11" s="116" t="n">
        <v>23.8042</v>
      </c>
      <c r="E11" s="253" t="n">
        <v>2.7</v>
      </c>
      <c r="F11" s="116" t="n">
        <v>69.5430895886</v>
      </c>
      <c r="G11" s="253" t="n">
        <v>9.1</v>
      </c>
      <c r="H11" s="116" t="n">
        <v>40.0981364114</v>
      </c>
      <c r="I11" s="69" t="n">
        <v>11.1</v>
      </c>
      <c r="P11" s="269" t="n">
        <f aca="false">H11/$B11*100</f>
        <v>30.0483408186655</v>
      </c>
    </row>
    <row r="12" customFormat="false" ht="27" hidden="false" customHeight="true" outlineLevel="0" collapsed="false">
      <c r="A12" s="270" t="s">
        <v>79</v>
      </c>
      <c r="B12" s="116" t="n">
        <v>102.485334</v>
      </c>
      <c r="C12" s="253" t="n">
        <v>8.251</v>
      </c>
      <c r="D12" s="116" t="n">
        <v>21.5615</v>
      </c>
      <c r="E12" s="253" t="n">
        <v>2.8</v>
      </c>
      <c r="F12" s="116" t="n">
        <v>44.2670997312386</v>
      </c>
      <c r="G12" s="253" t="n">
        <v>9</v>
      </c>
      <c r="H12" s="116" t="n">
        <v>36.6567342687614</v>
      </c>
      <c r="I12" s="69" t="n">
        <v>10.5</v>
      </c>
      <c r="P12" s="269" t="n">
        <f aca="false">H12/$B12*100</f>
        <v>35.7677853386919</v>
      </c>
    </row>
    <row r="13" customFormat="false" ht="27" hidden="false" customHeight="true" outlineLevel="0" collapsed="false">
      <c r="A13" s="270" t="s">
        <v>80</v>
      </c>
      <c r="B13" s="116" t="n">
        <v>155.516748</v>
      </c>
      <c r="C13" s="253" t="n">
        <v>7.7</v>
      </c>
      <c r="D13" s="116" t="n">
        <v>18.5655</v>
      </c>
      <c r="E13" s="253" t="n">
        <v>2.8</v>
      </c>
      <c r="F13" s="116" t="n">
        <v>95.439153</v>
      </c>
      <c r="G13" s="253" t="n">
        <v>8.1</v>
      </c>
      <c r="H13" s="116" t="n">
        <v>41.512095</v>
      </c>
      <c r="I13" s="69" t="n">
        <v>8.9</v>
      </c>
      <c r="P13" s="269" t="n">
        <f aca="false">H13/$B13*100</f>
        <v>26.6930060806055</v>
      </c>
    </row>
    <row r="14" customFormat="false" ht="27" hidden="false" customHeight="true" outlineLevel="0" collapsed="false">
      <c r="A14" s="270" t="s">
        <v>81</v>
      </c>
      <c r="B14" s="116" t="n">
        <v>107.304174</v>
      </c>
      <c r="C14" s="253" t="n">
        <v>7.7</v>
      </c>
      <c r="D14" s="116" t="n">
        <v>15.0076</v>
      </c>
      <c r="E14" s="253" t="n">
        <v>2.7</v>
      </c>
      <c r="F14" s="116" t="n">
        <v>63.797045</v>
      </c>
      <c r="G14" s="253" t="n">
        <v>7.5</v>
      </c>
      <c r="H14" s="116" t="n">
        <v>28.499529</v>
      </c>
      <c r="I14" s="69" t="n">
        <v>10.7</v>
      </c>
      <c r="P14" s="269" t="n">
        <f aca="false">H14/$B14*100</f>
        <v>26.5595716714617</v>
      </c>
    </row>
    <row r="15" customFormat="false" ht="27" hidden="false" customHeight="true" outlineLevel="0" collapsed="false">
      <c r="A15" s="270" t="s">
        <v>249</v>
      </c>
      <c r="B15" s="116" t="n">
        <v>98.6917065335775</v>
      </c>
      <c r="C15" s="253" t="n">
        <v>7.8</v>
      </c>
      <c r="D15" s="116" t="n">
        <v>2.3927</v>
      </c>
      <c r="E15" s="253" t="n">
        <v>2.6</v>
      </c>
      <c r="F15" s="116" t="n">
        <v>78.7473805335775</v>
      </c>
      <c r="G15" s="253" t="n">
        <v>7.1</v>
      </c>
      <c r="H15" s="116" t="n">
        <v>17.551626</v>
      </c>
      <c r="I15" s="69" t="n">
        <v>11.6</v>
      </c>
      <c r="P15" s="269" t="n">
        <f aca="false">H15/$B15*100</f>
        <v>17.7842967929919</v>
      </c>
    </row>
    <row r="16" customFormat="false" ht="27" hidden="false" customHeight="true" outlineLevel="0" collapsed="false">
      <c r="A16" s="270" t="s">
        <v>250</v>
      </c>
      <c r="B16" s="116" t="n">
        <v>24.543836</v>
      </c>
      <c r="C16" s="253" t="n">
        <v>6.976</v>
      </c>
      <c r="D16" s="116" t="n">
        <v>0.203</v>
      </c>
      <c r="E16" s="253" t="n">
        <v>2.4</v>
      </c>
      <c r="F16" s="116" t="n">
        <v>1.656046</v>
      </c>
      <c r="G16" s="253" t="n">
        <v>-3.6</v>
      </c>
      <c r="H16" s="116" t="n">
        <v>22.68479</v>
      </c>
      <c r="I16" s="69" t="n">
        <v>8</v>
      </c>
      <c r="P16" s="269" t="n">
        <f aca="false">H16/$B16*100</f>
        <v>92.4256094279639</v>
      </c>
    </row>
    <row r="17" customFormat="false" ht="27" hidden="false" customHeight="true" outlineLevel="0" collapsed="false">
      <c r="A17" s="271" t="s">
        <v>82</v>
      </c>
      <c r="B17" s="272" t="n">
        <v>37.4749524382984</v>
      </c>
      <c r="C17" s="273" t="n">
        <v>8</v>
      </c>
      <c r="D17" s="272" t="n">
        <v>5.4924</v>
      </c>
      <c r="E17" s="273" t="n">
        <v>2.9</v>
      </c>
      <c r="F17" s="272" t="n">
        <v>25.4380514382984</v>
      </c>
      <c r="G17" s="273" t="n">
        <v>8</v>
      </c>
      <c r="H17" s="272" t="n">
        <v>6.544501</v>
      </c>
      <c r="I17" s="121" t="n">
        <v>9.2</v>
      </c>
      <c r="P17" s="269" t="n">
        <f aca="false">H17/$B17*100</f>
        <v>17.4636672608868</v>
      </c>
    </row>
    <row r="18" customFormat="false" ht="14.25" hidden="false" customHeight="false" outlineLevel="0" collapsed="false">
      <c r="F18" s="274"/>
    </row>
  </sheetData>
  <mergeCells count="7">
    <mergeCell ref="A1:I1"/>
    <mergeCell ref="H2:I2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30078125" defaultRowHeight="14.25" zeroHeight="false" outlineLevelRow="0" outlineLevelCol="0"/>
  <cols>
    <col collapsed="false" customWidth="true" hidden="false" outlineLevel="0" max="1" min="1" style="257" width="20.97"/>
    <col collapsed="false" customWidth="true" hidden="false" outlineLevel="0" max="2" min="2" style="275" width="15.7"/>
    <col collapsed="false" customWidth="true" hidden="false" outlineLevel="0" max="3" min="3" style="275" width="16.43"/>
    <col collapsed="false" customWidth="true" hidden="false" outlineLevel="0" max="4" min="4" style="2" width="11.14"/>
    <col collapsed="false" customWidth="true" hidden="false" outlineLevel="0" max="5" min="5" style="276" width="11.14"/>
    <col collapsed="false" customWidth="true" hidden="false" outlineLevel="0" max="6" min="6" style="276" width="12.46"/>
    <col collapsed="false" customWidth="true" hidden="false" outlineLevel="0" max="7" min="7" style="276" width="13.49"/>
    <col collapsed="false" customWidth="true" hidden="false" outlineLevel="0" max="8" min="8" style="2" width="11.14"/>
    <col collapsed="false" customWidth="true" hidden="false" outlineLevel="0" max="9" min="9" style="276" width="11.14"/>
    <col collapsed="false" customWidth="true" hidden="false" outlineLevel="0" max="10" min="10" style="2" width="11.14"/>
    <col collapsed="false" customWidth="true" hidden="false" outlineLevel="0" max="11" min="11" style="276" width="11.14"/>
    <col collapsed="false" customWidth="true" hidden="false" outlineLevel="0" max="12" min="12" style="2" width="11.14"/>
    <col collapsed="false" customWidth="true" hidden="false" outlineLevel="0" max="13" min="13" style="277" width="11.14"/>
    <col collapsed="false" customWidth="true" hidden="false" outlineLevel="0" max="14" min="14" style="65" width="13.49"/>
    <col collapsed="false" customWidth="true" hidden="false" outlineLevel="0" max="15" min="15" style="1" width="10.71"/>
    <col collapsed="false" customWidth="true" hidden="false" outlineLevel="0" max="16" min="16" style="1" width="13.49"/>
    <col collapsed="false" customWidth="true" hidden="false" outlineLevel="0" max="17" min="17" style="1" width="10.71"/>
    <col collapsed="false" customWidth="true" hidden="false" outlineLevel="0" max="19" min="19" style="1" width="10.26"/>
  </cols>
  <sheetData>
    <row r="1" customFormat="false" ht="25.5" hidden="false" customHeight="false" outlineLevel="0" collapsed="false">
      <c r="A1" s="278" t="s">
        <v>251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</row>
    <row r="2" s="287" customFormat="true" ht="14.25" hidden="false" customHeight="true" outlineLevel="0" collapsed="false">
      <c r="A2" s="279"/>
      <c r="B2" s="280"/>
      <c r="C2" s="280"/>
      <c r="D2" s="281"/>
      <c r="E2" s="282"/>
      <c r="F2" s="282"/>
      <c r="G2" s="282"/>
      <c r="H2" s="283"/>
      <c r="I2" s="283"/>
      <c r="J2" s="284"/>
      <c r="K2" s="285"/>
      <c r="L2" s="286" t="s">
        <v>252</v>
      </c>
      <c r="M2" s="286"/>
    </row>
    <row r="3" s="291" customFormat="true" ht="39" hidden="false" customHeight="true" outlineLevel="0" collapsed="false">
      <c r="A3" s="288"/>
      <c r="B3" s="289" t="s">
        <v>253</v>
      </c>
      <c r="C3" s="289" t="s">
        <v>254</v>
      </c>
      <c r="D3" s="109" t="s">
        <v>106</v>
      </c>
      <c r="E3" s="109"/>
      <c r="F3" s="290" t="s">
        <v>255</v>
      </c>
      <c r="G3" s="290"/>
      <c r="H3" s="110" t="s">
        <v>256</v>
      </c>
      <c r="I3" s="110"/>
      <c r="J3" s="110" t="s">
        <v>257</v>
      </c>
      <c r="K3" s="110"/>
      <c r="L3" s="110" t="s">
        <v>258</v>
      </c>
      <c r="M3" s="110"/>
      <c r="N3" s="110" t="s">
        <v>259</v>
      </c>
      <c r="O3" s="110"/>
      <c r="P3" s="110" t="s">
        <v>260</v>
      </c>
      <c r="Q3" s="110"/>
    </row>
    <row r="4" s="291" customFormat="true" ht="39" hidden="false" customHeight="true" outlineLevel="0" collapsed="false">
      <c r="A4" s="292"/>
      <c r="B4" s="264" t="s">
        <v>22</v>
      </c>
      <c r="C4" s="264" t="s">
        <v>261</v>
      </c>
      <c r="D4" s="263" t="s">
        <v>3</v>
      </c>
      <c r="E4" s="264" t="s">
        <v>22</v>
      </c>
      <c r="F4" s="263" t="s">
        <v>3</v>
      </c>
      <c r="G4" s="293" t="s">
        <v>262</v>
      </c>
      <c r="H4" s="263" t="s">
        <v>3</v>
      </c>
      <c r="I4" s="264" t="s">
        <v>22</v>
      </c>
      <c r="J4" s="263" t="s">
        <v>3</v>
      </c>
      <c r="K4" s="264" t="s">
        <v>22</v>
      </c>
      <c r="L4" s="263" t="s">
        <v>3</v>
      </c>
      <c r="M4" s="264" t="s">
        <v>22</v>
      </c>
      <c r="N4" s="263" t="s">
        <v>3</v>
      </c>
      <c r="O4" s="264" t="s">
        <v>22</v>
      </c>
      <c r="P4" s="263" t="s">
        <v>3</v>
      </c>
      <c r="Q4" s="264" t="s">
        <v>22</v>
      </c>
    </row>
    <row r="5" s="300" customFormat="true" ht="30" hidden="false" customHeight="true" outlineLevel="0" collapsed="false">
      <c r="A5" s="265" t="s">
        <v>71</v>
      </c>
      <c r="B5" s="294" t="n">
        <v>7.3</v>
      </c>
      <c r="C5" s="294" t="n">
        <v>64.2003554128121</v>
      </c>
      <c r="D5" s="295" t="n">
        <v>940.92</v>
      </c>
      <c r="E5" s="294" t="n">
        <v>16.0041587592665</v>
      </c>
      <c r="F5" s="294" t="n">
        <v>339.2774</v>
      </c>
      <c r="G5" s="294" t="n">
        <v>36.0581185484562</v>
      </c>
      <c r="H5" s="295" t="n">
        <v>535.5</v>
      </c>
      <c r="I5" s="294" t="n">
        <v>11.7</v>
      </c>
      <c r="J5" s="295" t="n">
        <v>175</v>
      </c>
      <c r="K5" s="294" t="n">
        <v>13.2</v>
      </c>
      <c r="L5" s="296" t="n">
        <v>78.02</v>
      </c>
      <c r="M5" s="297" t="n">
        <v>10.8</v>
      </c>
      <c r="N5" s="298" t="n">
        <v>13165.73747568</v>
      </c>
      <c r="O5" s="294" t="n">
        <v>9.5</v>
      </c>
      <c r="P5" s="299" t="n">
        <v>6830.317130364</v>
      </c>
      <c r="Q5" s="297" t="n">
        <v>9.2</v>
      </c>
    </row>
    <row r="6" s="291" customFormat="true" ht="30" hidden="false" customHeight="true" outlineLevel="0" collapsed="false">
      <c r="A6" s="270" t="s">
        <v>248</v>
      </c>
      <c r="B6" s="301" t="n">
        <v>6.5</v>
      </c>
      <c r="C6" s="301" t="s">
        <v>263</v>
      </c>
      <c r="D6" s="302" t="n">
        <v>65.05</v>
      </c>
      <c r="E6" s="301" t="n">
        <v>19.2204778957632</v>
      </c>
      <c r="F6" s="301" t="n">
        <v>26.3822</v>
      </c>
      <c r="G6" s="301" t="n">
        <v>40.5557425862814</v>
      </c>
      <c r="H6" s="302" t="n">
        <v>216.34</v>
      </c>
      <c r="I6" s="301" t="n">
        <v>12.1</v>
      </c>
      <c r="J6" s="302" t="n">
        <v>12.73</v>
      </c>
      <c r="K6" s="301" t="n">
        <v>11.6</v>
      </c>
      <c r="L6" s="302" t="n">
        <v>6.68</v>
      </c>
      <c r="M6" s="303" t="n">
        <v>22.6</v>
      </c>
      <c r="N6" s="304" t="n">
        <v>15225.2708519108</v>
      </c>
      <c r="O6" s="301" t="n">
        <v>9.64793327178288</v>
      </c>
      <c r="P6" s="304" t="n">
        <v>7110.43844949131</v>
      </c>
      <c r="Q6" s="303" t="n">
        <v>9.4</v>
      </c>
      <c r="S6" s="300"/>
    </row>
    <row r="7" s="291" customFormat="true" ht="30" hidden="false" customHeight="true" outlineLevel="0" collapsed="false">
      <c r="A7" s="270" t="s">
        <v>74</v>
      </c>
      <c r="B7" s="301" t="n">
        <v>5.8</v>
      </c>
      <c r="C7" s="301" t="n">
        <v>98.4861890362706</v>
      </c>
      <c r="D7" s="302" t="n">
        <v>32.85</v>
      </c>
      <c r="E7" s="301" t="n">
        <v>16.8</v>
      </c>
      <c r="F7" s="301" t="n">
        <v>6.6662</v>
      </c>
      <c r="G7" s="301" t="n">
        <v>20.2949468133688</v>
      </c>
      <c r="H7" s="302" t="n">
        <v>10.46</v>
      </c>
      <c r="I7" s="301" t="n">
        <v>11.7</v>
      </c>
      <c r="J7" s="302" t="n">
        <v>6.58</v>
      </c>
      <c r="K7" s="301" t="n">
        <v>13</v>
      </c>
      <c r="L7" s="302" t="n">
        <v>3.2</v>
      </c>
      <c r="M7" s="303" t="n">
        <v>33.8</v>
      </c>
      <c r="N7" s="304" t="n">
        <v>15225.2708519108</v>
      </c>
      <c r="O7" s="301" t="n">
        <v>9.64793327178288</v>
      </c>
      <c r="P7" s="304" t="n">
        <v>7110.43844949131</v>
      </c>
      <c r="Q7" s="303" t="n">
        <v>9.4</v>
      </c>
      <c r="S7" s="300"/>
    </row>
    <row r="8" s="291" customFormat="true" ht="30" hidden="false" customHeight="true" outlineLevel="0" collapsed="false">
      <c r="A8" s="270" t="s">
        <v>75</v>
      </c>
      <c r="B8" s="301" t="n">
        <v>5.5</v>
      </c>
      <c r="C8" s="301" t="n">
        <v>35.960195441406</v>
      </c>
      <c r="D8" s="302" t="n">
        <v>42.16</v>
      </c>
      <c r="E8" s="301" t="n">
        <v>15.9612184556144</v>
      </c>
      <c r="F8" s="301" t="n">
        <v>18.2</v>
      </c>
      <c r="G8" s="301" t="n">
        <v>43.1682661062698</v>
      </c>
      <c r="H8" s="302" t="n">
        <v>8.02</v>
      </c>
      <c r="I8" s="301" t="n">
        <v>11.6</v>
      </c>
      <c r="J8" s="302" t="n">
        <v>2.35</v>
      </c>
      <c r="K8" s="301" t="n">
        <v>15.3</v>
      </c>
      <c r="L8" s="302" t="n">
        <v>1.62</v>
      </c>
      <c r="M8" s="303" t="n">
        <v>16.3</v>
      </c>
      <c r="N8" s="304" t="n">
        <v>15225.2708519108</v>
      </c>
      <c r="O8" s="301" t="n">
        <v>9.64793327178288</v>
      </c>
      <c r="P8" s="304" t="n">
        <v>7110.43844949131</v>
      </c>
      <c r="Q8" s="303" t="n">
        <v>9.4</v>
      </c>
      <c r="S8" s="300"/>
    </row>
    <row r="9" s="291" customFormat="true" ht="30" hidden="false" customHeight="true" outlineLevel="0" collapsed="false">
      <c r="A9" s="270" t="s">
        <v>76</v>
      </c>
      <c r="B9" s="301" t="n">
        <v>8.6</v>
      </c>
      <c r="C9" s="301" t="n">
        <v>47.6010369300072</v>
      </c>
      <c r="D9" s="302" t="n">
        <v>121.22</v>
      </c>
      <c r="E9" s="301" t="n">
        <v>17.0433951424861</v>
      </c>
      <c r="F9" s="301" t="n">
        <v>12.8186</v>
      </c>
      <c r="G9" s="301" t="n">
        <v>10.5743436096602</v>
      </c>
      <c r="H9" s="302" t="n">
        <v>36.74</v>
      </c>
      <c r="I9" s="301" t="n">
        <v>11.8</v>
      </c>
      <c r="J9" s="302" t="n">
        <v>6.07</v>
      </c>
      <c r="K9" s="301" t="n">
        <v>12</v>
      </c>
      <c r="L9" s="302" t="n">
        <v>4.45</v>
      </c>
      <c r="M9" s="303" t="n">
        <v>19.4</v>
      </c>
      <c r="N9" s="304" t="n">
        <v>12802.4304903</v>
      </c>
      <c r="O9" s="301" t="n">
        <v>10</v>
      </c>
      <c r="P9" s="304" t="n">
        <v>7527.499707222</v>
      </c>
      <c r="Q9" s="303" t="n">
        <v>8.9</v>
      </c>
      <c r="S9" s="300"/>
    </row>
    <row r="10" s="291" customFormat="true" ht="30" hidden="false" customHeight="true" outlineLevel="0" collapsed="false">
      <c r="A10" s="270" t="s">
        <v>77</v>
      </c>
      <c r="B10" s="301" t="n">
        <v>8.3</v>
      </c>
      <c r="C10" s="301" t="n">
        <v>47.981462516422</v>
      </c>
      <c r="D10" s="302" t="n">
        <v>114.75</v>
      </c>
      <c r="E10" s="301" t="n">
        <v>17.0006372511534</v>
      </c>
      <c r="F10" s="301" t="n">
        <v>30.9965</v>
      </c>
      <c r="G10" s="301" t="n">
        <v>27.0118944186253</v>
      </c>
      <c r="H10" s="302" t="n">
        <v>45.4</v>
      </c>
      <c r="I10" s="301" t="n">
        <v>11.8</v>
      </c>
      <c r="J10" s="302" t="n">
        <v>5.22</v>
      </c>
      <c r="K10" s="301" t="n">
        <v>11.3</v>
      </c>
      <c r="L10" s="302" t="n">
        <v>3.76</v>
      </c>
      <c r="M10" s="303" t="n">
        <v>14.2</v>
      </c>
      <c r="N10" s="304" t="n">
        <v>12823.616962998</v>
      </c>
      <c r="O10" s="301" t="n">
        <v>10.1</v>
      </c>
      <c r="P10" s="304" t="n">
        <v>6643.559447525</v>
      </c>
      <c r="Q10" s="303" t="n">
        <v>8.5</v>
      </c>
      <c r="S10" s="300"/>
    </row>
    <row r="11" s="291" customFormat="true" ht="30" hidden="false" customHeight="true" outlineLevel="0" collapsed="false">
      <c r="A11" s="270" t="s">
        <v>78</v>
      </c>
      <c r="B11" s="301" t="n">
        <v>9.4</v>
      </c>
      <c r="C11" s="301" t="n">
        <v>54.2516538277787</v>
      </c>
      <c r="D11" s="302" t="n">
        <v>138.64</v>
      </c>
      <c r="E11" s="301" t="n">
        <v>17.6088662303676</v>
      </c>
      <c r="F11" s="301" t="n">
        <v>45.5366</v>
      </c>
      <c r="G11" s="301" t="n">
        <v>32.8443103838758</v>
      </c>
      <c r="H11" s="302" t="n">
        <v>47.94</v>
      </c>
      <c r="I11" s="301" t="n">
        <v>11.9</v>
      </c>
      <c r="J11" s="302" t="n">
        <v>7.8</v>
      </c>
      <c r="K11" s="301" t="n">
        <v>15.1</v>
      </c>
      <c r="L11" s="302" t="n">
        <v>6.1</v>
      </c>
      <c r="M11" s="303" t="n">
        <v>15</v>
      </c>
      <c r="N11" s="304" t="n">
        <v>12961.217218344</v>
      </c>
      <c r="O11" s="301" t="n">
        <v>9.3</v>
      </c>
      <c r="P11" s="304" t="n">
        <v>7857.396645812</v>
      </c>
      <c r="Q11" s="303" t="n">
        <v>8.2</v>
      </c>
      <c r="S11" s="300"/>
    </row>
    <row r="12" s="291" customFormat="true" ht="30" hidden="false" customHeight="true" outlineLevel="0" collapsed="false">
      <c r="A12" s="270" t="s">
        <v>79</v>
      </c>
      <c r="B12" s="301" t="n">
        <v>8.3</v>
      </c>
      <c r="C12" s="301" t="n">
        <v>55.4324226800971</v>
      </c>
      <c r="D12" s="302" t="n">
        <v>79.9</v>
      </c>
      <c r="E12" s="301" t="n">
        <v>18.2467102877601</v>
      </c>
      <c r="F12" s="301" t="n">
        <v>50.6741</v>
      </c>
      <c r="G12" s="301" t="n">
        <v>63.4255539117396</v>
      </c>
      <c r="H12" s="302" t="n">
        <v>39.38</v>
      </c>
      <c r="I12" s="301" t="n">
        <v>12.1</v>
      </c>
      <c r="J12" s="302" t="n">
        <v>6.67</v>
      </c>
      <c r="K12" s="301" t="n">
        <v>11.5</v>
      </c>
      <c r="L12" s="302" t="n">
        <v>4.48</v>
      </c>
      <c r="M12" s="303" t="n">
        <v>8.7</v>
      </c>
      <c r="N12" s="304" t="n">
        <v>9361.516426713</v>
      </c>
      <c r="O12" s="301" t="n">
        <v>8.9</v>
      </c>
      <c r="P12" s="304" t="n">
        <v>5057.672612152</v>
      </c>
      <c r="Q12" s="303" t="n">
        <v>9.4</v>
      </c>
      <c r="S12" s="300"/>
    </row>
    <row r="13" s="291" customFormat="true" ht="30" hidden="false" customHeight="true" outlineLevel="0" collapsed="false">
      <c r="A13" s="270" t="s">
        <v>80</v>
      </c>
      <c r="B13" s="301" t="n">
        <v>8.2</v>
      </c>
      <c r="C13" s="301" t="n">
        <v>52.7032412327311</v>
      </c>
      <c r="D13" s="302" t="n">
        <v>131.35</v>
      </c>
      <c r="E13" s="301" t="n">
        <v>12.2</v>
      </c>
      <c r="F13" s="301" t="n">
        <v>72.8963</v>
      </c>
      <c r="G13" s="301" t="n">
        <v>55.4993174531753</v>
      </c>
      <c r="H13" s="302" t="n">
        <v>34.1</v>
      </c>
      <c r="I13" s="301" t="n">
        <v>11.3</v>
      </c>
      <c r="J13" s="302" t="n">
        <v>10.68</v>
      </c>
      <c r="K13" s="301" t="n">
        <v>5.9</v>
      </c>
      <c r="L13" s="302" t="n">
        <v>8.63</v>
      </c>
      <c r="M13" s="303" t="n">
        <v>8.4</v>
      </c>
      <c r="N13" s="304" t="n">
        <v>12760.11957123</v>
      </c>
      <c r="O13" s="301" t="n">
        <v>9.5</v>
      </c>
      <c r="P13" s="304" t="n">
        <v>7601.774827309</v>
      </c>
      <c r="Q13" s="303" t="n">
        <v>8.7</v>
      </c>
      <c r="S13" s="300"/>
    </row>
    <row r="14" s="291" customFormat="true" ht="30" hidden="false" customHeight="true" outlineLevel="0" collapsed="false">
      <c r="A14" s="270" t="s">
        <v>81</v>
      </c>
      <c r="B14" s="301" t="n">
        <v>7.6</v>
      </c>
      <c r="C14" s="301" t="n">
        <v>52.6575021635134</v>
      </c>
      <c r="D14" s="302" t="n">
        <v>87.95</v>
      </c>
      <c r="E14" s="301" t="n">
        <v>10.9</v>
      </c>
      <c r="F14" s="301" t="n">
        <v>40.7169</v>
      </c>
      <c r="G14" s="301" t="n">
        <v>46.2942455237151</v>
      </c>
      <c r="H14" s="302" t="n">
        <v>25.08</v>
      </c>
      <c r="I14" s="301" t="n">
        <v>11.8</v>
      </c>
      <c r="J14" s="302" t="n">
        <v>5.17</v>
      </c>
      <c r="K14" s="301" t="n">
        <v>3.9</v>
      </c>
      <c r="L14" s="302" t="n">
        <v>3.35</v>
      </c>
      <c r="M14" s="303" t="n">
        <v>3.7</v>
      </c>
      <c r="N14" s="304" t="n">
        <v>11974.066757932</v>
      </c>
      <c r="O14" s="301" t="n">
        <v>9.1</v>
      </c>
      <c r="P14" s="304" t="n">
        <v>7231.932651216</v>
      </c>
      <c r="Q14" s="303" t="n">
        <v>9.2</v>
      </c>
      <c r="S14" s="300"/>
    </row>
    <row r="15" s="291" customFormat="true" ht="30" hidden="false" customHeight="true" outlineLevel="0" collapsed="false">
      <c r="A15" s="270" t="s">
        <v>249</v>
      </c>
      <c r="B15" s="301" t="n">
        <v>7.4</v>
      </c>
      <c r="C15" s="301" t="n">
        <v>100</v>
      </c>
      <c r="D15" s="302" t="n">
        <v>53.27</v>
      </c>
      <c r="E15" s="301" t="n">
        <v>16.7552923331858</v>
      </c>
      <c r="F15" s="301" t="n">
        <v>7.8777</v>
      </c>
      <c r="G15" s="301" t="n">
        <v>14.7891369483431</v>
      </c>
      <c r="H15" s="302" t="n">
        <v>53.61</v>
      </c>
      <c r="I15" s="301" t="n">
        <v>11.7</v>
      </c>
      <c r="J15" s="302" t="n">
        <v>18.09</v>
      </c>
      <c r="K15" s="301" t="n">
        <v>15.7</v>
      </c>
      <c r="L15" s="302" t="n">
        <v>7.05</v>
      </c>
      <c r="M15" s="303" t="n">
        <v>9.4</v>
      </c>
      <c r="N15" s="304" t="n">
        <v>15225.2708519108</v>
      </c>
      <c r="O15" s="301" t="n">
        <v>9.64793327178288</v>
      </c>
      <c r="P15" s="304" t="n">
        <v>7110.43844949131</v>
      </c>
      <c r="Q15" s="303" t="n">
        <v>9.4</v>
      </c>
      <c r="S15" s="300"/>
    </row>
    <row r="16" s="291" customFormat="true" ht="30" hidden="false" customHeight="true" outlineLevel="0" collapsed="false">
      <c r="A16" s="270" t="s">
        <v>250</v>
      </c>
      <c r="B16" s="301" t="n">
        <v>-8.2</v>
      </c>
      <c r="C16" s="301" t="s">
        <v>263</v>
      </c>
      <c r="D16" s="302" t="n">
        <v>26.01</v>
      </c>
      <c r="E16" s="301" t="n">
        <v>15.6</v>
      </c>
      <c r="F16" s="301" t="n">
        <v>13.9615</v>
      </c>
      <c r="G16" s="301" t="n">
        <v>53.667734011924</v>
      </c>
      <c r="H16" s="302" t="n">
        <v>9.64</v>
      </c>
      <c r="I16" s="301" t="n">
        <v>11.2</v>
      </c>
      <c r="J16" s="302" t="n">
        <v>3.33</v>
      </c>
      <c r="K16" s="301" t="n">
        <v>12.4</v>
      </c>
      <c r="L16" s="302" t="n">
        <v>1.32</v>
      </c>
      <c r="M16" s="303" t="n">
        <v>-11.9</v>
      </c>
      <c r="N16" s="304" t="n">
        <v>15225.2708519108</v>
      </c>
      <c r="O16" s="301" t="n">
        <v>9.64793327178288</v>
      </c>
      <c r="P16" s="304" t="n">
        <v>7110.43844949131</v>
      </c>
      <c r="Q16" s="303" t="n">
        <v>9.4</v>
      </c>
      <c r="S16" s="300"/>
    </row>
    <row r="17" s="287" customFormat="true" ht="30" hidden="false" customHeight="true" outlineLevel="0" collapsed="false">
      <c r="A17" s="270" t="s">
        <v>82</v>
      </c>
      <c r="B17" s="301" t="n">
        <v>6.5</v>
      </c>
      <c r="C17" s="301" t="s">
        <v>263</v>
      </c>
      <c r="D17" s="305" t="n">
        <v>14.5</v>
      </c>
      <c r="E17" s="306" t="n">
        <v>16.8377128679373</v>
      </c>
      <c r="F17" s="306" t="n">
        <v>2.3004</v>
      </c>
      <c r="G17" s="306" t="n">
        <v>15.8604522890237</v>
      </c>
      <c r="H17" s="305" t="n">
        <v>3.97</v>
      </c>
      <c r="I17" s="306" t="n">
        <v>11.7</v>
      </c>
      <c r="J17" s="305" t="n">
        <v>1.18</v>
      </c>
      <c r="K17" s="306" t="n">
        <v>15.5</v>
      </c>
      <c r="L17" s="305" t="n">
        <v>0.82</v>
      </c>
      <c r="M17" s="307" t="n">
        <v>5.4</v>
      </c>
      <c r="N17" s="308" t="n">
        <v>12760.11957123</v>
      </c>
      <c r="O17" s="306" t="n">
        <v>9.5</v>
      </c>
      <c r="P17" s="308" t="n">
        <v>7601.774827309</v>
      </c>
      <c r="Q17" s="307" t="n">
        <v>8.7</v>
      </c>
      <c r="S17" s="300"/>
    </row>
    <row r="18" s="291" customFormat="true" ht="65.25" hidden="false" customHeight="true" outlineLevel="0" collapsed="false">
      <c r="A18" s="309" t="s">
        <v>264</v>
      </c>
      <c r="B18" s="309"/>
      <c r="C18" s="309"/>
      <c r="D18" s="309"/>
      <c r="E18" s="309"/>
      <c r="F18" s="309"/>
      <c r="G18" s="309"/>
      <c r="H18" s="309"/>
      <c r="I18" s="309"/>
      <c r="J18" s="309"/>
      <c r="K18" s="309"/>
      <c r="L18" s="309"/>
      <c r="M18" s="309"/>
      <c r="N18" s="287"/>
    </row>
    <row r="19" customFormat="false" ht="14.25" hidden="false" customHeight="false" outlineLevel="0" collapsed="false">
      <c r="A19" s="257" t="s">
        <v>265</v>
      </c>
      <c r="E19" s="2"/>
      <c r="F19" s="2"/>
      <c r="G19" s="2"/>
    </row>
    <row r="20" customFormat="false" ht="14.25" hidden="false" customHeight="false" outlineLevel="0" collapsed="false">
      <c r="E20" s="2"/>
      <c r="F20" s="2"/>
      <c r="G20" s="2"/>
    </row>
    <row r="21" customFormat="false" ht="14.25" hidden="false" customHeight="false" outlineLevel="0" collapsed="false">
      <c r="E21" s="2"/>
      <c r="F21" s="2"/>
      <c r="G21" s="2"/>
    </row>
    <row r="22" customFormat="false" ht="14.25" hidden="false" customHeight="false" outlineLevel="0" collapsed="false">
      <c r="E22" s="2"/>
      <c r="F22" s="2"/>
      <c r="G22" s="2"/>
    </row>
    <row r="23" customFormat="false" ht="14.25" hidden="false" customHeight="false" outlineLevel="0" collapsed="false">
      <c r="E23" s="2"/>
      <c r="F23" s="2"/>
      <c r="G23" s="2"/>
    </row>
    <row r="24" customFormat="false" ht="14.25" hidden="false" customHeight="false" outlineLevel="0" collapsed="false">
      <c r="E24" s="2"/>
      <c r="F24" s="2"/>
      <c r="G24" s="2"/>
    </row>
    <row r="25" customFormat="false" ht="14.25" hidden="false" customHeight="false" outlineLevel="0" collapsed="false">
      <c r="E25" s="2"/>
      <c r="F25" s="2"/>
      <c r="G25" s="2"/>
    </row>
    <row r="26" customFormat="false" ht="14.25" hidden="false" customHeight="false" outlineLevel="0" collapsed="false">
      <c r="E26" s="2"/>
      <c r="F26" s="2"/>
      <c r="G26" s="2"/>
    </row>
    <row r="27" customFormat="false" ht="14.25" hidden="false" customHeight="false" outlineLevel="0" collapsed="false">
      <c r="E27" s="2"/>
      <c r="F27" s="2"/>
      <c r="G27" s="2"/>
    </row>
    <row r="28" customFormat="false" ht="14.25" hidden="false" customHeight="false" outlineLevel="0" collapsed="false">
      <c r="E28" s="2"/>
      <c r="F28" s="2"/>
      <c r="G28" s="2"/>
    </row>
    <row r="29" customFormat="false" ht="14.25" hidden="false" customHeight="false" outlineLevel="0" collapsed="false">
      <c r="E29" s="2"/>
      <c r="F29" s="2"/>
      <c r="G29" s="2"/>
    </row>
    <row r="30" customFormat="false" ht="14.25" hidden="false" customHeight="false" outlineLevel="0" collapsed="false">
      <c r="E30" s="2"/>
      <c r="F30" s="2"/>
      <c r="G30" s="2"/>
    </row>
    <row r="31" customFormat="false" ht="14.25" hidden="false" customHeight="false" outlineLevel="0" collapsed="false">
      <c r="E31" s="2"/>
      <c r="F31" s="2"/>
      <c r="G31" s="2"/>
    </row>
    <row r="32" customFormat="false" ht="14.25" hidden="false" customHeight="false" outlineLevel="0" collapsed="false">
      <c r="E32" s="2"/>
      <c r="F32" s="2"/>
      <c r="G32" s="2"/>
    </row>
    <row r="33" customFormat="false" ht="14.25" hidden="false" customHeight="false" outlineLevel="0" collapsed="false">
      <c r="E33" s="2"/>
      <c r="F33" s="2"/>
      <c r="G33" s="2"/>
    </row>
    <row r="34" customFormat="false" ht="14.25" hidden="false" customHeight="false" outlineLevel="0" collapsed="false">
      <c r="E34" s="2"/>
      <c r="F34" s="2"/>
      <c r="G34" s="2"/>
    </row>
    <row r="35" customFormat="false" ht="14.25" hidden="false" customHeight="false" outlineLevel="0" collapsed="false">
      <c r="E35" s="2"/>
      <c r="F35" s="2"/>
      <c r="G35" s="2"/>
    </row>
    <row r="36" customFormat="false" ht="14.25" hidden="false" customHeight="false" outlineLevel="0" collapsed="false">
      <c r="E36" s="2"/>
      <c r="F36" s="2"/>
      <c r="G36" s="2"/>
    </row>
    <row r="37" customFormat="false" ht="14.25" hidden="false" customHeight="false" outlineLevel="0" collapsed="false">
      <c r="E37" s="2"/>
      <c r="F37" s="2"/>
      <c r="G37" s="2"/>
    </row>
    <row r="38" customFormat="false" ht="14.25" hidden="false" customHeight="false" outlineLevel="0" collapsed="false">
      <c r="E38" s="2"/>
      <c r="F38" s="2"/>
      <c r="G38" s="2"/>
    </row>
    <row r="39" customFormat="false" ht="14.25" hidden="false" customHeight="false" outlineLevel="0" collapsed="false">
      <c r="E39" s="2"/>
      <c r="F39" s="2"/>
      <c r="G39" s="2"/>
    </row>
    <row r="40" customFormat="false" ht="14.25" hidden="false" customHeight="false" outlineLevel="0" collapsed="false">
      <c r="E40" s="2"/>
      <c r="F40" s="2"/>
      <c r="G40" s="2"/>
    </row>
    <row r="41" customFormat="false" ht="14.25" hidden="false" customHeight="false" outlineLevel="0" collapsed="false">
      <c r="E41" s="2"/>
      <c r="F41" s="2"/>
      <c r="G41" s="2"/>
    </row>
    <row r="42" customFormat="false" ht="14.25" hidden="false" customHeight="false" outlineLevel="0" collapsed="false">
      <c r="E42" s="2"/>
      <c r="F42" s="2"/>
      <c r="G42" s="2"/>
    </row>
    <row r="43" customFormat="false" ht="14.25" hidden="false" customHeight="false" outlineLevel="0" collapsed="false">
      <c r="E43" s="2"/>
      <c r="F43" s="2"/>
      <c r="G43" s="2"/>
    </row>
    <row r="44" customFormat="false" ht="14.25" hidden="false" customHeight="false" outlineLevel="0" collapsed="false">
      <c r="E44" s="2"/>
      <c r="F44" s="2"/>
      <c r="G44" s="2"/>
    </row>
  </sheetData>
  <mergeCells count="11">
    <mergeCell ref="A1:M1"/>
    <mergeCell ref="H2:I2"/>
    <mergeCell ref="L2:M2"/>
    <mergeCell ref="D3:E3"/>
    <mergeCell ref="F3:G3"/>
    <mergeCell ref="H3:I3"/>
    <mergeCell ref="J3:K3"/>
    <mergeCell ref="L3:M3"/>
    <mergeCell ref="N3:O3"/>
    <mergeCell ref="P3:Q3"/>
    <mergeCell ref="A18:M18"/>
  </mergeCells>
  <printOptions headings="false" gridLines="false" gridLinesSet="true" horizontalCentered="true" verticalCentered="false"/>
  <pageMargins left="0.39375" right="0.39375" top="0.511805555555556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23828125" defaultRowHeight="14.25" zeroHeight="false" outlineLevelRow="0" outlineLevelCol="0"/>
  <cols>
    <col collapsed="false" customWidth="true" hidden="false" outlineLevel="0" max="1" min="1" style="310" width="17.75"/>
    <col collapsed="false" customWidth="true" hidden="false" outlineLevel="0" max="2" min="2" style="5" width="16.12"/>
    <col collapsed="false" customWidth="true" hidden="false" outlineLevel="0" max="3" min="3" style="311" width="8.94"/>
    <col collapsed="false" customWidth="true" hidden="false" outlineLevel="0" max="4" min="4" style="312" width="16.12"/>
    <col collapsed="false" customWidth="true" hidden="false" outlineLevel="0" max="5" min="5" style="312" width="8.94"/>
    <col collapsed="false" customWidth="true" hidden="false" outlineLevel="0" max="6" min="6" style="5" width="16.12"/>
    <col collapsed="false" customWidth="true" hidden="false" outlineLevel="0" max="7" min="7" style="313" width="12.46"/>
    <col collapsed="false" customWidth="true" hidden="false" outlineLevel="0" max="8" min="8" style="5" width="16.12"/>
    <col collapsed="false" customWidth="true" hidden="false" outlineLevel="0" max="9" min="9" style="5" width="8.94"/>
    <col collapsed="false" customWidth="false" hidden="false" outlineLevel="0" max="257" min="10" style="5" width="9.23"/>
  </cols>
  <sheetData>
    <row r="1" customFormat="false" ht="25.5" hidden="false" customHeight="false" outlineLevel="0" collapsed="false">
      <c r="A1" s="314" t="s">
        <v>266</v>
      </c>
      <c r="B1" s="314"/>
      <c r="C1" s="314"/>
      <c r="D1" s="314"/>
      <c r="E1" s="314"/>
      <c r="F1" s="314"/>
      <c r="G1" s="314"/>
      <c r="H1" s="314"/>
      <c r="I1" s="314"/>
    </row>
    <row r="2" customFormat="false" ht="14.25" hidden="false" customHeight="false" outlineLevel="0" collapsed="false">
      <c r="A2" s="315"/>
      <c r="C2" s="316"/>
      <c r="H2" s="197" t="s">
        <v>267</v>
      </c>
      <c r="I2" s="197"/>
    </row>
    <row r="3" s="318" customFormat="true" ht="22.5" hidden="false" customHeight="true" outlineLevel="0" collapsed="false">
      <c r="A3" s="317"/>
      <c r="B3" s="262" t="s">
        <v>244</v>
      </c>
      <c r="C3" s="262"/>
      <c r="D3" s="108" t="s">
        <v>245</v>
      </c>
      <c r="E3" s="108"/>
      <c r="F3" s="108" t="s">
        <v>246</v>
      </c>
      <c r="G3" s="108"/>
      <c r="H3" s="62" t="s">
        <v>247</v>
      </c>
      <c r="I3" s="62"/>
    </row>
    <row r="4" s="319" customFormat="true" ht="22.5" hidden="false" customHeight="true" outlineLevel="0" collapsed="false">
      <c r="A4" s="317"/>
      <c r="B4" s="263" t="s">
        <v>3</v>
      </c>
      <c r="C4" s="264" t="s">
        <v>22</v>
      </c>
      <c r="D4" s="263" t="s">
        <v>3</v>
      </c>
      <c r="E4" s="264" t="s">
        <v>22</v>
      </c>
      <c r="F4" s="263" t="s">
        <v>3</v>
      </c>
      <c r="G4" s="264" t="s">
        <v>22</v>
      </c>
      <c r="H4" s="263" t="s">
        <v>3</v>
      </c>
      <c r="I4" s="264" t="s">
        <v>22</v>
      </c>
    </row>
    <row r="5" s="325" customFormat="true" ht="24" hidden="false" customHeight="true" outlineLevel="0" collapsed="false">
      <c r="A5" s="320" t="s">
        <v>268</v>
      </c>
      <c r="B5" s="321" t="n">
        <v>13613.48</v>
      </c>
      <c r="C5" s="322" t="n">
        <v>7.554</v>
      </c>
      <c r="D5" s="321" t="n">
        <v>1244.88</v>
      </c>
      <c r="E5" s="322" t="n">
        <v>3</v>
      </c>
      <c r="F5" s="321" t="n">
        <v>5599.75</v>
      </c>
      <c r="G5" s="323" t="n">
        <v>6.4</v>
      </c>
      <c r="H5" s="321" t="n">
        <v>6768.85</v>
      </c>
      <c r="I5" s="324" t="n">
        <v>9.5</v>
      </c>
    </row>
    <row r="6" s="80" customFormat="true" ht="24" hidden="false" customHeight="true" outlineLevel="0" collapsed="false">
      <c r="A6" s="326" t="s">
        <v>269</v>
      </c>
      <c r="B6" s="327" t="n">
        <v>4280.01352631495</v>
      </c>
      <c r="C6" s="253" t="n">
        <v>9.2</v>
      </c>
      <c r="D6" s="327" t="n">
        <v>150.842588215404</v>
      </c>
      <c r="E6" s="328" t="n">
        <v>3.1</v>
      </c>
      <c r="F6" s="327" t="n">
        <v>2139.03197661454</v>
      </c>
      <c r="G6" s="253" t="n">
        <v>7.6</v>
      </c>
      <c r="H6" s="327" t="n">
        <v>1990.13896148501</v>
      </c>
      <c r="I6" s="69" t="n">
        <v>11.6</v>
      </c>
    </row>
    <row r="7" s="319" customFormat="true" ht="24" hidden="false" customHeight="true" outlineLevel="0" collapsed="false">
      <c r="A7" s="329" t="s">
        <v>270</v>
      </c>
      <c r="B7" s="327" t="n">
        <v>1027.58289840735</v>
      </c>
      <c r="C7" s="253" t="n">
        <v>7.5</v>
      </c>
      <c r="D7" s="327" t="n">
        <v>54.7253146690356</v>
      </c>
      <c r="E7" s="328" t="n">
        <v>3.2</v>
      </c>
      <c r="F7" s="327" t="n">
        <v>588.2679998165</v>
      </c>
      <c r="G7" s="253" t="n">
        <v>6.5</v>
      </c>
      <c r="H7" s="327" t="n">
        <v>384.589583921813</v>
      </c>
      <c r="I7" s="330" t="n">
        <v>9.6</v>
      </c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</row>
    <row r="8" s="319" customFormat="true" ht="24" hidden="false" customHeight="true" outlineLevel="0" collapsed="false">
      <c r="A8" s="329" t="s">
        <v>271</v>
      </c>
      <c r="B8" s="327" t="n">
        <v>797.867117217576</v>
      </c>
      <c r="C8" s="253" t="n">
        <v>7.7</v>
      </c>
      <c r="D8" s="327" t="n">
        <v>48.0490434807933</v>
      </c>
      <c r="E8" s="328" t="n">
        <v>2.8</v>
      </c>
      <c r="F8" s="327" t="n">
        <v>431.805199411337</v>
      </c>
      <c r="G8" s="253" t="n">
        <v>6.6</v>
      </c>
      <c r="H8" s="327" t="n">
        <v>318.012874325447</v>
      </c>
      <c r="I8" s="331" t="n">
        <v>10</v>
      </c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</row>
    <row r="9" s="319" customFormat="true" ht="24" hidden="false" customHeight="true" outlineLevel="0" collapsed="false">
      <c r="A9" s="329" t="s">
        <v>272</v>
      </c>
      <c r="B9" s="327" t="n">
        <v>1083.51833732611</v>
      </c>
      <c r="C9" s="253" t="n">
        <v>7.5</v>
      </c>
      <c r="D9" s="327" t="n">
        <v>159.125287662388</v>
      </c>
      <c r="E9" s="328" t="n">
        <v>3.1</v>
      </c>
      <c r="F9" s="327" t="n">
        <v>464.023649556058</v>
      </c>
      <c r="G9" s="253" t="n">
        <v>6.3</v>
      </c>
      <c r="H9" s="327" t="n">
        <v>460.369400107665</v>
      </c>
      <c r="I9" s="330" t="n">
        <v>10.4</v>
      </c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</row>
    <row r="10" s="319" customFormat="true" ht="24" hidden="false" customHeight="true" outlineLevel="0" collapsed="false">
      <c r="A10" s="329" t="s">
        <v>273</v>
      </c>
      <c r="B10" s="327" t="n">
        <v>649.98786379721</v>
      </c>
      <c r="C10" s="253" t="n">
        <v>7.5</v>
      </c>
      <c r="D10" s="327" t="n">
        <v>117.62633</v>
      </c>
      <c r="E10" s="328" t="n">
        <v>3.1</v>
      </c>
      <c r="F10" s="327" t="n">
        <v>242.97465333069</v>
      </c>
      <c r="G10" s="253" t="n">
        <v>6</v>
      </c>
      <c r="H10" s="327" t="n">
        <v>289.38688046652</v>
      </c>
      <c r="I10" s="330" t="n">
        <v>10.5</v>
      </c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</row>
    <row r="11" s="325" customFormat="true" ht="24" hidden="false" customHeight="true" outlineLevel="0" collapsed="false">
      <c r="A11" s="332" t="s">
        <v>71</v>
      </c>
      <c r="B11" s="333" t="n">
        <v>1317.34267815787</v>
      </c>
      <c r="C11" s="251" t="n">
        <v>8.1</v>
      </c>
      <c r="D11" s="333" t="n">
        <v>159.889326726155</v>
      </c>
      <c r="E11" s="334" t="n">
        <v>2.9</v>
      </c>
      <c r="F11" s="333" t="n">
        <v>665.501761646514</v>
      </c>
      <c r="G11" s="251" t="n">
        <v>6.9</v>
      </c>
      <c r="H11" s="333" t="n">
        <v>491.951589785199</v>
      </c>
      <c r="I11" s="67" t="n">
        <v>11.4</v>
      </c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</row>
    <row r="12" s="319" customFormat="true" ht="24" hidden="false" customHeight="true" outlineLevel="0" collapsed="false">
      <c r="A12" s="329" t="s">
        <v>274</v>
      </c>
      <c r="B12" s="327" t="n">
        <v>1197.73295991739</v>
      </c>
      <c r="C12" s="253" t="n">
        <v>7.5</v>
      </c>
      <c r="D12" s="327" t="n">
        <v>121.06130787557</v>
      </c>
      <c r="E12" s="328" t="n">
        <v>2.9</v>
      </c>
      <c r="F12" s="327" t="n">
        <v>517.180334440997</v>
      </c>
      <c r="G12" s="253" t="n">
        <v>5.7</v>
      </c>
      <c r="H12" s="327" t="n">
        <v>559.491317600818</v>
      </c>
      <c r="I12" s="330" t="n">
        <v>10.2</v>
      </c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</row>
    <row r="13" s="319" customFormat="true" ht="24" hidden="false" customHeight="true" outlineLevel="0" collapsed="false">
      <c r="A13" s="329" t="s">
        <v>275</v>
      </c>
      <c r="B13" s="327" t="n">
        <v>198.618860363121</v>
      </c>
      <c r="C13" s="253" t="n">
        <v>7.4</v>
      </c>
      <c r="D13" s="327" t="n">
        <v>18.29270757024</v>
      </c>
      <c r="E13" s="328" t="n">
        <v>3.2</v>
      </c>
      <c r="F13" s="327" t="n">
        <v>40.95816289518</v>
      </c>
      <c r="G13" s="253" t="n">
        <v>5.1</v>
      </c>
      <c r="H13" s="327" t="n">
        <v>139.367989897701</v>
      </c>
      <c r="I13" s="69" t="n">
        <v>8.6</v>
      </c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</row>
    <row r="14" s="319" customFormat="true" ht="24" hidden="false" customHeight="true" outlineLevel="0" collapsed="false">
      <c r="A14" s="329" t="s">
        <v>276</v>
      </c>
      <c r="B14" s="327" t="n">
        <v>608.760596934788</v>
      </c>
      <c r="C14" s="253" t="n">
        <v>7.7</v>
      </c>
      <c r="D14" s="327" t="n">
        <v>98.6688871247709</v>
      </c>
      <c r="E14" s="328" t="n">
        <v>3.4</v>
      </c>
      <c r="F14" s="327" t="n">
        <v>238.817384907821</v>
      </c>
      <c r="G14" s="253" t="n">
        <v>5.8</v>
      </c>
      <c r="H14" s="327" t="n">
        <v>271.274324902196</v>
      </c>
      <c r="I14" s="330" t="n">
        <v>11</v>
      </c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</row>
    <row r="15" s="319" customFormat="true" ht="24" hidden="false" customHeight="true" outlineLevel="0" collapsed="false">
      <c r="A15" s="329" t="s">
        <v>277</v>
      </c>
      <c r="B15" s="327" t="n">
        <v>930.047255635642</v>
      </c>
      <c r="C15" s="253" t="n">
        <v>7.7</v>
      </c>
      <c r="D15" s="327" t="n">
        <v>85.7276672157316</v>
      </c>
      <c r="E15" s="328" t="n">
        <v>3.1</v>
      </c>
      <c r="F15" s="327" t="n">
        <v>453.624503893314</v>
      </c>
      <c r="G15" s="253" t="n">
        <v>5.9</v>
      </c>
      <c r="H15" s="327" t="n">
        <v>390.695084526597</v>
      </c>
      <c r="I15" s="330" t="n">
        <v>10.9</v>
      </c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</row>
    <row r="16" s="319" customFormat="true" ht="24" hidden="false" customHeight="true" outlineLevel="0" collapsed="false">
      <c r="A16" s="329" t="s">
        <v>278</v>
      </c>
      <c r="B16" s="327" t="n">
        <v>670.534976658869</v>
      </c>
      <c r="C16" s="253" t="n">
        <v>7.8</v>
      </c>
      <c r="D16" s="327" t="n">
        <v>120.5828</v>
      </c>
      <c r="E16" s="328" t="n">
        <v>3.2</v>
      </c>
      <c r="F16" s="327" t="n">
        <v>220.431009587669</v>
      </c>
      <c r="G16" s="253" t="n">
        <v>5.9</v>
      </c>
      <c r="H16" s="327" t="n">
        <v>329.5211670712</v>
      </c>
      <c r="I16" s="330" t="n">
        <v>10.9</v>
      </c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</row>
    <row r="17" s="319" customFormat="true" ht="24" hidden="false" customHeight="true" outlineLevel="0" collapsed="false">
      <c r="A17" s="329" t="s">
        <v>279</v>
      </c>
      <c r="B17" s="327" t="n">
        <v>597.854380284219</v>
      </c>
      <c r="C17" s="253" t="n">
        <v>8</v>
      </c>
      <c r="D17" s="327" t="n">
        <v>61.1370240402221</v>
      </c>
      <c r="E17" s="328" t="n">
        <v>3.2</v>
      </c>
      <c r="F17" s="327" t="n">
        <v>236.55610263396</v>
      </c>
      <c r="G17" s="253" t="n">
        <v>5.7</v>
      </c>
      <c r="H17" s="327" t="n">
        <v>300.161253610036</v>
      </c>
      <c r="I17" s="330" t="n">
        <v>11</v>
      </c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</row>
    <row r="18" s="319" customFormat="true" ht="24" hidden="false" customHeight="true" outlineLevel="0" collapsed="false">
      <c r="A18" s="329" t="s">
        <v>280</v>
      </c>
      <c r="B18" s="327" t="n">
        <v>550.599416457648</v>
      </c>
      <c r="C18" s="253" t="n">
        <v>7.3</v>
      </c>
      <c r="D18" s="327" t="n">
        <v>66.4999184008125</v>
      </c>
      <c r="E18" s="328" t="n">
        <v>3.3</v>
      </c>
      <c r="F18" s="327" t="n">
        <v>249.405122376785</v>
      </c>
      <c r="G18" s="253" t="n">
        <v>5.3</v>
      </c>
      <c r="H18" s="327" t="n">
        <v>234.694375680051</v>
      </c>
      <c r="I18" s="69" t="n">
        <v>11</v>
      </c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</row>
    <row r="19" customFormat="false" ht="24" hidden="false" customHeight="true" outlineLevel="0" collapsed="false">
      <c r="A19" s="335" t="s">
        <v>281</v>
      </c>
      <c r="B19" s="336" t="n">
        <v>264.523176805981</v>
      </c>
      <c r="C19" s="273" t="n">
        <v>7.1</v>
      </c>
      <c r="D19" s="336" t="n">
        <v>24.1433423306571</v>
      </c>
      <c r="E19" s="337" t="n">
        <v>3.1</v>
      </c>
      <c r="F19" s="336" t="n">
        <v>93.1690163025109</v>
      </c>
      <c r="G19" s="273" t="n">
        <v>4.4</v>
      </c>
      <c r="H19" s="336" t="n">
        <v>147.210818172813</v>
      </c>
      <c r="I19" s="338" t="n">
        <v>9.6</v>
      </c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</row>
  </sheetData>
  <mergeCells count="7">
    <mergeCell ref="A1:I1"/>
    <mergeCell ref="H2:I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1.4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19"/>
    </sheetView>
  </sheetViews>
  <sheetFormatPr defaultColWidth="12.171875" defaultRowHeight="25.5" zeroHeight="false" outlineLevelRow="0" outlineLevelCol="0"/>
  <cols>
    <col collapsed="false" customWidth="false" hidden="false" outlineLevel="0" max="1" min="1" style="339" width="12.17"/>
    <col collapsed="false" customWidth="false" hidden="false" outlineLevel="0" max="2" min="2" style="340" width="12.17"/>
    <col collapsed="false" customWidth="true" hidden="false" outlineLevel="0" max="3" min="3" style="341" width="14.67"/>
    <col collapsed="false" customWidth="false" hidden="false" outlineLevel="0" max="8" min="4" style="341" width="12.17"/>
    <col collapsed="false" customWidth="true" hidden="false" outlineLevel="0" max="9" min="9" style="340" width="13.2"/>
    <col collapsed="false" customWidth="false" hidden="false" outlineLevel="0" max="11" min="10" style="341" width="12.17"/>
    <col collapsed="false" customWidth="false" hidden="false" outlineLevel="0" max="257" min="12" style="340" width="12.17"/>
  </cols>
  <sheetData>
    <row r="1" customFormat="false" ht="25.5" hidden="false" customHeight="true" outlineLevel="0" collapsed="false">
      <c r="A1" s="342" t="s">
        <v>266</v>
      </c>
      <c r="B1" s="342"/>
      <c r="C1" s="342"/>
      <c r="D1" s="342"/>
      <c r="E1" s="342"/>
      <c r="F1" s="342"/>
      <c r="G1" s="342"/>
      <c r="H1" s="342"/>
      <c r="I1" s="342"/>
      <c r="J1" s="342"/>
    </row>
    <row r="2" customFormat="false" ht="15.75" hidden="false" customHeight="true" outlineLevel="0" collapsed="false">
      <c r="A2" s="343"/>
      <c r="I2" s="260" t="s">
        <v>107</v>
      </c>
      <c r="J2" s="260"/>
    </row>
    <row r="3" s="348" customFormat="true" ht="37.5" hidden="false" customHeight="true" outlineLevel="0" collapsed="false">
      <c r="A3" s="344"/>
      <c r="B3" s="345" t="s">
        <v>253</v>
      </c>
      <c r="C3" s="346" t="s">
        <v>106</v>
      </c>
      <c r="D3" s="346"/>
      <c r="E3" s="347" t="s">
        <v>256</v>
      </c>
      <c r="F3" s="347"/>
      <c r="G3" s="347" t="s">
        <v>257</v>
      </c>
      <c r="H3" s="347"/>
      <c r="I3" s="347" t="s">
        <v>258</v>
      </c>
      <c r="J3" s="347"/>
      <c r="K3" s="110" t="s">
        <v>259</v>
      </c>
      <c r="L3" s="110"/>
      <c r="M3" s="110" t="s">
        <v>260</v>
      </c>
      <c r="N3" s="110"/>
    </row>
    <row r="4" s="351" customFormat="true" ht="25.5" hidden="false" customHeight="true" outlineLevel="0" collapsed="false">
      <c r="A4" s="344"/>
      <c r="B4" s="264" t="s">
        <v>22</v>
      </c>
      <c r="C4" s="263" t="s">
        <v>3</v>
      </c>
      <c r="D4" s="264" t="s">
        <v>22</v>
      </c>
      <c r="E4" s="263" t="s">
        <v>3</v>
      </c>
      <c r="F4" s="264" t="s">
        <v>22</v>
      </c>
      <c r="G4" s="263" t="s">
        <v>3</v>
      </c>
      <c r="H4" s="264" t="s">
        <v>22</v>
      </c>
      <c r="I4" s="349" t="s">
        <v>3</v>
      </c>
      <c r="J4" s="350" t="s">
        <v>22</v>
      </c>
      <c r="K4" s="263" t="s">
        <v>3</v>
      </c>
      <c r="L4" s="264" t="s">
        <v>22</v>
      </c>
      <c r="M4" s="263" t="s">
        <v>3</v>
      </c>
      <c r="N4" s="264" t="s">
        <v>22</v>
      </c>
    </row>
    <row r="5" s="360" customFormat="true" ht="21.75" hidden="false" customHeight="true" outlineLevel="0" collapsed="false">
      <c r="A5" s="352" t="s">
        <v>282</v>
      </c>
      <c r="B5" s="353" t="n">
        <v>6.5</v>
      </c>
      <c r="C5" s="200" t="n">
        <v>11014.1116</v>
      </c>
      <c r="D5" s="354" t="n">
        <v>14.1</v>
      </c>
      <c r="E5" s="355" t="n">
        <v>6164.84270264677</v>
      </c>
      <c r="F5" s="354" t="n">
        <v>11.4415557187473</v>
      </c>
      <c r="G5" s="355" t="n">
        <v>2305.1321063659</v>
      </c>
      <c r="H5" s="354" t="n">
        <v>8.3</v>
      </c>
      <c r="I5" s="356" t="n">
        <v>1501.6544</v>
      </c>
      <c r="J5" s="357" t="n">
        <v>11.5</v>
      </c>
      <c r="K5" s="358" t="n">
        <v>14825.418545</v>
      </c>
      <c r="L5" s="357" t="n">
        <v>8.61219074154842</v>
      </c>
      <c r="M5" s="358" t="n">
        <v>5561.217441</v>
      </c>
      <c r="N5" s="357" t="n">
        <v>9.34009153692264</v>
      </c>
      <c r="O5" s="359"/>
      <c r="P5" s="359"/>
      <c r="Q5" s="359"/>
    </row>
    <row r="6" s="351" customFormat="true" ht="21.75" hidden="false" customHeight="true" outlineLevel="0" collapsed="false">
      <c r="A6" s="326" t="s">
        <v>269</v>
      </c>
      <c r="B6" s="361" t="n">
        <v>7.8</v>
      </c>
      <c r="C6" s="203" t="n">
        <v>3110.7173</v>
      </c>
      <c r="D6" s="362" t="n">
        <v>15.2</v>
      </c>
      <c r="E6" s="178" t="n">
        <v>1923.31408610494</v>
      </c>
      <c r="F6" s="362" t="n">
        <v>11.1727626281461</v>
      </c>
      <c r="G6" s="178" t="n">
        <v>652.9961</v>
      </c>
      <c r="H6" s="362" t="n">
        <v>9.15999959211028</v>
      </c>
      <c r="I6" s="203" t="n">
        <v>422.574</v>
      </c>
      <c r="J6" s="204" t="n">
        <v>9.31933532031165</v>
      </c>
      <c r="K6" s="363" t="n">
        <v>22423.4952785243</v>
      </c>
      <c r="L6" s="204" t="n">
        <v>8.63043929136842</v>
      </c>
      <c r="M6" s="363" t="n">
        <v>11886</v>
      </c>
      <c r="N6" s="204" t="n">
        <v>8.4562029366829</v>
      </c>
      <c r="O6" s="359"/>
      <c r="P6" s="359"/>
      <c r="Q6" s="359"/>
    </row>
    <row r="7" s="351" customFormat="true" ht="21.75" hidden="false" customHeight="true" outlineLevel="0" collapsed="false">
      <c r="A7" s="326" t="s">
        <v>270</v>
      </c>
      <c r="B7" s="361" t="n">
        <v>6.8</v>
      </c>
      <c r="C7" s="203" t="n">
        <v>896.853</v>
      </c>
      <c r="D7" s="362" t="n">
        <v>7.2</v>
      </c>
      <c r="E7" s="178" t="n">
        <v>404.909407036995</v>
      </c>
      <c r="F7" s="362" t="n">
        <v>11.4537398784397</v>
      </c>
      <c r="G7" s="178" t="n">
        <v>163.8686</v>
      </c>
      <c r="H7" s="362" t="n">
        <v>12.3874881006922</v>
      </c>
      <c r="I7" s="203" t="n">
        <v>114.3511</v>
      </c>
      <c r="J7" s="204" t="n">
        <v>16.7448361198004</v>
      </c>
      <c r="K7" s="363" t="n">
        <v>18381.14</v>
      </c>
      <c r="L7" s="204" t="n">
        <v>8.48943243542877</v>
      </c>
      <c r="M7" s="363" t="n">
        <v>9654.96</v>
      </c>
      <c r="N7" s="204" t="n">
        <v>9.1159298365358</v>
      </c>
      <c r="O7" s="359"/>
      <c r="P7" s="359"/>
      <c r="Q7" s="359"/>
    </row>
    <row r="8" s="351" customFormat="true" ht="21.75" hidden="false" customHeight="true" outlineLevel="0" collapsed="false">
      <c r="A8" s="326" t="s">
        <v>271</v>
      </c>
      <c r="B8" s="361" t="n">
        <v>6.7</v>
      </c>
      <c r="C8" s="203" t="n">
        <v>674.666</v>
      </c>
      <c r="D8" s="362" t="n">
        <v>15.6</v>
      </c>
      <c r="E8" s="178" t="n">
        <v>285.073306287193</v>
      </c>
      <c r="F8" s="362" t="n">
        <v>11.4865296266125</v>
      </c>
      <c r="G8" s="178" t="n">
        <v>95.236</v>
      </c>
      <c r="H8" s="362" t="n">
        <v>6.5408349107051</v>
      </c>
      <c r="I8" s="203" t="n">
        <v>66.1054</v>
      </c>
      <c r="J8" s="204" t="n">
        <v>7.79237720662812</v>
      </c>
      <c r="K8" s="363" t="n">
        <v>15429.829124624</v>
      </c>
      <c r="L8" s="204" t="n">
        <v>8.09527069406779</v>
      </c>
      <c r="M8" s="363" t="n">
        <v>8165.40442632717</v>
      </c>
      <c r="N8" s="204" t="n">
        <v>8.81288474049349</v>
      </c>
      <c r="O8" s="359"/>
      <c r="P8" s="359"/>
      <c r="Q8" s="359"/>
    </row>
    <row r="9" s="351" customFormat="true" ht="21.75" hidden="false" customHeight="true" outlineLevel="0" collapsed="false">
      <c r="A9" s="326" t="s">
        <v>272</v>
      </c>
      <c r="B9" s="361" t="n">
        <v>6.7</v>
      </c>
      <c r="C9" s="203" t="n">
        <v>919.2343</v>
      </c>
      <c r="D9" s="362" t="n">
        <v>15.1</v>
      </c>
      <c r="E9" s="178" t="n">
        <v>514.857666992802</v>
      </c>
      <c r="F9" s="362" t="n">
        <v>11.5048736554398</v>
      </c>
      <c r="G9" s="178" t="n">
        <v>144.8458</v>
      </c>
      <c r="H9" s="362" t="n">
        <v>10.3721596537483</v>
      </c>
      <c r="I9" s="203" t="n">
        <v>108.4877</v>
      </c>
      <c r="J9" s="204" t="n">
        <v>14.2047918815925</v>
      </c>
      <c r="K9" s="363" t="n">
        <v>14236</v>
      </c>
      <c r="L9" s="204" t="n">
        <v>9.29562878359091</v>
      </c>
      <c r="M9" s="363" t="n">
        <v>7964</v>
      </c>
      <c r="N9" s="204" t="n">
        <v>9.09980216352493</v>
      </c>
      <c r="O9" s="359"/>
      <c r="P9" s="359"/>
      <c r="Q9" s="359"/>
    </row>
    <row r="10" s="351" customFormat="true" ht="21.75" hidden="false" customHeight="true" outlineLevel="0" collapsed="false">
      <c r="A10" s="326" t="s">
        <v>273</v>
      </c>
      <c r="B10" s="361" t="n">
        <v>6.2</v>
      </c>
      <c r="C10" s="203" t="n">
        <v>624.3854</v>
      </c>
      <c r="D10" s="362" t="n">
        <v>15.3</v>
      </c>
      <c r="E10" s="178" t="n">
        <v>370.856590528533</v>
      </c>
      <c r="F10" s="362" t="n">
        <v>11.7923441863032</v>
      </c>
      <c r="G10" s="178" t="n">
        <v>81.3518</v>
      </c>
      <c r="H10" s="362" t="n">
        <v>12.8632075471698</v>
      </c>
      <c r="I10" s="203" t="n">
        <v>58.9709</v>
      </c>
      <c r="J10" s="204" t="n">
        <v>15.4137766365529</v>
      </c>
      <c r="K10" s="363" t="n">
        <v>11195.044435401</v>
      </c>
      <c r="L10" s="204" t="n">
        <v>9.40000000000014</v>
      </c>
      <c r="M10" s="363" t="n">
        <v>4373.38409280468</v>
      </c>
      <c r="N10" s="204" t="n">
        <v>12</v>
      </c>
      <c r="O10" s="359"/>
      <c r="P10" s="359"/>
      <c r="Q10" s="359"/>
    </row>
    <row r="11" s="360" customFormat="true" ht="21.75" hidden="false" customHeight="true" outlineLevel="0" collapsed="false">
      <c r="A11" s="364" t="s">
        <v>71</v>
      </c>
      <c r="B11" s="365" t="n">
        <v>7.3</v>
      </c>
      <c r="C11" s="200" t="n">
        <v>940.9182</v>
      </c>
      <c r="D11" s="354" t="n">
        <v>16</v>
      </c>
      <c r="E11" s="355" t="n">
        <v>535.504035229944</v>
      </c>
      <c r="F11" s="354" t="n">
        <v>11.736864223168</v>
      </c>
      <c r="G11" s="355" t="n">
        <v>174.995</v>
      </c>
      <c r="H11" s="354" t="n">
        <v>13.2248457348276</v>
      </c>
      <c r="I11" s="200" t="n">
        <v>78.0246</v>
      </c>
      <c r="J11" s="201" t="n">
        <v>10.7960887111661</v>
      </c>
      <c r="K11" s="366" t="n">
        <v>13166.128324</v>
      </c>
      <c r="L11" s="201" t="n">
        <v>9.50325069935618</v>
      </c>
      <c r="M11" s="366" t="n">
        <v>6829.733764</v>
      </c>
      <c r="N11" s="201" t="n">
        <v>9.19067340645758</v>
      </c>
      <c r="O11" s="359"/>
      <c r="P11" s="359"/>
      <c r="Q11" s="359"/>
    </row>
    <row r="12" s="351" customFormat="true" ht="21.75" hidden="false" customHeight="true" outlineLevel="0" collapsed="false">
      <c r="A12" s="326" t="s">
        <v>274</v>
      </c>
      <c r="B12" s="361" t="n">
        <v>5.7</v>
      </c>
      <c r="C12" s="203" t="n">
        <v>666.2206</v>
      </c>
      <c r="D12" s="362" t="n">
        <v>15.8</v>
      </c>
      <c r="E12" s="178" t="n">
        <v>445.244856647036</v>
      </c>
      <c r="F12" s="362" t="n">
        <v>11.6202965853027</v>
      </c>
      <c r="G12" s="178" t="n">
        <v>130.8642</v>
      </c>
      <c r="H12" s="362" t="n">
        <v>13.9324680570985</v>
      </c>
      <c r="I12" s="203" t="n">
        <v>86.8972</v>
      </c>
      <c r="J12" s="204" t="n">
        <v>9.74889552932499</v>
      </c>
      <c r="K12" s="363" t="n">
        <v>14036</v>
      </c>
      <c r="L12" s="204" t="n">
        <v>8.22503150610405</v>
      </c>
      <c r="M12" s="363" t="n">
        <v>6210</v>
      </c>
      <c r="N12" s="204" t="n">
        <v>9.44008083272212</v>
      </c>
      <c r="O12" s="359"/>
      <c r="P12" s="359"/>
      <c r="Q12" s="359"/>
    </row>
    <row r="13" s="351" customFormat="true" ht="21.75" hidden="false" customHeight="true" outlineLevel="0" collapsed="false">
      <c r="A13" s="326" t="s">
        <v>275</v>
      </c>
      <c r="B13" s="361" t="n">
        <v>6</v>
      </c>
      <c r="C13" s="203" t="n">
        <v>110.6503</v>
      </c>
      <c r="D13" s="362" t="n">
        <v>16.2</v>
      </c>
      <c r="E13" s="178" t="n">
        <v>83.9417422445867</v>
      </c>
      <c r="F13" s="362" t="n">
        <v>11.3831014770763</v>
      </c>
      <c r="G13" s="178" t="n">
        <v>23.4875</v>
      </c>
      <c r="H13" s="362" t="n">
        <v>12.5349163684102</v>
      </c>
      <c r="I13" s="203" t="n">
        <v>16.268</v>
      </c>
      <c r="J13" s="204" t="n">
        <v>9.53628204178646</v>
      </c>
      <c r="K13" s="363" t="n">
        <v>9825.642</v>
      </c>
      <c r="L13" s="204" t="n">
        <v>8.19519839941538</v>
      </c>
      <c r="M13" s="363" t="n">
        <v>3384.332</v>
      </c>
      <c r="N13" s="204" t="n">
        <v>11.3892062396797</v>
      </c>
      <c r="O13" s="359"/>
      <c r="P13" s="359"/>
      <c r="Q13" s="359"/>
    </row>
    <row r="14" s="351" customFormat="true" ht="21.75" hidden="false" customHeight="true" outlineLevel="0" collapsed="false">
      <c r="A14" s="326" t="s">
        <v>276</v>
      </c>
      <c r="B14" s="361" t="n">
        <v>6</v>
      </c>
      <c r="C14" s="203" t="n">
        <v>463.5107</v>
      </c>
      <c r="D14" s="362" t="n">
        <v>15.3</v>
      </c>
      <c r="E14" s="178" t="n">
        <v>307.134810596946</v>
      </c>
      <c r="F14" s="362" t="n">
        <v>11.5589337236817</v>
      </c>
      <c r="G14" s="178" t="n">
        <v>59.264</v>
      </c>
      <c r="H14" s="362" t="n">
        <v>12.2177703383348</v>
      </c>
      <c r="I14" s="203" t="n">
        <v>39.0477</v>
      </c>
      <c r="J14" s="204" t="n">
        <v>12.8758292742856</v>
      </c>
      <c r="K14" s="363" t="n">
        <v>12977.9811</v>
      </c>
      <c r="L14" s="204" t="n">
        <v>9.89981386951557</v>
      </c>
      <c r="M14" s="363" t="n">
        <v>6474.4008</v>
      </c>
      <c r="N14" s="204" t="n">
        <v>9.60033013271022</v>
      </c>
      <c r="O14" s="359"/>
      <c r="P14" s="359"/>
      <c r="Q14" s="359"/>
    </row>
    <row r="15" s="351" customFormat="true" ht="21.75" hidden="false" customHeight="true" outlineLevel="0" collapsed="false">
      <c r="A15" s="326" t="s">
        <v>277</v>
      </c>
      <c r="B15" s="361" t="n">
        <v>6</v>
      </c>
      <c r="C15" s="203" t="n">
        <v>995.6337</v>
      </c>
      <c r="D15" s="362" t="n">
        <v>15.5</v>
      </c>
      <c r="E15" s="178" t="n">
        <v>419.613046896284</v>
      </c>
      <c r="F15" s="362" t="n">
        <v>11.5013304199358</v>
      </c>
      <c r="G15" s="178" t="n">
        <v>155.4322</v>
      </c>
      <c r="H15" s="362" t="n">
        <v>17.644004577629</v>
      </c>
      <c r="I15" s="203" t="n">
        <v>124.5435</v>
      </c>
      <c r="J15" s="204" t="n">
        <v>20.4800687222062</v>
      </c>
      <c r="K15" s="363" t="n">
        <v>13914.2325336738</v>
      </c>
      <c r="L15" s="204" t="n">
        <v>8.74952499417119</v>
      </c>
      <c r="M15" s="363" t="n">
        <v>5712.94567619235</v>
      </c>
      <c r="N15" s="204" t="n">
        <v>9.44908626853822</v>
      </c>
      <c r="O15" s="359"/>
      <c r="P15" s="359"/>
      <c r="Q15" s="359"/>
    </row>
    <row r="16" s="351" customFormat="true" ht="21.75" hidden="false" customHeight="true" outlineLevel="0" collapsed="false">
      <c r="A16" s="326" t="s">
        <v>278</v>
      </c>
      <c r="B16" s="361" t="n">
        <v>6.2</v>
      </c>
      <c r="C16" s="203" t="n">
        <v>548.6596</v>
      </c>
      <c r="D16" s="362" t="n">
        <v>15.2</v>
      </c>
      <c r="E16" s="178" t="n">
        <v>292.82901773022</v>
      </c>
      <c r="F16" s="362" t="n">
        <v>11.5744872008317</v>
      </c>
      <c r="G16" s="178" t="n">
        <v>83.24</v>
      </c>
      <c r="H16" s="362" t="n">
        <v>25.1670974736516</v>
      </c>
      <c r="I16" s="203" t="n">
        <v>58.9138</v>
      </c>
      <c r="J16" s="204" t="n">
        <v>22.4348223656182</v>
      </c>
      <c r="K16" s="363" t="n">
        <v>11311.3232</v>
      </c>
      <c r="L16" s="204" t="n">
        <v>9.84172356512301</v>
      </c>
      <c r="M16" s="363" t="n">
        <v>5533.035</v>
      </c>
      <c r="N16" s="204" t="n">
        <v>9.50843037514142</v>
      </c>
      <c r="O16" s="359"/>
      <c r="P16" s="359"/>
      <c r="Q16" s="359"/>
    </row>
    <row r="17" s="351" customFormat="true" ht="21.75" hidden="false" customHeight="true" outlineLevel="0" collapsed="false">
      <c r="A17" s="326" t="s">
        <v>279</v>
      </c>
      <c r="B17" s="361" t="n">
        <v>6</v>
      </c>
      <c r="C17" s="203" t="n">
        <v>473.1034</v>
      </c>
      <c r="D17" s="362" t="n">
        <v>15.4</v>
      </c>
      <c r="E17" s="178" t="n">
        <v>249.093938903369</v>
      </c>
      <c r="F17" s="362" t="n">
        <v>11.3875475409089</v>
      </c>
      <c r="G17" s="178" t="n">
        <v>68.1567</v>
      </c>
      <c r="H17" s="362" t="n">
        <v>18.4485203645388</v>
      </c>
      <c r="I17" s="203" t="n">
        <v>45.5444</v>
      </c>
      <c r="J17" s="204" t="n">
        <v>17.5849142337839</v>
      </c>
      <c r="K17" s="363" t="n">
        <v>11394.8665970959</v>
      </c>
      <c r="L17" s="204" t="n">
        <v>8.79899349068678</v>
      </c>
      <c r="M17" s="363" t="n">
        <v>3701.54236901543</v>
      </c>
      <c r="N17" s="204" t="n">
        <v>11.5064472995451</v>
      </c>
      <c r="O17" s="359"/>
      <c r="P17" s="359"/>
      <c r="Q17" s="359"/>
    </row>
    <row r="18" s="351" customFormat="true" ht="21.75" hidden="false" customHeight="true" outlineLevel="0" collapsed="false">
      <c r="A18" s="326" t="s">
        <v>280</v>
      </c>
      <c r="B18" s="361" t="n">
        <v>6</v>
      </c>
      <c r="C18" s="203" t="n">
        <v>369.4209</v>
      </c>
      <c r="D18" s="362" t="n">
        <v>15.5</v>
      </c>
      <c r="E18" s="178" t="n">
        <v>221.976354309357</v>
      </c>
      <c r="F18" s="362" t="n">
        <v>11.7544095177493</v>
      </c>
      <c r="G18" s="178" t="n">
        <v>52.8581</v>
      </c>
      <c r="H18" s="362" t="n">
        <v>3.74015748031496</v>
      </c>
      <c r="I18" s="203" t="n">
        <v>35.3947</v>
      </c>
      <c r="J18" s="204" t="n">
        <v>5.73314812325432</v>
      </c>
      <c r="K18" s="363" t="n">
        <v>11980</v>
      </c>
      <c r="L18" s="204" t="n">
        <v>8.13250293347776</v>
      </c>
      <c r="M18" s="363" t="n">
        <v>4406</v>
      </c>
      <c r="N18" s="204" t="n">
        <v>10.3893407443973</v>
      </c>
      <c r="O18" s="359"/>
      <c r="P18" s="359"/>
      <c r="Q18" s="359"/>
    </row>
    <row r="19" customFormat="false" ht="21.75" hidden="false" customHeight="true" outlineLevel="0" collapsed="false">
      <c r="A19" s="367" t="s">
        <v>281</v>
      </c>
      <c r="B19" s="368" t="n">
        <v>4</v>
      </c>
      <c r="C19" s="369" t="n">
        <v>146.3086</v>
      </c>
      <c r="D19" s="368" t="n">
        <v>14.4</v>
      </c>
      <c r="E19" s="180" t="n">
        <v>110.493843138556</v>
      </c>
      <c r="F19" s="368" t="n">
        <v>10.992565096995</v>
      </c>
      <c r="G19" s="180" t="n">
        <v>41.9201</v>
      </c>
      <c r="H19" s="368" t="n">
        <v>14.7345401597302</v>
      </c>
      <c r="I19" s="369" t="n">
        <v>24.9618</v>
      </c>
      <c r="J19" s="207" t="n">
        <v>10.5252671056069</v>
      </c>
      <c r="K19" s="370" t="n">
        <v>9888.24960136837</v>
      </c>
      <c r="L19" s="207" t="n">
        <v>8.30844809180489</v>
      </c>
      <c r="M19" s="370" t="n">
        <v>3349.96012297052</v>
      </c>
      <c r="N19" s="207" t="n">
        <v>12.9292575325677</v>
      </c>
      <c r="O19" s="359"/>
      <c r="P19" s="359"/>
      <c r="Q19" s="359"/>
    </row>
    <row r="20" customFormat="false" ht="25.5" hidden="false" customHeight="true" outlineLevel="0" collapsed="false">
      <c r="I20" s="341"/>
    </row>
    <row r="21" customFormat="false" ht="25.5" hidden="false" customHeight="true" outlineLevel="0" collapsed="false">
      <c r="I21" s="341"/>
    </row>
    <row r="22" customFormat="false" ht="25.5" hidden="false" customHeight="true" outlineLevel="0" collapsed="false">
      <c r="I22" s="341"/>
    </row>
    <row r="23" customFormat="false" ht="25.5" hidden="false" customHeight="true" outlineLevel="0" collapsed="false">
      <c r="I23" s="341"/>
    </row>
    <row r="24" customFormat="false" ht="25.5" hidden="false" customHeight="true" outlineLevel="0" collapsed="false">
      <c r="I24" s="341"/>
    </row>
    <row r="25" customFormat="false" ht="25.5" hidden="false" customHeight="true" outlineLevel="0" collapsed="false">
      <c r="I25" s="341"/>
    </row>
    <row r="26" customFormat="false" ht="25.5" hidden="false" customHeight="true" outlineLevel="0" collapsed="false">
      <c r="I26" s="341"/>
    </row>
    <row r="27" customFormat="false" ht="25.5" hidden="false" customHeight="true" outlineLevel="0" collapsed="false">
      <c r="I27" s="341"/>
    </row>
    <row r="28" customFormat="false" ht="25.5" hidden="false" customHeight="true" outlineLevel="0" collapsed="false">
      <c r="I28" s="341"/>
    </row>
    <row r="29" customFormat="false" ht="25.5" hidden="false" customHeight="true" outlineLevel="0" collapsed="false">
      <c r="I29" s="341"/>
    </row>
    <row r="30" customFormat="false" ht="25.5" hidden="false" customHeight="true" outlineLevel="0" collapsed="false">
      <c r="I30" s="341"/>
    </row>
    <row r="31" customFormat="false" ht="25.5" hidden="false" customHeight="true" outlineLevel="0" collapsed="false">
      <c r="I31" s="341"/>
    </row>
    <row r="32" customFormat="false" ht="25.5" hidden="false" customHeight="true" outlineLevel="0" collapsed="false">
      <c r="I32" s="341"/>
    </row>
    <row r="33" customFormat="false" ht="25.5" hidden="false" customHeight="true" outlineLevel="0" collapsed="false">
      <c r="I33" s="341"/>
    </row>
    <row r="34" customFormat="false" ht="25.5" hidden="false" customHeight="true" outlineLevel="0" collapsed="false">
      <c r="I34" s="341"/>
    </row>
  </sheetData>
  <mergeCells count="9">
    <mergeCell ref="A1:J1"/>
    <mergeCell ref="I2:J2"/>
    <mergeCell ref="A3:A4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96484375" defaultRowHeight="14.25" zeroHeight="false" outlineLevelRow="0" outlineLevelCol="0"/>
  <cols>
    <col collapsed="false" customWidth="true" hidden="false" outlineLevel="0" max="1" min="1" style="1" width="14.67"/>
    <col collapsed="false" customWidth="true" hidden="false" outlineLevel="0" max="2" min="2" style="1" width="12.9"/>
    <col collapsed="false" customWidth="true" hidden="false" outlineLevel="0" max="6" min="3" style="1" width="12.46"/>
    <col collapsed="false" customWidth="true" hidden="false" outlineLevel="0" max="7" min="7" style="1" width="12.9"/>
    <col collapsed="false" customWidth="true" hidden="false" outlineLevel="0" max="8" min="8" style="1" width="12.46"/>
    <col collapsed="false" customWidth="true" hidden="false" outlineLevel="0" max="9" min="9" style="1" width="12.9"/>
    <col collapsed="false" customWidth="true" hidden="false" outlineLevel="0" max="10" min="10" style="1" width="12.46"/>
    <col collapsed="false" customWidth="false" hidden="false" outlineLevel="0" max="257" min="11" style="1" width="9.96"/>
  </cols>
  <sheetData>
    <row r="1" customFormat="false" ht="25.5" hidden="false" customHeight="false" outlineLevel="0" collapsed="false">
      <c r="A1" s="258" t="s">
        <v>283</v>
      </c>
      <c r="B1" s="258"/>
      <c r="C1" s="258"/>
      <c r="D1" s="258"/>
      <c r="E1" s="258"/>
      <c r="F1" s="258"/>
      <c r="G1" s="258"/>
      <c r="H1" s="258"/>
      <c r="I1" s="258"/>
      <c r="J1" s="258"/>
    </row>
    <row r="2" customFormat="false" ht="14.25" hidden="false" customHeight="false" outlineLevel="0" collapsed="false">
      <c r="A2" s="371"/>
      <c r="B2" s="371"/>
      <c r="C2" s="371"/>
      <c r="D2" s="371"/>
      <c r="E2" s="371"/>
      <c r="F2" s="371"/>
      <c r="G2" s="372"/>
      <c r="H2" s="372"/>
      <c r="I2" s="373" t="s">
        <v>252</v>
      </c>
      <c r="J2" s="373"/>
      <c r="K2" s="65"/>
      <c r="L2" s="65"/>
    </row>
    <row r="3" customFormat="false" ht="45.75" hidden="false" customHeight="true" outlineLevel="0" collapsed="false">
      <c r="A3" s="374"/>
      <c r="B3" s="375" t="s">
        <v>253</v>
      </c>
      <c r="C3" s="62" t="s">
        <v>106</v>
      </c>
      <c r="D3" s="62"/>
      <c r="E3" s="376" t="s">
        <v>284</v>
      </c>
      <c r="F3" s="376"/>
      <c r="G3" s="110" t="s">
        <v>257</v>
      </c>
      <c r="H3" s="110"/>
      <c r="I3" s="110" t="s">
        <v>258</v>
      </c>
      <c r="J3" s="110"/>
      <c r="K3" s="65"/>
      <c r="L3" s="65"/>
    </row>
    <row r="4" customFormat="false" ht="29.25" hidden="false" customHeight="true" outlineLevel="0" collapsed="false">
      <c r="A4" s="374"/>
      <c r="B4" s="264" t="s">
        <v>22</v>
      </c>
      <c r="C4" s="263" t="s">
        <v>3</v>
      </c>
      <c r="D4" s="264" t="s">
        <v>22</v>
      </c>
      <c r="E4" s="263" t="s">
        <v>3</v>
      </c>
      <c r="F4" s="264" t="s">
        <v>22</v>
      </c>
      <c r="G4" s="263" t="s">
        <v>3</v>
      </c>
      <c r="H4" s="264" t="s">
        <v>22</v>
      </c>
      <c r="I4" s="263" t="s">
        <v>3</v>
      </c>
      <c r="J4" s="264" t="s">
        <v>22</v>
      </c>
      <c r="K4" s="65"/>
      <c r="L4" s="65"/>
    </row>
    <row r="5" customFormat="false" ht="25.5" hidden="false" customHeight="true" outlineLevel="0" collapsed="false">
      <c r="A5" s="377" t="s">
        <v>285</v>
      </c>
      <c r="B5" s="378" t="n">
        <v>8.9</v>
      </c>
      <c r="C5" s="379" t="n">
        <v>566.6753</v>
      </c>
      <c r="D5" s="380" t="n">
        <v>13.7</v>
      </c>
      <c r="E5" s="379" t="n">
        <v>297.81185</v>
      </c>
      <c r="F5" s="381" t="n">
        <v>12.6</v>
      </c>
      <c r="G5" s="379" t="n">
        <v>59.7381</v>
      </c>
      <c r="H5" s="267" t="n">
        <v>9.82742169445532</v>
      </c>
      <c r="I5" s="379" t="n">
        <v>47.5973</v>
      </c>
      <c r="J5" s="380" t="n">
        <v>12.3128799033488</v>
      </c>
      <c r="K5" s="65"/>
      <c r="L5" s="65"/>
    </row>
    <row r="6" customFormat="false" ht="25.5" hidden="false" customHeight="true" outlineLevel="0" collapsed="false">
      <c r="A6" s="51" t="s">
        <v>286</v>
      </c>
      <c r="B6" s="382" t="n">
        <v>10.1</v>
      </c>
      <c r="C6" s="383" t="n">
        <v>630.47</v>
      </c>
      <c r="D6" s="384" t="n">
        <v>17.9</v>
      </c>
      <c r="E6" s="383" t="n">
        <v>236.16031</v>
      </c>
      <c r="F6" s="384" t="n">
        <v>14.3</v>
      </c>
      <c r="G6" s="383" t="s">
        <v>263</v>
      </c>
      <c r="H6" s="385" t="s">
        <v>263</v>
      </c>
      <c r="I6" s="383" t="n">
        <v>55.0707</v>
      </c>
      <c r="J6" s="384" t="n">
        <v>9.6</v>
      </c>
      <c r="K6" s="65"/>
      <c r="L6" s="65"/>
    </row>
    <row r="7" customFormat="false" ht="25.5" hidden="false" customHeight="true" outlineLevel="0" collapsed="false">
      <c r="A7" s="326" t="s">
        <v>287</v>
      </c>
      <c r="B7" s="386" t="n">
        <v>7.8</v>
      </c>
      <c r="C7" s="383" t="n">
        <v>341.82</v>
      </c>
      <c r="D7" s="384" t="n">
        <v>4.3</v>
      </c>
      <c r="E7" s="383" t="n">
        <v>115.96</v>
      </c>
      <c r="F7" s="384" t="n">
        <v>13.5</v>
      </c>
      <c r="G7" s="383" t="n">
        <v>29.58</v>
      </c>
      <c r="H7" s="385" t="n">
        <v>11.3</v>
      </c>
      <c r="I7" s="383" t="n">
        <v>21.69</v>
      </c>
      <c r="J7" s="384" t="n">
        <v>13.1</v>
      </c>
      <c r="K7" s="65"/>
      <c r="L7" s="65"/>
    </row>
    <row r="8" customFormat="false" ht="25.5" hidden="false" customHeight="true" outlineLevel="0" collapsed="false">
      <c r="A8" s="51" t="s">
        <v>288</v>
      </c>
      <c r="B8" s="382" t="n">
        <v>10.5</v>
      </c>
      <c r="C8" s="383" t="n">
        <v>1113.38</v>
      </c>
      <c r="D8" s="384" t="n">
        <v>16</v>
      </c>
      <c r="E8" s="383" t="n">
        <v>480.92</v>
      </c>
      <c r="F8" s="384" t="n">
        <v>13.2</v>
      </c>
      <c r="G8" s="383" t="n">
        <v>167.44</v>
      </c>
      <c r="H8" s="385" t="n">
        <v>13.4</v>
      </c>
      <c r="I8" s="383" t="n">
        <v>132.32</v>
      </c>
      <c r="J8" s="384" t="n">
        <v>16.2</v>
      </c>
      <c r="K8" s="65"/>
      <c r="L8" s="65"/>
    </row>
    <row r="9" customFormat="false" ht="25.5" hidden="false" customHeight="true" outlineLevel="0" collapsed="false">
      <c r="A9" s="51" t="s">
        <v>289</v>
      </c>
      <c r="B9" s="382" t="n">
        <v>9.6</v>
      </c>
      <c r="C9" s="383" t="n">
        <v>485.59</v>
      </c>
      <c r="D9" s="384" t="n">
        <v>12.7</v>
      </c>
      <c r="E9" s="383" t="n">
        <v>253.08</v>
      </c>
      <c r="F9" s="384" t="n">
        <v>11.4</v>
      </c>
      <c r="G9" s="383" t="n">
        <v>68.01</v>
      </c>
      <c r="H9" s="385" t="n">
        <v>16.7</v>
      </c>
      <c r="I9" s="383" t="n">
        <v>43.9</v>
      </c>
      <c r="J9" s="384" t="n">
        <v>20.6</v>
      </c>
      <c r="K9" s="65"/>
      <c r="L9" s="65"/>
    </row>
    <row r="10" customFormat="false" ht="25.5" hidden="false" customHeight="true" outlineLevel="0" collapsed="false">
      <c r="A10" s="51" t="s">
        <v>290</v>
      </c>
      <c r="B10" s="382" t="n">
        <v>8.9</v>
      </c>
      <c r="C10" s="383" t="n">
        <v>679.56</v>
      </c>
      <c r="D10" s="384" t="n">
        <v>16.8</v>
      </c>
      <c r="E10" s="383" t="n">
        <v>408.07</v>
      </c>
      <c r="F10" s="384" t="n">
        <v>10.6</v>
      </c>
      <c r="G10" s="383" t="n">
        <v>77.65</v>
      </c>
      <c r="H10" s="385" t="n">
        <v>16.1</v>
      </c>
      <c r="I10" s="383" t="n">
        <v>51.28</v>
      </c>
      <c r="J10" s="384" t="n">
        <v>22.1</v>
      </c>
      <c r="K10" s="65"/>
      <c r="L10" s="65"/>
    </row>
    <row r="11" s="107" customFormat="true" ht="25.5" hidden="false" customHeight="true" outlineLevel="0" collapsed="false">
      <c r="A11" s="149" t="s">
        <v>291</v>
      </c>
      <c r="B11" s="387" t="n">
        <v>7.3</v>
      </c>
      <c r="C11" s="388" t="n">
        <v>714.6462</v>
      </c>
      <c r="D11" s="389" t="n">
        <v>17.2206237879497</v>
      </c>
      <c r="E11" s="390" t="n">
        <v>435.296070140723</v>
      </c>
      <c r="F11" s="391" t="n">
        <v>11.65397762724</v>
      </c>
      <c r="G11" s="388" t="n">
        <v>137.3815</v>
      </c>
      <c r="H11" s="392" t="n">
        <v>14.4942199301775</v>
      </c>
      <c r="I11" s="388" t="n">
        <v>58.2682</v>
      </c>
      <c r="J11" s="392" t="n">
        <v>13.1852122361132</v>
      </c>
      <c r="K11" s="393"/>
      <c r="L11" s="393"/>
    </row>
    <row r="12" customFormat="false" ht="25.5" hidden="false" customHeight="true" outlineLevel="0" collapsed="false">
      <c r="A12" s="51" t="s">
        <v>292</v>
      </c>
      <c r="B12" s="382" t="n">
        <v>9.3</v>
      </c>
      <c r="C12" s="383" t="n">
        <v>843.92</v>
      </c>
      <c r="D12" s="384" t="n">
        <v>17</v>
      </c>
      <c r="E12" s="383" t="s">
        <v>263</v>
      </c>
      <c r="F12" s="385" t="s">
        <v>263</v>
      </c>
      <c r="G12" s="383" t="n">
        <v>202.22</v>
      </c>
      <c r="H12" s="385" t="n">
        <v>23.7</v>
      </c>
      <c r="I12" s="383" t="n">
        <v>136.1</v>
      </c>
      <c r="J12" s="384" t="n">
        <v>20.1</v>
      </c>
      <c r="K12" s="65"/>
      <c r="L12" s="65"/>
    </row>
    <row r="13" customFormat="false" ht="25.5" hidden="false" customHeight="true" outlineLevel="0" collapsed="false">
      <c r="A13" s="51" t="s">
        <v>293</v>
      </c>
      <c r="B13" s="382" t="n">
        <v>9.1</v>
      </c>
      <c r="C13" s="383" t="n">
        <v>566.99</v>
      </c>
      <c r="D13" s="384" t="n">
        <v>9.5</v>
      </c>
      <c r="E13" s="383" t="s">
        <v>263</v>
      </c>
      <c r="F13" s="385" t="s">
        <v>263</v>
      </c>
      <c r="G13" s="383" t="n">
        <v>120.34</v>
      </c>
      <c r="H13" s="385" t="n">
        <v>10</v>
      </c>
      <c r="I13" s="383" t="n">
        <v>53.52</v>
      </c>
      <c r="J13" s="384" t="n">
        <v>15.8</v>
      </c>
      <c r="K13" s="65"/>
      <c r="L13" s="65"/>
    </row>
    <row r="14" customFormat="false" ht="25.5" hidden="false" customHeight="true" outlineLevel="0" collapsed="false">
      <c r="A14" s="51" t="s">
        <v>294</v>
      </c>
      <c r="B14" s="382" t="n">
        <v>9.9</v>
      </c>
      <c r="C14" s="383" t="n">
        <v>1256.6</v>
      </c>
      <c r="D14" s="384" t="n">
        <v>11.1</v>
      </c>
      <c r="E14" s="383" t="s">
        <v>263</v>
      </c>
      <c r="F14" s="385" t="s">
        <v>263</v>
      </c>
      <c r="G14" s="383" t="n">
        <v>213.9</v>
      </c>
      <c r="H14" s="385" t="n">
        <v>10.5</v>
      </c>
      <c r="I14" s="383" t="n">
        <v>125</v>
      </c>
      <c r="J14" s="384" t="n">
        <v>13.1</v>
      </c>
      <c r="K14" s="65"/>
      <c r="L14" s="65"/>
    </row>
    <row r="15" customFormat="false" ht="25.5" hidden="false" customHeight="true" outlineLevel="0" collapsed="false">
      <c r="A15" s="51" t="s">
        <v>295</v>
      </c>
      <c r="B15" s="382" t="n">
        <v>9.2</v>
      </c>
      <c r="C15" s="383" t="n">
        <v>466.03</v>
      </c>
      <c r="D15" s="384" t="n">
        <v>11.7</v>
      </c>
      <c r="E15" s="383" t="s">
        <v>263</v>
      </c>
      <c r="F15" s="385" t="s">
        <v>263</v>
      </c>
      <c r="G15" s="383" t="n">
        <v>60.67</v>
      </c>
      <c r="H15" s="385" t="n">
        <v>3</v>
      </c>
      <c r="I15" s="383" t="n">
        <v>34.31</v>
      </c>
      <c r="J15" s="384" t="n">
        <v>14</v>
      </c>
      <c r="K15" s="65"/>
      <c r="L15" s="65"/>
    </row>
    <row r="16" customFormat="false" ht="25.5" hidden="false" customHeight="true" outlineLevel="0" collapsed="false">
      <c r="A16" s="51" t="s">
        <v>296</v>
      </c>
      <c r="B16" s="382" t="n">
        <v>9.4</v>
      </c>
      <c r="C16" s="383" t="s">
        <v>297</v>
      </c>
      <c r="D16" s="384" t="s">
        <v>298</v>
      </c>
      <c r="E16" s="383" t="s">
        <v>299</v>
      </c>
      <c r="F16" s="384" t="s">
        <v>300</v>
      </c>
      <c r="G16" s="383" t="n">
        <v>287.27</v>
      </c>
      <c r="H16" s="253" t="n">
        <v>10.4</v>
      </c>
      <c r="I16" s="383" t="n">
        <v>140.7185</v>
      </c>
      <c r="J16" s="384" t="n">
        <v>22.4</v>
      </c>
      <c r="K16" s="65"/>
      <c r="L16" s="65"/>
    </row>
    <row r="17" customFormat="false" ht="25.5" hidden="false" customHeight="true" outlineLevel="0" collapsed="false">
      <c r="A17" s="153" t="s">
        <v>301</v>
      </c>
      <c r="B17" s="394" t="n">
        <v>10.4</v>
      </c>
      <c r="C17" s="395" t="n">
        <v>1894.47</v>
      </c>
      <c r="D17" s="396" t="n">
        <v>12.2</v>
      </c>
      <c r="E17" s="395" t="n">
        <v>1069.04</v>
      </c>
      <c r="F17" s="394" t="n">
        <v>10.7</v>
      </c>
      <c r="G17" s="395" t="s">
        <v>263</v>
      </c>
      <c r="H17" s="394" t="s">
        <v>263</v>
      </c>
      <c r="I17" s="395" t="n">
        <v>291.94</v>
      </c>
      <c r="J17" s="396" t="n">
        <v>24.8</v>
      </c>
      <c r="K17" s="65"/>
      <c r="L17" s="65"/>
    </row>
    <row r="18" customFormat="false" ht="17.25" hidden="false" customHeight="false" outlineLevel="0" collapsed="false">
      <c r="A18" s="397"/>
      <c r="B18" s="397"/>
      <c r="C18" s="397"/>
      <c r="D18" s="397"/>
      <c r="E18" s="397"/>
      <c r="F18" s="397"/>
      <c r="G18" s="398"/>
      <c r="I18" s="398"/>
      <c r="K18" s="65"/>
      <c r="L18" s="65"/>
    </row>
  </sheetData>
  <mergeCells count="7">
    <mergeCell ref="A1:J1"/>
    <mergeCell ref="I2:J2"/>
    <mergeCell ref="A3:A4"/>
    <mergeCell ref="C3:D3"/>
    <mergeCell ref="E3:F3"/>
    <mergeCell ref="G3:H3"/>
    <mergeCell ref="I3:J3"/>
  </mergeCells>
  <printOptions headings="false" gridLines="false" gridLinesSet="true" horizontalCentered="true" verticalCentered="true"/>
  <pageMargins left="0.393055555555556" right="0.393055555555556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3828125" defaultRowHeight="14.25" zeroHeight="false" outlineLevelRow="0" outlineLevelCol="0"/>
  <cols>
    <col collapsed="false" customWidth="true" hidden="false" outlineLevel="0" max="1" min="1" style="1" width="46.65"/>
    <col collapsed="false" customWidth="true" hidden="false" outlineLevel="0" max="2" min="2" style="1" width="20.53"/>
    <col collapsed="false" customWidth="true" hidden="false" outlineLevel="0" max="3" min="3" style="1" width="11.87"/>
    <col collapsed="false" customWidth="true" hidden="false" outlineLevel="0" max="4" min="4" style="34" width="8.06"/>
  </cols>
  <sheetData>
    <row r="1" customFormat="false" ht="25.5" hidden="false" customHeight="false" outlineLevel="0" collapsed="false">
      <c r="A1" s="4" t="s">
        <v>20</v>
      </c>
      <c r="B1" s="4"/>
      <c r="C1" s="35"/>
      <c r="D1" s="35"/>
    </row>
    <row r="2" customFormat="false" ht="14.25" hidden="false" customHeight="false" outlineLevel="0" collapsed="false">
      <c r="A2" s="5"/>
      <c r="B2" s="5"/>
      <c r="D2" s="1"/>
    </row>
    <row r="3" customFormat="false" ht="14.25" hidden="false" customHeight="false" outlineLevel="0" collapsed="false">
      <c r="B3" s="36" t="s">
        <v>21</v>
      </c>
    </row>
    <row r="4" customFormat="false" ht="24" hidden="false" customHeight="true" outlineLevel="0" collapsed="false">
      <c r="A4" s="7" t="s">
        <v>1</v>
      </c>
      <c r="B4" s="37" t="s">
        <v>22</v>
      </c>
    </row>
    <row r="5" customFormat="false" ht="24" hidden="false" customHeight="true" outlineLevel="0" collapsed="false">
      <c r="A5" s="38" t="s">
        <v>23</v>
      </c>
      <c r="B5" s="39" t="n">
        <v>7.3</v>
      </c>
    </row>
    <row r="6" customFormat="false" ht="24" hidden="false" customHeight="true" outlineLevel="0" collapsed="false">
      <c r="A6" s="40" t="s">
        <v>24</v>
      </c>
      <c r="B6" s="41" t="n">
        <v>8.00438596491228</v>
      </c>
    </row>
    <row r="7" customFormat="false" ht="24" hidden="false" customHeight="true" outlineLevel="0" collapsed="false">
      <c r="A7" s="40" t="s">
        <v>25</v>
      </c>
      <c r="B7" s="41" t="n">
        <v>6.78771929824561</v>
      </c>
    </row>
    <row r="8" customFormat="false" ht="24" hidden="false" customHeight="true" outlineLevel="0" collapsed="false">
      <c r="A8" s="40" t="s">
        <v>26</v>
      </c>
      <c r="B8" s="41" t="n">
        <v>5.18684210526316</v>
      </c>
    </row>
    <row r="9" customFormat="false" ht="24" hidden="false" customHeight="true" outlineLevel="0" collapsed="false">
      <c r="A9" s="40" t="s">
        <v>27</v>
      </c>
      <c r="B9" s="41" t="n">
        <v>7.68421052631579</v>
      </c>
    </row>
    <row r="10" customFormat="false" ht="24" hidden="false" customHeight="true" outlineLevel="0" collapsed="false">
      <c r="A10" s="40" t="s">
        <v>28</v>
      </c>
      <c r="B10" s="41" t="n">
        <v>7.3640350877193</v>
      </c>
    </row>
    <row r="11" customFormat="false" ht="24" hidden="false" customHeight="true" outlineLevel="0" collapsed="false">
      <c r="A11" s="40" t="s">
        <v>29</v>
      </c>
      <c r="B11" s="41" t="n">
        <v>7.81228070175439</v>
      </c>
    </row>
    <row r="12" customFormat="false" ht="24" hidden="false" customHeight="true" outlineLevel="0" collapsed="false">
      <c r="A12" s="40" t="s">
        <v>30</v>
      </c>
      <c r="B12" s="41" t="n">
        <v>3.7140350877193</v>
      </c>
    </row>
    <row r="13" customFormat="false" ht="24" hidden="false" customHeight="true" outlineLevel="0" collapsed="false">
      <c r="A13" s="40" t="s">
        <v>31</v>
      </c>
      <c r="B13" s="41" t="n">
        <v>9.34912280701754</v>
      </c>
    </row>
    <row r="14" customFormat="false" ht="24" hidden="false" customHeight="true" outlineLevel="0" collapsed="false">
      <c r="A14" s="40" t="s">
        <v>32</v>
      </c>
      <c r="B14" s="41" t="n">
        <v>-0.740785793554878</v>
      </c>
    </row>
    <row r="15" customFormat="false" ht="24" hidden="false" customHeight="true" outlineLevel="0" collapsed="false">
      <c r="A15" s="40" t="s">
        <v>33</v>
      </c>
      <c r="B15" s="41" t="n">
        <v>9.98947368421053</v>
      </c>
    </row>
    <row r="16" customFormat="false" ht="24" hidden="false" customHeight="true" outlineLevel="0" collapsed="false">
      <c r="A16" s="40" t="s">
        <v>34</v>
      </c>
      <c r="B16" s="41" t="n">
        <v>-0.6</v>
      </c>
    </row>
    <row r="17" customFormat="false" ht="24" hidden="false" customHeight="true" outlineLevel="0" collapsed="false">
      <c r="A17" s="40" t="s">
        <v>35</v>
      </c>
      <c r="B17" s="41" t="n">
        <v>9.17288064769813</v>
      </c>
    </row>
    <row r="18" customFormat="false" ht="24" hidden="false" customHeight="true" outlineLevel="0" collapsed="false">
      <c r="A18" s="40" t="s">
        <v>36</v>
      </c>
      <c r="B18" s="41" t="n">
        <v>9.98947368421053</v>
      </c>
    </row>
    <row r="19" customFormat="false" ht="24" hidden="false" customHeight="true" outlineLevel="0" collapsed="false">
      <c r="A19" s="40" t="s">
        <v>37</v>
      </c>
      <c r="B19" s="41" t="n">
        <v>7.68421052631579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828125" defaultRowHeight="14.25" zeroHeight="false" outlineLevelRow="0" outlineLevelCol="0"/>
  <cols>
    <col collapsed="false" customWidth="true" hidden="false" outlineLevel="0" max="1" min="1" style="42" width="40.49"/>
    <col collapsed="false" customWidth="true" hidden="false" outlineLevel="0" max="2" min="2" style="1" width="15.84"/>
  </cols>
  <sheetData>
    <row r="1" s="44" customFormat="true" ht="25.5" hidden="false" customHeight="true" outlineLevel="0" collapsed="false">
      <c r="A1" s="43" t="s">
        <v>38</v>
      </c>
      <c r="B1" s="43"/>
    </row>
    <row r="2" s="44" customFormat="true" ht="20.25" hidden="false" customHeight="false" outlineLevel="0" collapsed="false">
      <c r="A2" s="45"/>
      <c r="B2" s="36" t="s">
        <v>21</v>
      </c>
    </row>
    <row r="3" s="48" customFormat="true" ht="29.25" hidden="false" customHeight="true" outlineLevel="0" collapsed="false">
      <c r="A3" s="46" t="s">
        <v>1</v>
      </c>
      <c r="B3" s="47" t="s">
        <v>22</v>
      </c>
    </row>
    <row r="4" s="50" customFormat="true" ht="29.25" hidden="false" customHeight="true" outlineLevel="0" collapsed="false">
      <c r="A4" s="46" t="s">
        <v>39</v>
      </c>
      <c r="B4" s="49" t="n">
        <v>7.04993401725445</v>
      </c>
    </row>
    <row r="5" s="53" customFormat="true" ht="29.25" hidden="false" customHeight="true" outlineLevel="0" collapsed="false">
      <c r="A5" s="51" t="s">
        <v>40</v>
      </c>
      <c r="B5" s="52" t="n">
        <v>6.2</v>
      </c>
    </row>
    <row r="6" s="53" customFormat="true" ht="29.25" hidden="false" customHeight="true" outlineLevel="0" collapsed="false">
      <c r="A6" s="51" t="s">
        <v>41</v>
      </c>
      <c r="B6" s="52" t="n">
        <v>1.71048981291756</v>
      </c>
    </row>
    <row r="7" s="53" customFormat="true" ht="29.25" hidden="false" customHeight="true" outlineLevel="0" collapsed="false">
      <c r="A7" s="51" t="s">
        <v>42</v>
      </c>
      <c r="B7" s="52" t="n">
        <v>-18.2693735154394</v>
      </c>
    </row>
    <row r="8" s="53" customFormat="true" ht="29.25" hidden="false" customHeight="true" outlineLevel="0" collapsed="false">
      <c r="A8" s="51" t="s">
        <v>43</v>
      </c>
      <c r="B8" s="52" t="n">
        <v>9.79188580592008</v>
      </c>
    </row>
    <row r="9" s="53" customFormat="true" ht="29.25" hidden="false" customHeight="true" outlineLevel="0" collapsed="false">
      <c r="A9" s="51" t="s">
        <v>44</v>
      </c>
      <c r="B9" s="52" t="n">
        <v>11.6</v>
      </c>
    </row>
    <row r="10" s="55" customFormat="true" ht="29.25" hidden="false" customHeight="true" outlineLevel="0" collapsed="false">
      <c r="A10" s="54" t="s">
        <v>45</v>
      </c>
      <c r="B10" s="52" t="n">
        <v>6.08692678639088</v>
      </c>
    </row>
    <row r="11" s="55" customFormat="true" ht="29.25" hidden="false" customHeight="true" outlineLevel="0" collapsed="false">
      <c r="A11" s="54" t="s">
        <v>46</v>
      </c>
      <c r="B11" s="52" t="n">
        <v>4.08821882142803</v>
      </c>
    </row>
    <row r="12" s="55" customFormat="true" ht="29.25" hidden="false" customHeight="true" outlineLevel="0" collapsed="false">
      <c r="A12" s="54" t="s">
        <v>47</v>
      </c>
      <c r="B12" s="52" t="n">
        <v>11.3</v>
      </c>
    </row>
    <row r="13" s="55" customFormat="true" ht="29.25" hidden="false" customHeight="true" outlineLevel="0" collapsed="false">
      <c r="A13" s="54" t="s">
        <v>48</v>
      </c>
      <c r="B13" s="52" t="n">
        <v>4.2</v>
      </c>
    </row>
    <row r="14" s="55" customFormat="true" ht="29.25" hidden="false" customHeight="true" outlineLevel="0" collapsed="false">
      <c r="A14" s="56" t="s">
        <v>49</v>
      </c>
      <c r="B14" s="57" t="n">
        <v>12.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828125" defaultRowHeight="14.25" zeroHeight="false" outlineLevelRow="0" outlineLevelCol="0"/>
  <cols>
    <col collapsed="false" customWidth="true" hidden="false" outlineLevel="0" max="1" min="1" style="58" width="47.53"/>
    <col collapsed="false" customWidth="true" hidden="false" outlineLevel="0" max="2" min="2" style="1" width="18.18"/>
  </cols>
  <sheetData>
    <row r="1" customFormat="false" ht="25.5" hidden="false" customHeight="false" outlineLevel="0" collapsed="false">
      <c r="A1" s="59" t="s">
        <v>50</v>
      </c>
      <c r="B1" s="59"/>
    </row>
    <row r="2" customFormat="false" ht="20.25" hidden="false" customHeight="false" outlineLevel="0" collapsed="false">
      <c r="A2" s="60"/>
      <c r="B2" s="61" t="s">
        <v>51</v>
      </c>
    </row>
    <row r="3" s="53" customFormat="true" ht="30.75" hidden="false" customHeight="true" outlineLevel="0" collapsed="false">
      <c r="A3" s="7" t="s">
        <v>1</v>
      </c>
      <c r="B3" s="62" t="s">
        <v>22</v>
      </c>
    </row>
    <row r="4" customFormat="false" ht="33.75" hidden="false" customHeight="true" outlineLevel="0" collapsed="false">
      <c r="A4" s="63" t="s">
        <v>52</v>
      </c>
      <c r="B4" s="64" t="n">
        <v>8.1</v>
      </c>
      <c r="C4" s="65"/>
    </row>
    <row r="5" customFormat="false" ht="33.75" hidden="false" customHeight="true" outlineLevel="0" collapsed="false">
      <c r="A5" s="66" t="s">
        <v>53</v>
      </c>
      <c r="B5" s="67" t="n">
        <v>7.4</v>
      </c>
      <c r="C5" s="65"/>
    </row>
    <row r="6" customFormat="false" ht="33.75" hidden="false" customHeight="true" outlineLevel="0" collapsed="false">
      <c r="A6" s="68" t="s">
        <v>54</v>
      </c>
      <c r="B6" s="69" t="n">
        <v>5.6</v>
      </c>
      <c r="C6" s="65"/>
    </row>
    <row r="7" customFormat="false" ht="33.75" hidden="false" customHeight="true" outlineLevel="0" collapsed="false">
      <c r="A7" s="68" t="s">
        <v>55</v>
      </c>
      <c r="B7" s="69" t="n">
        <v>6.2</v>
      </c>
      <c r="C7" s="65"/>
    </row>
    <row r="8" customFormat="false" ht="33.75" hidden="false" customHeight="true" outlineLevel="0" collapsed="false">
      <c r="A8" s="68" t="s">
        <v>56</v>
      </c>
      <c r="B8" s="69" t="n">
        <v>6.3</v>
      </c>
      <c r="C8" s="65"/>
    </row>
    <row r="9" customFormat="false" ht="33.75" hidden="false" customHeight="true" outlineLevel="0" collapsed="false">
      <c r="A9" s="68" t="s">
        <v>57</v>
      </c>
      <c r="B9" s="69" t="n">
        <v>12.8</v>
      </c>
      <c r="C9" s="65"/>
    </row>
    <row r="10" customFormat="false" ht="33.75" hidden="false" customHeight="true" outlineLevel="0" collapsed="false">
      <c r="A10" s="68" t="s">
        <v>58</v>
      </c>
      <c r="B10" s="69" t="n">
        <v>12.9</v>
      </c>
      <c r="C10" s="65"/>
    </row>
    <row r="11" customFormat="false" ht="33.75" hidden="false" customHeight="true" outlineLevel="0" collapsed="false">
      <c r="A11" s="68" t="s">
        <v>59</v>
      </c>
      <c r="B11" s="69" t="n">
        <v>10.7</v>
      </c>
      <c r="C11" s="65"/>
    </row>
    <row r="12" customFormat="false" ht="33.75" hidden="false" customHeight="true" outlineLevel="0" collapsed="false">
      <c r="A12" s="68" t="s">
        <v>60</v>
      </c>
      <c r="B12" s="69" t="n">
        <v>12.73</v>
      </c>
      <c r="C12" s="65"/>
    </row>
    <row r="13" customFormat="false" ht="33.75" hidden="false" customHeight="true" outlineLevel="0" collapsed="false">
      <c r="A13" s="68" t="s">
        <v>61</v>
      </c>
      <c r="B13" s="69" t="n">
        <v>5.9</v>
      </c>
      <c r="C13" s="65"/>
    </row>
    <row r="14" customFormat="false" ht="33.75" hidden="false" customHeight="true" outlineLevel="0" collapsed="false">
      <c r="A14" s="68" t="s">
        <v>62</v>
      </c>
      <c r="B14" s="69" t="n">
        <v>-5.2</v>
      </c>
    </row>
    <row r="15" s="71" customFormat="true" ht="11.25" hidden="false" customHeight="true" outlineLevel="0" collapsed="false">
      <c r="A15" s="70"/>
      <c r="B15" s="70"/>
    </row>
  </sheetData>
  <mergeCells count="2">
    <mergeCell ref="A1:B1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23828125" defaultRowHeight="14.25" zeroHeight="false" outlineLevelRow="0" outlineLevelCol="0"/>
  <cols>
    <col collapsed="false" customWidth="true" hidden="false" outlineLevel="0" max="1" min="1" style="72" width="24.06"/>
    <col collapsed="false" customWidth="true" hidden="false" outlineLevel="0" max="2" min="2" style="72" width="12.31"/>
    <col collapsed="false" customWidth="true" hidden="false" outlineLevel="0" max="3" min="3" style="72" width="14.52"/>
    <col collapsed="false" customWidth="true" hidden="false" outlineLevel="0" max="4" min="4" style="72" width="15.98"/>
    <col collapsed="false" customWidth="true" hidden="false" outlineLevel="0" max="5" min="5" style="72" width="14.52"/>
    <col collapsed="false" customWidth="true" hidden="false" outlineLevel="0" max="6" min="6" style="72" width="11.43"/>
    <col collapsed="false" customWidth="true" hidden="false" outlineLevel="0" max="7" min="7" style="72" width="21.42"/>
    <col collapsed="false" customWidth="true" hidden="false" outlineLevel="0" max="8" min="8" style="72" width="11.87"/>
    <col collapsed="false" customWidth="true" hidden="false" outlineLevel="0" max="9" min="9" style="72" width="14.52"/>
    <col collapsed="false" customWidth="true" hidden="false" outlineLevel="0" max="10" min="10" style="72" width="15.98"/>
    <col collapsed="false" customWidth="true" hidden="false" outlineLevel="0" max="11" min="11" style="72" width="14.52"/>
    <col collapsed="false" customWidth="false" hidden="false" outlineLevel="0" max="257" min="12" style="72" width="9.23"/>
  </cols>
  <sheetData>
    <row r="1" customFormat="false" ht="25.5" hidden="false" customHeight="true" outlineLevel="0" collapsed="false">
      <c r="A1" s="73" t="s">
        <v>63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14.25" hidden="false" customHeight="false" outlineLevel="0" collapsed="false">
      <c r="A2" s="74"/>
      <c r="B2" s="74"/>
      <c r="C2" s="74"/>
      <c r="D2" s="75" t="s">
        <v>64</v>
      </c>
      <c r="E2" s="74"/>
      <c r="F2" s="74"/>
      <c r="G2" s="74"/>
      <c r="H2" s="74"/>
      <c r="I2" s="74"/>
      <c r="J2" s="75" t="s">
        <v>64</v>
      </c>
      <c r="K2" s="74"/>
    </row>
    <row r="3" s="80" customFormat="true" ht="28.5" hidden="false" customHeight="true" outlineLevel="0" collapsed="false">
      <c r="A3" s="76"/>
      <c r="B3" s="77" t="s">
        <v>65</v>
      </c>
      <c r="C3" s="77"/>
      <c r="D3" s="77"/>
      <c r="E3" s="77"/>
      <c r="F3" s="78"/>
      <c r="G3" s="76"/>
      <c r="H3" s="79" t="s">
        <v>66</v>
      </c>
      <c r="I3" s="79"/>
      <c r="J3" s="79"/>
      <c r="K3" s="79"/>
    </row>
    <row r="4" s="83" customFormat="true" ht="20.25" hidden="false" customHeight="true" outlineLevel="0" collapsed="false">
      <c r="A4" s="76"/>
      <c r="B4" s="81" t="s">
        <v>67</v>
      </c>
      <c r="C4" s="81" t="s">
        <v>68</v>
      </c>
      <c r="D4" s="82" t="s">
        <v>69</v>
      </c>
      <c r="E4" s="79" t="s">
        <v>70</v>
      </c>
      <c r="F4" s="78"/>
      <c r="G4" s="76"/>
      <c r="H4" s="81" t="s">
        <v>67</v>
      </c>
      <c r="I4" s="81" t="s">
        <v>68</v>
      </c>
      <c r="J4" s="82" t="s">
        <v>69</v>
      </c>
      <c r="K4" s="77" t="s">
        <v>70</v>
      </c>
    </row>
    <row r="5" s="83" customFormat="true" ht="20.25" hidden="false" customHeight="true" outlineLevel="0" collapsed="false">
      <c r="A5" s="84" t="s">
        <v>71</v>
      </c>
      <c r="B5" s="85" t="n">
        <v>95547.8917999999</v>
      </c>
      <c r="C5" s="86" t="n">
        <v>-0.608447628269516</v>
      </c>
      <c r="D5" s="87" t="n">
        <v>604986.6939</v>
      </c>
      <c r="E5" s="88" t="n">
        <v>6.96769980211617</v>
      </c>
      <c r="F5" s="89"/>
      <c r="G5" s="84" t="s">
        <v>71</v>
      </c>
      <c r="H5" s="85" t="n">
        <v>59970.2503</v>
      </c>
      <c r="I5" s="90" t="n">
        <v>-4.15157466494371</v>
      </c>
      <c r="J5" s="87" t="n">
        <v>352807.2113</v>
      </c>
      <c r="K5" s="88" t="n">
        <v>4.65355749210738</v>
      </c>
    </row>
    <row r="6" s="80" customFormat="true" ht="20.25" hidden="false" customHeight="true" outlineLevel="0" collapsed="false">
      <c r="A6" s="91" t="s">
        <v>72</v>
      </c>
      <c r="B6" s="92" t="n">
        <v>1553.7777</v>
      </c>
      <c r="C6" s="93" t="n">
        <v>-50.8427327365681</v>
      </c>
      <c r="D6" s="94" t="n">
        <v>18995.9823</v>
      </c>
      <c r="E6" s="95" t="n">
        <v>-33.0010093063822</v>
      </c>
      <c r="F6" s="96"/>
      <c r="G6" s="91" t="s">
        <v>72</v>
      </c>
      <c r="H6" s="92" t="n">
        <v>1553.7777</v>
      </c>
      <c r="I6" s="97" t="n">
        <v>-50.8427327365681</v>
      </c>
      <c r="J6" s="94" t="n">
        <v>18995.9823</v>
      </c>
      <c r="K6" s="95" t="n">
        <v>-33.0010093063822</v>
      </c>
    </row>
    <row r="7" s="80" customFormat="true" ht="20.25" hidden="false" customHeight="true" outlineLevel="0" collapsed="false">
      <c r="A7" s="91" t="s">
        <v>73</v>
      </c>
      <c r="B7" s="92" t="n">
        <v>47918.1858</v>
      </c>
      <c r="C7" s="93" t="n">
        <v>-0.635421758831939</v>
      </c>
      <c r="D7" s="94" t="n">
        <v>300702.5523</v>
      </c>
      <c r="E7" s="95" t="n">
        <v>9.66683644847737</v>
      </c>
      <c r="F7" s="96"/>
      <c r="G7" s="91" t="s">
        <v>73</v>
      </c>
      <c r="H7" s="92" t="n">
        <v>34083.8783</v>
      </c>
      <c r="I7" s="97" t="n">
        <v>-2.68965870083153</v>
      </c>
      <c r="J7" s="94" t="n">
        <v>207922.7141</v>
      </c>
      <c r="K7" s="95" t="n">
        <v>11.1087147892371</v>
      </c>
    </row>
    <row r="8" s="80" customFormat="true" ht="20.25" hidden="false" customHeight="true" outlineLevel="0" collapsed="false">
      <c r="A8" s="91" t="s">
        <v>74</v>
      </c>
      <c r="B8" s="92" t="n">
        <v>2494.258</v>
      </c>
      <c r="C8" s="93" t="n">
        <v>20.5837506272703</v>
      </c>
      <c r="D8" s="94" t="n">
        <v>12953.864</v>
      </c>
      <c r="E8" s="95" t="n">
        <v>10.8467707431278</v>
      </c>
      <c r="F8" s="96"/>
      <c r="G8" s="91" t="s">
        <v>74</v>
      </c>
      <c r="H8" s="92" t="n">
        <v>1537.125</v>
      </c>
      <c r="I8" s="97" t="n">
        <v>13.6328437710942</v>
      </c>
      <c r="J8" s="94" t="n">
        <v>7132.1541</v>
      </c>
      <c r="K8" s="95" t="n">
        <v>8.3842740065448</v>
      </c>
      <c r="M8" s="98"/>
    </row>
    <row r="9" s="80" customFormat="true" ht="20.25" hidden="false" customHeight="true" outlineLevel="0" collapsed="false">
      <c r="A9" s="91" t="s">
        <v>75</v>
      </c>
      <c r="B9" s="92" t="n">
        <v>2425.9993</v>
      </c>
      <c r="C9" s="93" t="n">
        <v>-8.37513797552504</v>
      </c>
      <c r="D9" s="94" t="n">
        <v>11626.46</v>
      </c>
      <c r="E9" s="95" t="n">
        <v>1.23451415276699</v>
      </c>
      <c r="F9" s="96"/>
      <c r="G9" s="91" t="s">
        <v>75</v>
      </c>
      <c r="H9" s="92" t="n">
        <v>1167.3893</v>
      </c>
      <c r="I9" s="97" t="n">
        <v>-9.6721131100593</v>
      </c>
      <c r="J9" s="94" t="n">
        <v>3227.43</v>
      </c>
      <c r="K9" s="95" t="n">
        <v>-28.1252018216843</v>
      </c>
    </row>
    <row r="10" s="80" customFormat="true" ht="20.25" hidden="false" customHeight="true" outlineLevel="0" collapsed="false">
      <c r="A10" s="91" t="s">
        <v>76</v>
      </c>
      <c r="B10" s="92" t="n">
        <v>8109.36429999999</v>
      </c>
      <c r="C10" s="93" t="n">
        <v>6.72378745166778</v>
      </c>
      <c r="D10" s="94" t="n">
        <v>46277.4477</v>
      </c>
      <c r="E10" s="95" t="n">
        <v>12.7429183553781</v>
      </c>
      <c r="F10" s="96"/>
      <c r="G10" s="91" t="s">
        <v>76</v>
      </c>
      <c r="H10" s="92" t="n">
        <v>5624.5573</v>
      </c>
      <c r="I10" s="97" t="n">
        <v>5.16813716694796</v>
      </c>
      <c r="J10" s="94" t="n">
        <v>27452.1792</v>
      </c>
      <c r="K10" s="95" t="n">
        <v>13.4979302494283</v>
      </c>
    </row>
    <row r="11" s="80" customFormat="true" ht="20.25" hidden="false" customHeight="true" outlineLevel="0" collapsed="false">
      <c r="A11" s="91" t="s">
        <v>77</v>
      </c>
      <c r="B11" s="92" t="n">
        <v>4203.4007</v>
      </c>
      <c r="C11" s="93" t="n">
        <v>7.75414698561458</v>
      </c>
      <c r="D11" s="94" t="n">
        <v>27687.16</v>
      </c>
      <c r="E11" s="95" t="n">
        <v>7.97750530388119</v>
      </c>
      <c r="F11" s="96"/>
      <c r="G11" s="91" t="s">
        <v>77</v>
      </c>
      <c r="H11" s="92" t="n">
        <v>1534.3507</v>
      </c>
      <c r="I11" s="97" t="n">
        <v>9.92789547229241</v>
      </c>
      <c r="J11" s="94" t="n">
        <v>8843.67</v>
      </c>
      <c r="K11" s="95" t="n">
        <v>0.355296424567314</v>
      </c>
    </row>
    <row r="12" s="80" customFormat="true" ht="20.25" hidden="false" customHeight="true" outlineLevel="0" collapsed="false">
      <c r="A12" s="91" t="s">
        <v>78</v>
      </c>
      <c r="B12" s="92" t="n">
        <v>5989.064</v>
      </c>
      <c r="C12" s="93" t="n">
        <v>-0.754121419050065</v>
      </c>
      <c r="D12" s="94" t="n">
        <v>40867.1849</v>
      </c>
      <c r="E12" s="95" t="n">
        <v>22.5839075206733</v>
      </c>
      <c r="F12" s="96"/>
      <c r="G12" s="91" t="s">
        <v>78</v>
      </c>
      <c r="H12" s="92" t="n">
        <v>2202.641</v>
      </c>
      <c r="I12" s="97" t="n">
        <v>-5.54052043691394</v>
      </c>
      <c r="J12" s="94" t="n">
        <v>13965.3864</v>
      </c>
      <c r="K12" s="95" t="n">
        <v>43.442025896316</v>
      </c>
    </row>
    <row r="13" s="80" customFormat="true" ht="20.25" hidden="false" customHeight="true" outlineLevel="0" collapsed="false">
      <c r="A13" s="91" t="s">
        <v>79</v>
      </c>
      <c r="B13" s="92" t="n">
        <v>7871.34</v>
      </c>
      <c r="C13" s="93" t="n">
        <v>21.4673598540789</v>
      </c>
      <c r="D13" s="94" t="n">
        <v>56117.97</v>
      </c>
      <c r="E13" s="95" t="n">
        <v>14.8573288155575</v>
      </c>
      <c r="F13" s="96"/>
      <c r="G13" s="91" t="s">
        <v>79</v>
      </c>
      <c r="H13" s="92" t="n">
        <v>3696.09</v>
      </c>
      <c r="I13" s="97" t="n">
        <v>29.9838227536487</v>
      </c>
      <c r="J13" s="94" t="n">
        <v>22516.96</v>
      </c>
      <c r="K13" s="95" t="n">
        <v>15.2811688999862</v>
      </c>
    </row>
    <row r="14" s="80" customFormat="true" ht="20.25" hidden="false" customHeight="true" outlineLevel="0" collapsed="false">
      <c r="A14" s="91" t="s">
        <v>80</v>
      </c>
      <c r="B14" s="92" t="n">
        <v>6691.88</v>
      </c>
      <c r="C14" s="93" t="n">
        <v>2.06544385232273</v>
      </c>
      <c r="D14" s="94" t="n">
        <v>42674.61</v>
      </c>
      <c r="E14" s="95" t="n">
        <v>2.9162648253229</v>
      </c>
      <c r="F14" s="96"/>
      <c r="G14" s="91" t="s">
        <v>80</v>
      </c>
      <c r="H14" s="92" t="n">
        <v>2978.77</v>
      </c>
      <c r="I14" s="97" t="n">
        <v>-10.6003355372347</v>
      </c>
      <c r="J14" s="94" t="n">
        <v>16629.82</v>
      </c>
      <c r="K14" s="95" t="n">
        <v>-8.98980324509864</v>
      </c>
    </row>
    <row r="15" s="80" customFormat="true" ht="20.25" hidden="false" customHeight="true" outlineLevel="0" collapsed="false">
      <c r="A15" s="91" t="s">
        <v>81</v>
      </c>
      <c r="B15" s="92" t="n">
        <v>7157.152</v>
      </c>
      <c r="C15" s="93" t="n">
        <v>-14.5275481284355</v>
      </c>
      <c r="D15" s="94" t="n">
        <v>40769.9027</v>
      </c>
      <c r="E15" s="95" t="n">
        <v>-6.02157965437444</v>
      </c>
      <c r="F15" s="96"/>
      <c r="G15" s="91" t="s">
        <v>81</v>
      </c>
      <c r="H15" s="92" t="n">
        <v>5039.021</v>
      </c>
      <c r="I15" s="97" t="n">
        <v>-18.313293750056</v>
      </c>
      <c r="J15" s="94" t="n">
        <v>23948.6152</v>
      </c>
      <c r="K15" s="95" t="n">
        <v>-13.64535538089</v>
      </c>
    </row>
    <row r="16" s="80" customFormat="true" ht="15" hidden="false" customHeight="true" outlineLevel="0" collapsed="false">
      <c r="A16" s="99" t="s">
        <v>82</v>
      </c>
      <c r="B16" s="100" t="n">
        <v>1133.47</v>
      </c>
      <c r="C16" s="101" t="n">
        <v>4.28754128828659</v>
      </c>
      <c r="D16" s="102" t="n">
        <v>6313.56</v>
      </c>
      <c r="E16" s="103" t="n">
        <v>3.06506905220543</v>
      </c>
      <c r="F16" s="96"/>
      <c r="G16" s="99" t="s">
        <v>82</v>
      </c>
      <c r="H16" s="100" t="n">
        <v>552.35</v>
      </c>
      <c r="I16" s="104" t="n">
        <v>74.8219655008702</v>
      </c>
      <c r="J16" s="102" t="n">
        <v>2172</v>
      </c>
      <c r="K16" s="103" t="n">
        <v>-5.07283431013912</v>
      </c>
    </row>
    <row r="17" customFormat="false" ht="18.75" hidden="false" customHeight="true" outlineLevel="0" collapsed="false">
      <c r="A17" s="105" t="s">
        <v>83</v>
      </c>
      <c r="B17" s="105"/>
      <c r="C17" s="105"/>
      <c r="D17" s="105"/>
      <c r="E17" s="105"/>
      <c r="F17" s="105"/>
      <c r="G17" s="105"/>
      <c r="H17" s="105"/>
      <c r="I17" s="105"/>
      <c r="J17" s="105"/>
      <c r="K17" s="105"/>
    </row>
  </sheetData>
  <mergeCells count="6">
    <mergeCell ref="A1:K1"/>
    <mergeCell ref="A3:A4"/>
    <mergeCell ref="B3:E3"/>
    <mergeCell ref="G3:G4"/>
    <mergeCell ref="H3:K3"/>
    <mergeCell ref="A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828125" defaultRowHeight="14.25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1" width="15.54"/>
    <col collapsed="false" customWidth="true" hidden="false" outlineLevel="0" max="3" min="3" style="1" width="14.67"/>
    <col collapsed="false" customWidth="true" hidden="false" outlineLevel="0" max="4" min="4" style="1" width="11.43"/>
  </cols>
  <sheetData>
    <row r="1" customFormat="false" ht="25.5" hidden="false" customHeight="false" outlineLevel="0" collapsed="false">
      <c r="A1" s="106" t="s">
        <v>84</v>
      </c>
      <c r="B1" s="106"/>
      <c r="C1" s="106"/>
      <c r="D1" s="106"/>
    </row>
    <row r="2" customFormat="false" ht="14.25" hidden="false" customHeight="false" outlineLevel="0" collapsed="false">
      <c r="D2" s="107" t="s">
        <v>85</v>
      </c>
    </row>
    <row r="3" customFormat="false" ht="32.25" hidden="false" customHeight="true" outlineLevel="0" collapsed="false">
      <c r="A3" s="7" t="s">
        <v>1</v>
      </c>
      <c r="B3" s="108" t="s">
        <v>86</v>
      </c>
      <c r="C3" s="109" t="s">
        <v>3</v>
      </c>
      <c r="D3" s="110" t="s">
        <v>4</v>
      </c>
    </row>
    <row r="4" customFormat="false" ht="29.25" hidden="false" customHeight="true" outlineLevel="0" collapsed="false">
      <c r="A4" s="66" t="s">
        <v>87</v>
      </c>
      <c r="B4" s="111" t="s">
        <v>88</v>
      </c>
      <c r="C4" s="112" t="n">
        <v>4762.144</v>
      </c>
      <c r="D4" s="64" t="n">
        <v>-14.2443359979633</v>
      </c>
    </row>
    <row r="5" customFormat="false" ht="29.25" hidden="false" customHeight="true" outlineLevel="0" collapsed="false">
      <c r="A5" s="113" t="s">
        <v>89</v>
      </c>
      <c r="B5" s="114" t="s">
        <v>88</v>
      </c>
      <c r="C5" s="115" t="n">
        <v>4760.52</v>
      </c>
      <c r="D5" s="69" t="n">
        <v>-14.2097626915585</v>
      </c>
    </row>
    <row r="6" customFormat="false" ht="29.25" hidden="false" customHeight="true" outlineLevel="0" collapsed="false">
      <c r="A6" s="113" t="s">
        <v>90</v>
      </c>
      <c r="B6" s="114" t="s">
        <v>88</v>
      </c>
      <c r="C6" s="116" t="n">
        <v>1.624</v>
      </c>
      <c r="D6" s="69" t="n">
        <v>-60.6865332009974</v>
      </c>
    </row>
    <row r="7" customFormat="false" ht="29.25" hidden="false" customHeight="true" outlineLevel="0" collapsed="false">
      <c r="A7" s="117" t="s">
        <v>91</v>
      </c>
      <c r="B7" s="111" t="s">
        <v>92</v>
      </c>
      <c r="C7" s="112" t="n">
        <v>277453.1504</v>
      </c>
      <c r="D7" s="67" t="n">
        <v>-12.7000826136688</v>
      </c>
    </row>
    <row r="8" customFormat="false" ht="29.25" hidden="false" customHeight="true" outlineLevel="0" collapsed="false">
      <c r="A8" s="113" t="s">
        <v>93</v>
      </c>
      <c r="B8" s="114" t="s">
        <v>92</v>
      </c>
      <c r="C8" s="115" t="n">
        <v>277423</v>
      </c>
      <c r="D8" s="69" t="n">
        <v>-12.6952715832351</v>
      </c>
    </row>
    <row r="9" customFormat="false" ht="29.25" hidden="false" customHeight="true" outlineLevel="0" collapsed="false">
      <c r="A9" s="113" t="s">
        <v>94</v>
      </c>
      <c r="B9" s="114" t="s">
        <v>92</v>
      </c>
      <c r="C9" s="116" t="n">
        <v>30.1504</v>
      </c>
      <c r="D9" s="69" t="n">
        <v>-42.0722674900045</v>
      </c>
    </row>
    <row r="10" customFormat="false" ht="29.25" hidden="false" customHeight="true" outlineLevel="0" collapsed="false">
      <c r="A10" s="66" t="s">
        <v>95</v>
      </c>
      <c r="B10" s="111" t="s">
        <v>19</v>
      </c>
      <c r="C10" s="112" t="n">
        <v>12392.836</v>
      </c>
      <c r="D10" s="67" t="n">
        <v>8.90035878103517</v>
      </c>
    </row>
    <row r="11" customFormat="false" ht="29.25" hidden="false" customHeight="true" outlineLevel="0" collapsed="false">
      <c r="A11" s="113" t="s">
        <v>96</v>
      </c>
      <c r="B11" s="114" t="s">
        <v>19</v>
      </c>
      <c r="C11" s="115" t="n">
        <v>8183.86</v>
      </c>
      <c r="D11" s="69" t="n">
        <v>11.9421762262348</v>
      </c>
    </row>
    <row r="12" customFormat="false" ht="29.25" hidden="false" customHeight="true" outlineLevel="0" collapsed="false">
      <c r="A12" s="113" t="s">
        <v>97</v>
      </c>
      <c r="B12" s="114" t="s">
        <v>19</v>
      </c>
      <c r="C12" s="115" t="n">
        <v>4208.976</v>
      </c>
      <c r="D12" s="69" t="n">
        <v>3.43535876189848</v>
      </c>
    </row>
    <row r="13" customFormat="false" ht="29.25" hidden="false" customHeight="true" outlineLevel="0" collapsed="false">
      <c r="A13" s="117" t="s">
        <v>98</v>
      </c>
      <c r="B13" s="111" t="s">
        <v>99</v>
      </c>
      <c r="C13" s="112" t="n">
        <v>1671452.0021</v>
      </c>
      <c r="D13" s="67" t="n">
        <v>7.75466212632603</v>
      </c>
    </row>
    <row r="14" customFormat="false" ht="29.25" hidden="false" customHeight="true" outlineLevel="0" collapsed="false">
      <c r="A14" s="113" t="s">
        <v>100</v>
      </c>
      <c r="B14" s="114" t="s">
        <v>99</v>
      </c>
      <c r="C14" s="115" t="n">
        <v>1352251.38</v>
      </c>
      <c r="D14" s="69" t="n">
        <v>9.55159248297719</v>
      </c>
    </row>
    <row r="15" customFormat="false" ht="29.25" hidden="false" customHeight="true" outlineLevel="0" collapsed="false">
      <c r="A15" s="113" t="s">
        <v>101</v>
      </c>
      <c r="B15" s="114" t="s">
        <v>99</v>
      </c>
      <c r="C15" s="115" t="n">
        <v>319200.6221</v>
      </c>
      <c r="D15" s="69" t="n">
        <v>0.753556348115893</v>
      </c>
    </row>
    <row r="16" customFormat="false" ht="29.25" hidden="false" customHeight="true" outlineLevel="0" collapsed="false">
      <c r="A16" s="117" t="s">
        <v>102</v>
      </c>
      <c r="B16" s="111" t="s">
        <v>19</v>
      </c>
      <c r="C16" s="112" t="n">
        <v>5435.1196</v>
      </c>
      <c r="D16" s="67" t="n">
        <v>6.33664203552064</v>
      </c>
    </row>
    <row r="17" customFormat="false" ht="29.25" hidden="false" customHeight="true" outlineLevel="0" collapsed="false">
      <c r="A17" s="118" t="s">
        <v>103</v>
      </c>
      <c r="B17" s="119" t="s">
        <v>104</v>
      </c>
      <c r="C17" s="120" t="n">
        <v>115974</v>
      </c>
      <c r="D17" s="121" t="n">
        <v>-0.559052012415762</v>
      </c>
    </row>
    <row r="18" customFormat="false" ht="18.75" hidden="false" customHeight="false" outlineLevel="0" collapsed="false">
      <c r="A18" s="122" t="s">
        <v>105</v>
      </c>
      <c r="B18" s="122"/>
      <c r="C18" s="122"/>
      <c r="D18" s="122"/>
    </row>
  </sheetData>
  <mergeCells count="2">
    <mergeCell ref="A1:D1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3828125" defaultRowHeight="14.25" zeroHeight="false" outlineLevelRow="0" outlineLevelCol="0"/>
  <cols>
    <col collapsed="false" customWidth="true" hidden="false" outlineLevel="0" max="1" min="1" style="1" width="36.08"/>
    <col collapsed="false" customWidth="true" hidden="false" outlineLevel="0" max="2" min="2" style="1" width="17.3"/>
    <col collapsed="false" customWidth="true" hidden="false" outlineLevel="0" max="3" min="3" style="1" width="15.98"/>
    <col collapsed="false" customWidth="true" hidden="false" outlineLevel="0" max="4" min="4" style="1" width="8.94"/>
    <col collapsed="false" customWidth="true" hidden="false" outlineLevel="0" max="5" min="5" style="65" width="7.04"/>
  </cols>
  <sheetData>
    <row r="1" customFormat="false" ht="25.5" hidden="false" customHeight="false" outlineLevel="0" collapsed="false">
      <c r="A1" s="106" t="s">
        <v>106</v>
      </c>
      <c r="B1" s="106"/>
      <c r="C1" s="106"/>
      <c r="D1" s="123"/>
      <c r="E1" s="123"/>
    </row>
    <row r="3" customFormat="false" ht="18.75" hidden="false" customHeight="false" outlineLevel="0" collapsed="false">
      <c r="A3" s="124"/>
      <c r="B3" s="125" t="s">
        <v>107</v>
      </c>
      <c r="C3" s="125"/>
    </row>
    <row r="4" customFormat="false" ht="24.75" hidden="false" customHeight="true" outlineLevel="0" collapsed="false">
      <c r="A4" s="126" t="s">
        <v>1</v>
      </c>
      <c r="B4" s="109" t="s">
        <v>3</v>
      </c>
      <c r="C4" s="127" t="s">
        <v>22</v>
      </c>
      <c r="E4" s="1"/>
    </row>
    <row r="5" s="21" customFormat="true" ht="23.25" hidden="false" customHeight="true" outlineLevel="0" collapsed="false">
      <c r="A5" s="128" t="s">
        <v>108</v>
      </c>
      <c r="B5" s="129" t="n">
        <v>940.9182</v>
      </c>
      <c r="C5" s="130" t="n">
        <v>16</v>
      </c>
    </row>
    <row r="6" s="21" customFormat="true" ht="23.25" hidden="false" customHeight="true" outlineLevel="0" collapsed="false">
      <c r="A6" s="131" t="s">
        <v>109</v>
      </c>
      <c r="B6" s="132"/>
      <c r="C6" s="133" t="s">
        <v>110</v>
      </c>
    </row>
    <row r="7" s="21" customFormat="true" ht="23.25" hidden="false" customHeight="true" outlineLevel="0" collapsed="false">
      <c r="A7" s="131" t="s">
        <v>111</v>
      </c>
      <c r="B7" s="132" t="n">
        <v>373.6672</v>
      </c>
      <c r="C7" s="133" t="n">
        <v>40.8</v>
      </c>
    </row>
    <row r="8" s="21" customFormat="true" ht="23.25" hidden="false" customHeight="true" outlineLevel="0" collapsed="false">
      <c r="A8" s="131" t="s">
        <v>112</v>
      </c>
      <c r="B8" s="132" t="n">
        <v>567.251</v>
      </c>
      <c r="C8" s="133" t="n">
        <v>3.9</v>
      </c>
    </row>
    <row r="9" s="21" customFormat="true" ht="23.25" hidden="false" customHeight="true" outlineLevel="0" collapsed="false">
      <c r="A9" s="131" t="s">
        <v>113</v>
      </c>
      <c r="B9" s="132" t="n">
        <v>484.5534</v>
      </c>
      <c r="C9" s="133" t="n">
        <v>2.1</v>
      </c>
    </row>
    <row r="10" s="21" customFormat="true" ht="23.25" hidden="false" customHeight="true" outlineLevel="0" collapsed="false">
      <c r="A10" s="131" t="s">
        <v>114</v>
      </c>
      <c r="B10" s="132"/>
      <c r="C10" s="133" t="s">
        <v>110</v>
      </c>
    </row>
    <row r="11" s="21" customFormat="true" ht="23.25" hidden="false" customHeight="true" outlineLevel="0" collapsed="false">
      <c r="A11" s="131" t="s">
        <v>115</v>
      </c>
      <c r="B11" s="132" t="n">
        <v>5.0048</v>
      </c>
      <c r="C11" s="133" t="n">
        <v>-46.6</v>
      </c>
    </row>
    <row r="12" s="21" customFormat="true" ht="23.25" hidden="false" customHeight="true" outlineLevel="0" collapsed="false">
      <c r="A12" s="131" t="s">
        <v>116</v>
      </c>
      <c r="B12" s="132" t="n">
        <v>935.9134</v>
      </c>
      <c r="C12" s="133" t="n">
        <v>16.7</v>
      </c>
    </row>
    <row r="13" s="21" customFormat="true" ht="23.25" hidden="false" customHeight="true" outlineLevel="0" collapsed="false">
      <c r="A13" s="131" t="s">
        <v>117</v>
      </c>
      <c r="B13" s="132"/>
      <c r="C13" s="133" t="s">
        <v>110</v>
      </c>
    </row>
    <row r="14" s="21" customFormat="true" ht="23.25" hidden="false" customHeight="true" outlineLevel="0" collapsed="false">
      <c r="A14" s="131" t="s">
        <v>118</v>
      </c>
      <c r="B14" s="132" t="n">
        <v>41.6769</v>
      </c>
      <c r="C14" s="133" t="n">
        <v>12.4</v>
      </c>
    </row>
    <row r="15" s="21" customFormat="true" ht="23.25" hidden="false" customHeight="true" outlineLevel="0" collapsed="false">
      <c r="A15" s="131" t="s">
        <v>119</v>
      </c>
      <c r="B15" s="132" t="n">
        <v>418.1588</v>
      </c>
      <c r="C15" s="133" t="n">
        <v>14.3</v>
      </c>
    </row>
    <row r="16" s="21" customFormat="true" ht="23.25" hidden="false" customHeight="true" outlineLevel="0" collapsed="false">
      <c r="A16" s="131" t="s">
        <v>120</v>
      </c>
      <c r="B16" s="132" t="n">
        <v>481.0825</v>
      </c>
      <c r="C16" s="133" t="n">
        <v>17.9</v>
      </c>
    </row>
    <row r="17" s="21" customFormat="true" ht="23.25" hidden="false" customHeight="true" outlineLevel="0" collapsed="false">
      <c r="A17" s="131" t="s">
        <v>121</v>
      </c>
      <c r="B17" s="132"/>
      <c r="C17" s="133" t="s">
        <v>110</v>
      </c>
    </row>
    <row r="18" s="21" customFormat="true" ht="20.25" hidden="false" customHeight="false" outlineLevel="0" collapsed="false">
      <c r="A18" s="131" t="s">
        <v>122</v>
      </c>
      <c r="B18" s="132" t="n">
        <v>378.7839</v>
      </c>
      <c r="C18" s="133" t="n">
        <v>17.7</v>
      </c>
      <c r="D18" s="1"/>
      <c r="E18" s="65"/>
    </row>
    <row r="19" customFormat="false" ht="20.25" hidden="false" customHeight="false" outlineLevel="0" collapsed="false">
      <c r="A19" s="131" t="s">
        <v>123</v>
      </c>
      <c r="B19" s="132" t="n">
        <v>70.8137</v>
      </c>
      <c r="C19" s="133" t="n">
        <v>16.1</v>
      </c>
      <c r="F19" s="21"/>
    </row>
    <row r="20" customFormat="false" ht="20.25" hidden="false" customHeight="false" outlineLevel="0" collapsed="false">
      <c r="A20" s="131" t="s">
        <v>124</v>
      </c>
      <c r="B20" s="132" t="n">
        <v>80.8911</v>
      </c>
      <c r="C20" s="133" t="n">
        <v>134.3</v>
      </c>
      <c r="F20" s="21"/>
    </row>
    <row r="21" customFormat="false" ht="20.25" hidden="false" customHeight="false" outlineLevel="0" collapsed="false">
      <c r="A21" s="131" t="s">
        <v>125</v>
      </c>
      <c r="B21" s="132" t="n">
        <v>202.6745</v>
      </c>
      <c r="C21" s="133" t="n">
        <v>54</v>
      </c>
      <c r="F21" s="21"/>
    </row>
    <row r="22" customFormat="false" ht="20.25" hidden="false" customHeight="false" outlineLevel="0" collapsed="false">
      <c r="A22" s="131" t="s">
        <v>126</v>
      </c>
      <c r="B22" s="132" t="n">
        <v>39.1314</v>
      </c>
      <c r="C22" s="133" t="n">
        <v>2.9</v>
      </c>
      <c r="F22" s="21"/>
    </row>
    <row r="23" s="134" customFormat="true" ht="14.25" hidden="false" customHeight="true" outlineLevel="0" collapsed="false">
      <c r="A23" s="131" t="s">
        <v>127</v>
      </c>
      <c r="B23" s="132" t="n">
        <v>313.7238</v>
      </c>
      <c r="C23" s="133" t="n">
        <v>1.6</v>
      </c>
      <c r="D23" s="1"/>
      <c r="E23" s="65"/>
      <c r="F23" s="21"/>
    </row>
    <row r="24" s="134" customFormat="true" ht="20.25" hidden="false" customHeight="false" outlineLevel="0" collapsed="false">
      <c r="A24" s="131" t="s">
        <v>128</v>
      </c>
      <c r="B24" s="132" t="n">
        <v>235.9332</v>
      </c>
      <c r="C24" s="133" t="n">
        <v>44.9</v>
      </c>
      <c r="D24" s="1"/>
      <c r="E24" s="65"/>
      <c r="F24" s="21"/>
    </row>
    <row r="25" customFormat="false" ht="20.25" hidden="false" customHeight="false" outlineLevel="0" collapsed="false">
      <c r="A25" s="131" t="s">
        <v>129</v>
      </c>
      <c r="B25" s="132" t="n">
        <v>53.8802</v>
      </c>
      <c r="C25" s="133" t="n">
        <v>2.9</v>
      </c>
      <c r="F25" s="21"/>
    </row>
    <row r="26" customFormat="false" ht="20.25" hidden="false" customHeight="false" outlineLevel="0" collapsed="false">
      <c r="A26" s="131" t="s">
        <v>130</v>
      </c>
      <c r="B26" s="132"/>
      <c r="C26" s="133" t="s">
        <v>110</v>
      </c>
      <c r="F26" s="21"/>
    </row>
    <row r="27" customFormat="false" ht="20.25" hidden="false" customHeight="false" outlineLevel="0" collapsed="false">
      <c r="A27" s="131" t="s">
        <v>131</v>
      </c>
      <c r="B27" s="132" t="n">
        <v>448.7912</v>
      </c>
      <c r="C27" s="133" t="n">
        <v>-1.4</v>
      </c>
      <c r="F27" s="21"/>
    </row>
    <row r="28" customFormat="false" ht="20.25" hidden="false" customHeight="false" outlineLevel="0" collapsed="false">
      <c r="A28" s="131" t="s">
        <v>132</v>
      </c>
      <c r="B28" s="132" t="n">
        <v>103.5949</v>
      </c>
      <c r="C28" s="133" t="n">
        <v>34.5</v>
      </c>
      <c r="F28" s="21"/>
    </row>
    <row r="29" customFormat="false" ht="20.25" hidden="false" customHeight="false" outlineLevel="0" collapsed="false">
      <c r="A29" s="131" t="s">
        <v>133</v>
      </c>
      <c r="B29" s="132" t="n">
        <v>217.3527</v>
      </c>
      <c r="C29" s="133" t="n">
        <v>43.7</v>
      </c>
      <c r="F29" s="21"/>
    </row>
    <row r="30" customFormat="false" ht="20.25" hidden="false" customHeight="false" outlineLevel="0" collapsed="false">
      <c r="A30" s="135" t="s">
        <v>134</v>
      </c>
      <c r="B30" s="136" t="n">
        <v>171.1794</v>
      </c>
      <c r="C30" s="137" t="n">
        <v>35.9</v>
      </c>
      <c r="F30" s="21"/>
    </row>
  </sheetData>
  <mergeCells count="2">
    <mergeCell ref="A1:C1"/>
    <mergeCell ref="B3:C3"/>
  </mergeCells>
  <printOptions headings="false" gridLines="false" gridLinesSet="true" horizontalCentered="true" verticalCentered="false"/>
  <pageMargins left="0.667361111111111" right="0.747916666666667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3828125" defaultRowHeight="14.25" zeroHeight="false" outlineLevelRow="0" outlineLevelCol="0"/>
  <cols>
    <col collapsed="false" customWidth="true" hidden="false" outlineLevel="0" max="1" min="1" style="1" width="29.92"/>
    <col collapsed="false" customWidth="true" hidden="false" outlineLevel="0" max="2" min="2" style="138" width="14.22"/>
    <col collapsed="false" customWidth="true" hidden="false" outlineLevel="0" max="3" min="3" style="1" width="14.37"/>
    <col collapsed="false" customWidth="true" hidden="false" outlineLevel="0" max="4" min="4" style="1" width="14.07"/>
    <col collapsed="false" customWidth="true" hidden="false" outlineLevel="0" max="5" min="5" style="1" width="10.71"/>
    <col collapsed="false" customWidth="true" hidden="false" outlineLevel="0" max="6" min="6" style="1" width="9.53"/>
  </cols>
  <sheetData>
    <row r="1" customFormat="false" ht="25.5" hidden="false" customHeight="false" outlineLevel="0" collapsed="false">
      <c r="A1" s="59" t="s">
        <v>135</v>
      </c>
      <c r="B1" s="59"/>
      <c r="C1" s="59"/>
      <c r="D1" s="59"/>
      <c r="E1" s="139"/>
      <c r="F1" s="139"/>
    </row>
    <row r="2" customFormat="false" ht="18.75" hidden="false" customHeight="false" outlineLevel="0" collapsed="false">
      <c r="A2" s="124"/>
      <c r="B2" s="140"/>
      <c r="C2" s="124"/>
      <c r="D2" s="107" t="s">
        <v>85</v>
      </c>
      <c r="E2" s="141"/>
      <c r="F2" s="141"/>
    </row>
    <row r="3" customFormat="false" ht="36.75" hidden="false" customHeight="true" outlineLevel="0" collapsed="false">
      <c r="A3" s="8" t="s">
        <v>136</v>
      </c>
      <c r="B3" s="8" t="s">
        <v>137</v>
      </c>
      <c r="C3" s="8" t="s">
        <v>3</v>
      </c>
      <c r="D3" s="127" t="s">
        <v>22</v>
      </c>
    </row>
    <row r="4" s="107" customFormat="true" ht="28.5" hidden="false" customHeight="true" outlineLevel="0" collapsed="false">
      <c r="A4" s="142" t="s">
        <v>138</v>
      </c>
      <c r="B4" s="143" t="s">
        <v>6</v>
      </c>
      <c r="C4" s="144" t="n">
        <v>53.8802</v>
      </c>
      <c r="D4" s="145" t="n">
        <v>2.91</v>
      </c>
    </row>
    <row r="5" customFormat="false" ht="28.5" hidden="false" customHeight="true" outlineLevel="0" collapsed="false">
      <c r="A5" s="146" t="s">
        <v>139</v>
      </c>
      <c r="B5" s="114" t="s">
        <v>6</v>
      </c>
      <c r="C5" s="147" t="n">
        <v>42.1044</v>
      </c>
      <c r="D5" s="148" t="n">
        <v>3.43</v>
      </c>
      <c r="F5" s="107"/>
      <c r="G5" s="107"/>
    </row>
    <row r="6" customFormat="false" ht="28.5" hidden="false" customHeight="true" outlineLevel="0" collapsed="false">
      <c r="A6" s="146" t="s">
        <v>140</v>
      </c>
      <c r="B6" s="51" t="s">
        <v>6</v>
      </c>
      <c r="C6" s="147" t="n">
        <v>5.7513</v>
      </c>
      <c r="D6" s="148" t="n">
        <v>119.44</v>
      </c>
      <c r="F6" s="107"/>
      <c r="G6" s="107"/>
    </row>
    <row r="7" s="107" customFormat="true" ht="28.5" hidden="false" customHeight="true" outlineLevel="0" collapsed="false">
      <c r="A7" s="117" t="s">
        <v>141</v>
      </c>
      <c r="B7" s="149" t="s">
        <v>142</v>
      </c>
      <c r="C7" s="150" t="n">
        <v>163.1789</v>
      </c>
      <c r="D7" s="151" t="n">
        <v>49.21</v>
      </c>
    </row>
    <row r="8" customFormat="false" ht="28.5" hidden="false" customHeight="true" outlineLevel="0" collapsed="false">
      <c r="A8" s="146" t="s">
        <v>139</v>
      </c>
      <c r="B8" s="51" t="s">
        <v>142</v>
      </c>
      <c r="C8" s="147" t="n">
        <v>151.0485</v>
      </c>
      <c r="D8" s="148" t="n">
        <v>51.66</v>
      </c>
      <c r="F8" s="107"/>
      <c r="G8" s="107"/>
    </row>
    <row r="9" customFormat="false" ht="28.5" hidden="false" customHeight="true" outlineLevel="0" collapsed="false">
      <c r="A9" s="117" t="s">
        <v>143</v>
      </c>
      <c r="B9" s="149" t="s">
        <v>6</v>
      </c>
      <c r="C9" s="150" t="n">
        <v>65.3931</v>
      </c>
      <c r="D9" s="151" t="n">
        <v>54.43</v>
      </c>
      <c r="F9" s="107"/>
      <c r="G9" s="107"/>
    </row>
    <row r="10" s="107" customFormat="true" ht="28.5" hidden="false" customHeight="true" outlineLevel="0" collapsed="false">
      <c r="A10" s="146" t="s">
        <v>139</v>
      </c>
      <c r="B10" s="51" t="s">
        <v>6</v>
      </c>
      <c r="C10" s="147" t="n">
        <v>58.5746</v>
      </c>
      <c r="D10" s="148" t="n">
        <v>59.52</v>
      </c>
    </row>
    <row r="11" customFormat="false" ht="28.5" hidden="false" customHeight="true" outlineLevel="0" collapsed="false">
      <c r="A11" s="117" t="s">
        <v>144</v>
      </c>
      <c r="B11" s="149" t="s">
        <v>142</v>
      </c>
      <c r="C11" s="150" t="n">
        <v>1282.2031</v>
      </c>
      <c r="D11" s="151" t="n">
        <v>4.86</v>
      </c>
      <c r="F11" s="107"/>
      <c r="G11" s="107"/>
      <c r="H11" s="107"/>
    </row>
    <row r="12" customFormat="false" ht="28.5" hidden="false" customHeight="true" outlineLevel="0" collapsed="false">
      <c r="A12" s="146" t="s">
        <v>139</v>
      </c>
      <c r="B12" s="51" t="s">
        <v>142</v>
      </c>
      <c r="C12" s="147" t="n">
        <v>981.7949</v>
      </c>
      <c r="D12" s="148" t="n">
        <v>2.65</v>
      </c>
      <c r="F12" s="107"/>
      <c r="G12" s="107"/>
      <c r="H12" s="107"/>
    </row>
    <row r="13" s="107" customFormat="true" ht="28.5" hidden="false" customHeight="true" outlineLevel="0" collapsed="false">
      <c r="A13" s="117" t="s">
        <v>145</v>
      </c>
      <c r="B13" s="149" t="s">
        <v>142</v>
      </c>
      <c r="C13" s="150" t="n">
        <v>188.2577</v>
      </c>
      <c r="D13" s="151" t="n">
        <v>4.04</v>
      </c>
    </row>
    <row r="14" customFormat="false" ht="28.5" hidden="false" customHeight="true" outlineLevel="0" collapsed="false">
      <c r="A14" s="146" t="s">
        <v>139</v>
      </c>
      <c r="B14" s="51" t="s">
        <v>142</v>
      </c>
      <c r="C14" s="152" t="n">
        <v>149.2662</v>
      </c>
      <c r="D14" s="148" t="n">
        <v>0.03</v>
      </c>
      <c r="F14" s="107"/>
      <c r="G14" s="107"/>
      <c r="H14" s="107"/>
    </row>
    <row r="15" customFormat="false" ht="28.5" hidden="false" customHeight="true" outlineLevel="0" collapsed="false">
      <c r="A15" s="117" t="s">
        <v>146</v>
      </c>
      <c r="B15" s="149" t="s">
        <v>142</v>
      </c>
      <c r="C15" s="150" t="n">
        <v>116.9165</v>
      </c>
      <c r="D15" s="151" t="n">
        <v>178.71</v>
      </c>
      <c r="F15" s="107"/>
      <c r="G15" s="107"/>
      <c r="H15" s="107"/>
    </row>
    <row r="16" customFormat="false" ht="28.5" hidden="false" customHeight="true" outlineLevel="0" collapsed="false">
      <c r="A16" s="146" t="s">
        <v>139</v>
      </c>
      <c r="B16" s="51" t="s">
        <v>142</v>
      </c>
      <c r="C16" s="147" t="n">
        <v>98.3055</v>
      </c>
      <c r="D16" s="148" t="n">
        <v>178.7</v>
      </c>
      <c r="F16" s="107"/>
      <c r="G16" s="107"/>
    </row>
    <row r="17" customFormat="false" ht="28.5" hidden="false" customHeight="true" outlineLevel="0" collapsed="false">
      <c r="A17" s="117" t="s">
        <v>147</v>
      </c>
      <c r="B17" s="149" t="s">
        <v>142</v>
      </c>
      <c r="C17" s="150" t="n">
        <v>228.4641</v>
      </c>
      <c r="D17" s="151" t="n">
        <v>-10.95</v>
      </c>
      <c r="F17" s="107"/>
      <c r="G17" s="107"/>
    </row>
    <row r="18" customFormat="false" ht="28.5" hidden="false" customHeight="true" outlineLevel="0" collapsed="false">
      <c r="A18" s="118" t="s">
        <v>139</v>
      </c>
      <c r="B18" s="153" t="s">
        <v>142</v>
      </c>
      <c r="C18" s="154" t="n">
        <v>163.8928</v>
      </c>
      <c r="D18" s="155" t="n">
        <v>-8.33</v>
      </c>
      <c r="F18" s="107"/>
      <c r="G18" s="107"/>
    </row>
    <row r="19" customFormat="false" ht="18.75" hidden="false" customHeight="false" outlineLevel="0" collapsed="false">
      <c r="A19" s="124"/>
      <c r="B19" s="140"/>
      <c r="C19" s="124"/>
      <c r="D19" s="124"/>
    </row>
    <row r="20" customFormat="false" ht="18.75" hidden="false" customHeight="false" outlineLevel="0" collapsed="false">
      <c r="A20" s="124"/>
      <c r="B20" s="140"/>
      <c r="C20" s="124"/>
      <c r="D20" s="124"/>
    </row>
    <row r="21" customFormat="false" ht="18.75" hidden="false" customHeight="false" outlineLevel="0" collapsed="false">
      <c r="A21" s="124"/>
      <c r="B21" s="140"/>
      <c r="C21" s="124"/>
      <c r="D21" s="124"/>
    </row>
    <row r="22" customFormat="false" ht="18.75" hidden="false" customHeight="false" outlineLevel="0" collapsed="false">
      <c r="A22" s="124"/>
      <c r="B22" s="140"/>
      <c r="C22" s="124"/>
      <c r="D22" s="124"/>
    </row>
    <row r="23" customFormat="false" ht="18.75" hidden="false" customHeight="false" outlineLevel="0" collapsed="false">
      <c r="A23" s="124"/>
      <c r="B23" s="140"/>
      <c r="C23" s="124"/>
      <c r="D23" s="124"/>
    </row>
    <row r="24" customFormat="false" ht="18.75" hidden="false" customHeight="false" outlineLevel="0" collapsed="false">
      <c r="A24" s="124"/>
      <c r="B24" s="140"/>
      <c r="C24" s="124"/>
      <c r="D24" s="124"/>
    </row>
    <row r="25" customFormat="false" ht="18.75" hidden="false" customHeight="false" outlineLevel="0" collapsed="false">
      <c r="A25" s="124"/>
      <c r="B25" s="140"/>
      <c r="C25" s="124"/>
      <c r="D25" s="124"/>
    </row>
    <row r="26" customFormat="false" ht="18.75" hidden="false" customHeight="false" outlineLevel="0" collapsed="false">
      <c r="A26" s="124"/>
      <c r="B26" s="140"/>
      <c r="C26" s="124"/>
      <c r="D26" s="124"/>
    </row>
    <row r="27" customFormat="false" ht="18.75" hidden="false" customHeight="false" outlineLevel="0" collapsed="false">
      <c r="A27" s="124"/>
      <c r="B27" s="140"/>
      <c r="C27" s="124"/>
      <c r="D27" s="12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8.48"/>
    <col collapsed="false" customWidth="true" hidden="false" outlineLevel="0" max="3" min="3" style="1" width="12.9"/>
  </cols>
  <sheetData>
    <row r="1" customFormat="false" ht="19.5" hidden="false" customHeight="true" outlineLevel="0" collapsed="false">
      <c r="A1" s="156" t="s">
        <v>148</v>
      </c>
      <c r="B1" s="156"/>
      <c r="C1" s="156"/>
    </row>
    <row r="2" customFormat="false" ht="14.25" hidden="false" customHeight="false" outlineLevel="0" collapsed="false">
      <c r="A2" s="157"/>
      <c r="B2" s="157"/>
      <c r="C2" s="157"/>
    </row>
    <row r="3" customFormat="false" ht="18.75" hidden="false" customHeight="false" outlineLevel="0" collapsed="false">
      <c r="A3" s="158"/>
      <c r="B3" s="158"/>
      <c r="C3" s="159" t="s">
        <v>107</v>
      </c>
    </row>
    <row r="4" customFormat="false" ht="24" hidden="false" customHeight="true" outlineLevel="0" collapsed="false">
      <c r="A4" s="160" t="s">
        <v>1</v>
      </c>
      <c r="B4" s="161" t="s">
        <v>3</v>
      </c>
      <c r="C4" s="162" t="s">
        <v>22</v>
      </c>
    </row>
    <row r="5" customFormat="false" ht="24.75" hidden="false" customHeight="true" outlineLevel="0" collapsed="false">
      <c r="A5" s="163" t="s">
        <v>149</v>
      </c>
      <c r="B5" s="164" t="n">
        <v>535.504035229944</v>
      </c>
      <c r="C5" s="165" t="n">
        <v>11.7</v>
      </c>
    </row>
    <row r="6" customFormat="false" ht="24.75" hidden="false" customHeight="true" outlineLevel="0" collapsed="false">
      <c r="A6" s="166" t="s">
        <v>150</v>
      </c>
      <c r="B6" s="167"/>
      <c r="C6" s="168"/>
    </row>
    <row r="7" customFormat="false" ht="24.75" hidden="false" customHeight="true" outlineLevel="0" collapsed="false">
      <c r="A7" s="169" t="s">
        <v>151</v>
      </c>
      <c r="B7" s="170" t="n">
        <v>469.165963229944</v>
      </c>
      <c r="C7" s="171" t="n">
        <v>11.6</v>
      </c>
    </row>
    <row r="8" customFormat="false" ht="24.75" hidden="false" customHeight="true" outlineLevel="0" collapsed="false">
      <c r="A8" s="169" t="s">
        <v>152</v>
      </c>
      <c r="B8" s="170" t="n">
        <v>66.3380720000003</v>
      </c>
      <c r="C8" s="171" t="n">
        <v>12.5</v>
      </c>
    </row>
    <row r="9" customFormat="false" ht="24.75" hidden="false" customHeight="true" outlineLevel="0" collapsed="false">
      <c r="A9" s="166" t="s">
        <v>153</v>
      </c>
      <c r="B9" s="167"/>
      <c r="C9" s="168"/>
    </row>
    <row r="10" customFormat="false" ht="24.75" hidden="false" customHeight="true" outlineLevel="0" collapsed="false">
      <c r="A10" s="169" t="s">
        <v>154</v>
      </c>
      <c r="B10" s="170" t="n">
        <v>462.310462086002</v>
      </c>
      <c r="C10" s="171" t="n">
        <v>11.4</v>
      </c>
    </row>
    <row r="11" customFormat="false" ht="24.75" hidden="false" customHeight="true" outlineLevel="0" collapsed="false">
      <c r="A11" s="169" t="s">
        <v>155</v>
      </c>
      <c r="B11" s="170" t="n">
        <v>73.1935731439421</v>
      </c>
      <c r="C11" s="171" t="n">
        <v>13.6</v>
      </c>
    </row>
    <row r="12" customFormat="false" ht="24.75" hidden="false" customHeight="true" outlineLevel="0" collapsed="false">
      <c r="A12" s="172"/>
      <c r="B12" s="173"/>
      <c r="C12" s="174"/>
    </row>
    <row r="13" customFormat="false" ht="24.75" hidden="false" customHeight="true" outlineLevel="0" collapsed="false">
      <c r="A13" s="172" t="s">
        <v>156</v>
      </c>
      <c r="B13" s="175"/>
      <c r="C13" s="176"/>
      <c r="D13" s="65"/>
    </row>
    <row r="14" customFormat="false" ht="24.75" hidden="false" customHeight="true" outlineLevel="0" collapsed="false">
      <c r="A14" s="177" t="s">
        <v>157</v>
      </c>
      <c r="B14" s="178" t="n">
        <v>1657.75</v>
      </c>
      <c r="C14" s="133" t="n">
        <v>51.67</v>
      </c>
    </row>
    <row r="15" customFormat="false" ht="24.75" hidden="false" customHeight="true" outlineLevel="0" collapsed="false">
      <c r="A15" s="177" t="s">
        <v>158</v>
      </c>
      <c r="B15" s="178" t="n">
        <v>14.5267</v>
      </c>
      <c r="C15" s="133" t="n">
        <v>50.98</v>
      </c>
    </row>
    <row r="16" customFormat="false" ht="24.75" hidden="false" customHeight="true" outlineLevel="0" collapsed="false">
      <c r="A16" s="177" t="s">
        <v>159</v>
      </c>
      <c r="B16" s="178" t="n">
        <v>232.28</v>
      </c>
      <c r="C16" s="133" t="n">
        <v>52.7</v>
      </c>
    </row>
    <row r="17" customFormat="false" ht="24.75" hidden="false" customHeight="true" outlineLevel="0" collapsed="false">
      <c r="A17" s="179" t="s">
        <v>160</v>
      </c>
      <c r="B17" s="180" t="n">
        <v>6512.25</v>
      </c>
      <c r="C17" s="137" t="n">
        <v>50.32</v>
      </c>
    </row>
    <row r="18" customFormat="false" ht="19.5" hidden="false" customHeight="false" outlineLevel="0" collapsed="false">
      <c r="A18" s="181" t="s">
        <v>161</v>
      </c>
      <c r="B18" s="182"/>
      <c r="C18" s="182"/>
    </row>
  </sheetData>
  <mergeCells count="2">
    <mergeCell ref="A1:C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0:46:14Z</dcterms:created>
  <dc:creator>综合研究室</dc:creator>
  <dc:description/>
  <cp:keywords/>
  <dc:language>en-US</dc:language>
  <cp:lastModifiedBy>xiekang</cp:lastModifiedBy>
  <cp:lastPrinted>2016-04-18T09:22:14Z</cp:lastPrinted>
  <dcterms:modified xsi:type="dcterms:W3CDTF">2016-07-22T01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