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5"/>
  </bookViews>
  <sheets>
    <sheet name="发展目标" sheetId="1" state="visible" r:id="rId2"/>
    <sheet name="主要经济指标" sheetId="2" state="visible" r:id="rId3"/>
    <sheet name="规模工业生产主要分类" sheetId="3" state="visible" r:id="rId4"/>
    <sheet name="主要产业" sheetId="4" state="visible" r:id="rId5"/>
    <sheet name="分县市区园区工业" sheetId="5" state="visible" r:id="rId6"/>
    <sheet name="用电量" sheetId="6" state="visible" r:id="rId7"/>
    <sheet name="交通运输" sheetId="7" state="visible" r:id="rId8"/>
    <sheet name="固定资产投资" sheetId="8" state="visible" r:id="rId9"/>
    <sheet name="商品房建设与销售" sheetId="9" state="visible" r:id="rId10"/>
    <sheet name="国内贸易、旅游" sheetId="10" state="visible" r:id="rId11"/>
    <sheet name="热点商品" sheetId="11" state="visible" r:id="rId12"/>
    <sheet name="对外贸易" sheetId="12" state="visible" r:id="rId13"/>
    <sheet name="财政金融" sheetId="13" state="visible" r:id="rId14"/>
    <sheet name="人民生活和物价" sheetId="14" state="visible" r:id="rId15"/>
    <sheet name="县市2" sheetId="15" state="visible" r:id="rId16"/>
    <sheet name="港区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99">
  <si>
    <r>
      <rPr>
        <b val="true"/>
        <sz val="16"/>
        <rFont val="Noto Sans"/>
        <family val="2"/>
      </rPr>
      <t xml:space="preserve">国家、湖南省、岳阳市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度经济社会发展预期目标</t>
    </r>
  </si>
  <si>
    <t xml:space="preserve">指标名称</t>
  </si>
  <si>
    <t xml:space="preserve">单位</t>
  </si>
  <si>
    <t xml:space="preserve">国家</t>
  </si>
  <si>
    <t xml:space="preserve">湖南省</t>
  </si>
  <si>
    <t xml:space="preserve">岳阳市</t>
  </si>
  <si>
    <t xml:space="preserve">GDP</t>
  </si>
  <si>
    <t xml:space="preserve">%</t>
  </si>
  <si>
    <t xml:space="preserve">6%-6.5%</t>
  </si>
  <si>
    <t xml:space="preserve">7.5%—8%</t>
  </si>
  <si>
    <t xml:space="preserve">规模工业增加值</t>
  </si>
  <si>
    <t xml:space="preserve">-</t>
  </si>
  <si>
    <t xml:space="preserve">固定资产投资</t>
  </si>
  <si>
    <t xml:space="preserve">社会消费品零售总额</t>
  </si>
  <si>
    <t xml:space="preserve">进出口总额</t>
  </si>
  <si>
    <t xml:space="preserve">稳中提质，国际收支基本平衡</t>
  </si>
  <si>
    <t xml:space="preserve">居民消费价格指数</t>
  </si>
  <si>
    <r>
      <rPr>
        <sz val="11"/>
        <rFont val="Times New Roman"/>
        <family val="1"/>
      </rPr>
      <t xml:space="preserve">3%</t>
    </r>
    <r>
      <rPr>
        <sz val="11"/>
        <rFont val="Noto Sans"/>
        <family val="2"/>
      </rPr>
      <t xml:space="preserve">左右</t>
    </r>
  </si>
  <si>
    <r>
      <rPr>
        <sz val="11"/>
        <rFont val="Times New Roman"/>
        <family val="1"/>
      </rPr>
      <t xml:space="preserve">3%</t>
    </r>
    <r>
      <rPr>
        <sz val="11"/>
        <rFont val="Noto Sans"/>
        <family val="2"/>
      </rPr>
      <t xml:space="preserve">以内</t>
    </r>
  </si>
  <si>
    <t xml:space="preserve">公共财政预算收入</t>
  </si>
  <si>
    <r>
      <rPr>
        <sz val="11"/>
        <rFont val="Times New Roman"/>
        <family val="1"/>
      </rPr>
      <t xml:space="preserve">4%</t>
    </r>
    <r>
      <rPr>
        <sz val="11"/>
        <rFont val="Noto Sans"/>
        <family val="2"/>
      </rPr>
      <t xml:space="preserve">（地方财政）</t>
    </r>
  </si>
  <si>
    <t xml:space="preserve">城乡居民收入</t>
  </si>
  <si>
    <t xml:space="preserve">和经济增长基本同步</t>
  </si>
  <si>
    <t xml:space="preserve">新增城镇就业</t>
  </si>
  <si>
    <t xml:space="preserve">万人</t>
  </si>
  <si>
    <r>
      <rPr>
        <sz val="11"/>
        <rFont val="Times New Roman"/>
        <family val="1"/>
      </rPr>
      <t xml:space="preserve">1100</t>
    </r>
    <r>
      <rPr>
        <sz val="11"/>
        <rFont val="Noto Sans"/>
        <family val="2"/>
      </rPr>
      <t xml:space="preserve">万人以上</t>
    </r>
  </si>
  <si>
    <r>
      <rPr>
        <sz val="11"/>
        <rFont val="Times New Roman"/>
        <family val="1"/>
      </rPr>
      <t xml:space="preserve">70</t>
    </r>
    <r>
      <rPr>
        <sz val="11"/>
        <rFont val="Noto Sans"/>
        <family val="2"/>
      </rPr>
      <t xml:space="preserve">万人</t>
    </r>
  </si>
  <si>
    <t xml:space="preserve">城镇调查失业率</t>
  </si>
  <si>
    <r>
      <rPr>
        <sz val="11"/>
        <rFont val="Times New Roman"/>
        <family val="1"/>
      </rPr>
      <t xml:space="preserve">4.5%</t>
    </r>
    <r>
      <rPr>
        <sz val="11"/>
        <rFont val="Noto Sans"/>
        <family val="2"/>
      </rPr>
      <t xml:space="preserve">以内</t>
    </r>
  </si>
  <si>
    <r>
      <rPr>
        <sz val="11"/>
        <rFont val="Times New Roman"/>
        <family val="1"/>
      </rPr>
      <t xml:space="preserve">5%</t>
    </r>
    <r>
      <rPr>
        <sz val="11"/>
        <rFont val="Noto Sans"/>
        <family val="2"/>
      </rPr>
      <t xml:space="preserve">以内</t>
    </r>
  </si>
  <si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GDP</t>
    </r>
    <r>
      <rPr>
        <sz val="12"/>
        <rFont val="Noto Sans"/>
        <family val="2"/>
      </rPr>
      <t xml:space="preserve">能耗下降率</t>
    </r>
  </si>
  <si>
    <r>
      <rPr>
        <sz val="11"/>
        <rFont val="Noto Sans"/>
        <family val="2"/>
      </rPr>
      <t xml:space="preserve">下降</t>
    </r>
    <r>
      <rPr>
        <sz val="11"/>
        <rFont val="Times New Roman"/>
        <family val="1"/>
      </rPr>
      <t xml:space="preserve">3%</t>
    </r>
    <r>
      <rPr>
        <sz val="11"/>
        <rFont val="Noto Sans"/>
        <family val="2"/>
      </rPr>
      <t xml:space="preserve">左右</t>
    </r>
  </si>
  <si>
    <r>
      <rPr>
        <sz val="11"/>
        <rFont val="Noto Sans"/>
        <family val="2"/>
      </rPr>
      <t xml:space="preserve">下降</t>
    </r>
    <r>
      <rPr>
        <sz val="11"/>
        <rFont val="Times New Roman"/>
        <family val="1"/>
      </rPr>
      <t xml:space="preserve">2.5%</t>
    </r>
  </si>
  <si>
    <r>
      <rPr>
        <sz val="11"/>
        <rFont val="Noto Sans"/>
        <family val="2"/>
      </rPr>
      <t xml:space="preserve">下降</t>
    </r>
    <r>
      <rPr>
        <sz val="11"/>
        <rFont val="Times New Roman"/>
        <family val="1"/>
      </rPr>
      <t xml:space="preserve">3.66%</t>
    </r>
  </si>
  <si>
    <r>
      <rPr>
        <b val="true"/>
        <sz val="18"/>
        <rFont val="黑体"/>
        <family val="3"/>
        <charset val="134"/>
      </rPr>
      <t xml:space="preserve">1-4</t>
    </r>
    <r>
      <rPr>
        <b val="true"/>
        <sz val="18"/>
        <rFont val="Noto Sans"/>
        <family val="2"/>
      </rPr>
      <t xml:space="preserve">月岳阳市主要经济指标完成情况表</t>
    </r>
  </si>
  <si>
    <t xml:space="preserve">主要指标</t>
  </si>
  <si>
    <t xml:space="preserve">单 位</t>
  </si>
  <si>
    <t xml:space="preserve">总量</t>
  </si>
  <si>
    <r>
      <rPr>
        <b val="true"/>
        <sz val="11"/>
        <rFont val="Noto Sans"/>
        <family val="2"/>
      </rPr>
      <t xml:space="preserve">增 幅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生产总值</t>
  </si>
  <si>
    <t xml:space="preserve">亿元</t>
  </si>
  <si>
    <t xml:space="preserve">季度公布</t>
  </si>
  <si>
    <t xml:space="preserve">  第一产业</t>
  </si>
  <si>
    <t xml:space="preserve">  第二产业</t>
  </si>
  <si>
    <t xml:space="preserve">  第三产业</t>
  </si>
  <si>
    <t xml:space="preserve">  地方公共财政预算收入</t>
  </si>
  <si>
    <t xml:space="preserve">公共财政预算支出</t>
  </si>
  <si>
    <t xml:space="preserve">全社会用电量</t>
  </si>
  <si>
    <t xml:space="preserve">亿千瓦时</t>
  </si>
  <si>
    <t xml:space="preserve">  工业用电量</t>
  </si>
  <si>
    <t xml:space="preserve">规模以上工业增加值</t>
  </si>
  <si>
    <t xml:space="preserve">—</t>
  </si>
  <si>
    <t xml:space="preserve">.</t>
  </si>
  <si>
    <t xml:space="preserve">  工业投资</t>
  </si>
  <si>
    <t xml:space="preserve">  房地产投资</t>
  </si>
  <si>
    <t xml:space="preserve">商品房销售面积</t>
  </si>
  <si>
    <t xml:space="preserve">万平方米</t>
  </si>
  <si>
    <t xml:space="preserve">商品房销售额</t>
  </si>
  <si>
    <t xml:space="preserve">  出口总额</t>
  </si>
  <si>
    <t xml:space="preserve">  进口总额</t>
  </si>
  <si>
    <t xml:space="preserve">实际利用内资</t>
  </si>
  <si>
    <t xml:space="preserve">实际利用外资</t>
  </si>
  <si>
    <t xml:space="preserve">亿美元</t>
  </si>
  <si>
    <t xml:space="preserve">金融机构存款余额</t>
  </si>
  <si>
    <t xml:space="preserve">  住户存款余额</t>
  </si>
  <si>
    <t xml:space="preserve">金融机构贷款余额</t>
  </si>
  <si>
    <t xml:space="preserve">居民消费价格总指数</t>
  </si>
  <si>
    <t xml:space="preserve">城镇居民人均可支配收入</t>
  </si>
  <si>
    <t xml:space="preserve">元</t>
  </si>
  <si>
    <t xml:space="preserve">农村居民人均可支配收入</t>
  </si>
  <si>
    <t xml:space="preserve">规模工业生产主要分类</t>
  </si>
  <si>
    <t xml:space="preserve">指    标</t>
  </si>
  <si>
    <r>
      <rPr>
        <b val="true"/>
        <sz val="14"/>
        <rFont val="Noto Sans"/>
        <family val="2"/>
      </rPr>
      <t xml:space="preserve">增幅</t>
    </r>
    <r>
      <rPr>
        <b val="true"/>
        <sz val="14"/>
        <rFont val="宋体"/>
        <family val="0"/>
        <charset val="134"/>
      </rPr>
      <t xml:space="preserve">(%)</t>
    </r>
  </si>
  <si>
    <t xml:space="preserve">全市规模工业增加值</t>
  </si>
  <si>
    <t xml:space="preserve">其中：国有企业</t>
  </si>
  <si>
    <t xml:space="preserve">      股份制企业</t>
  </si>
  <si>
    <t xml:space="preserve">      外商及港、澳、台商投资企业</t>
  </si>
  <si>
    <t xml:space="preserve">      其他经济类型企业</t>
  </si>
  <si>
    <t xml:space="preserve">其中：大中型工业</t>
  </si>
  <si>
    <t xml:space="preserve">      中小微型工业</t>
  </si>
  <si>
    <t xml:space="preserve">其中：公有制工业</t>
  </si>
  <si>
    <t xml:space="preserve">      非公有制工业</t>
  </si>
  <si>
    <t xml:space="preserve">其中：中省工业</t>
  </si>
  <si>
    <t xml:space="preserve">      地方工业</t>
  </si>
  <si>
    <t xml:space="preserve">其中：高加工度工业</t>
  </si>
  <si>
    <t xml:space="preserve">其中：高技术产业</t>
  </si>
  <si>
    <t xml:space="preserve">规模工业主要行业</t>
  </si>
  <si>
    <r>
      <rPr>
        <b val="true"/>
        <sz val="14"/>
        <color rgb="FF000000"/>
        <rFont val="Noto Sans"/>
        <family val="2"/>
      </rPr>
      <t xml:space="preserve">增幅</t>
    </r>
    <r>
      <rPr>
        <b val="true"/>
        <sz val="14"/>
        <color rgb="FF000000"/>
        <rFont val="宋体"/>
        <family val="0"/>
        <charset val="134"/>
      </rPr>
      <t xml:space="preserve">(%)</t>
    </r>
  </si>
  <si>
    <t xml:space="preserve">主要行业增加值</t>
  </si>
  <si>
    <t xml:space="preserve">石化行业</t>
  </si>
  <si>
    <t xml:space="preserve">造纸行业</t>
  </si>
  <si>
    <t xml:space="preserve">电力行业</t>
  </si>
  <si>
    <t xml:space="preserve">食品行业</t>
  </si>
  <si>
    <t xml:space="preserve">机械行业</t>
  </si>
  <si>
    <t xml:space="preserve">纺织行业</t>
  </si>
  <si>
    <t xml:space="preserve">建材行业</t>
  </si>
  <si>
    <t xml:space="preserve">有色及循环行业</t>
  </si>
  <si>
    <t xml:space="preserve">医药行业</t>
  </si>
  <si>
    <t xml:space="preserve">机械行业中：电子及光伏行业</t>
  </si>
  <si>
    <t xml:space="preserve">省级以上园区规模工业</t>
  </si>
  <si>
    <t xml:space="preserve">省级及以上园区规模工业增加值</t>
  </si>
  <si>
    <t xml:space="preserve">岳阳经济技术开发区</t>
  </si>
  <si>
    <t xml:space="preserve">湖南岳阳绿色化工产业园</t>
  </si>
  <si>
    <t xml:space="preserve">君山区工业集中区</t>
  </si>
  <si>
    <t xml:space="preserve">岳阳高新技术产业园区</t>
  </si>
  <si>
    <t xml:space="preserve">华容县工业集中区</t>
  </si>
  <si>
    <t xml:space="preserve">湘阴县工业园</t>
  </si>
  <si>
    <t xml:space="preserve">平江高新技术产业园区</t>
  </si>
  <si>
    <t xml:space="preserve">汨罗循环经济产业园</t>
  </si>
  <si>
    <t xml:space="preserve">临湘市工业园</t>
  </si>
  <si>
    <t xml:space="preserve">岳阳临港高新技术产业开发区</t>
  </si>
  <si>
    <t xml:space="preserve">用电量</t>
  </si>
  <si>
    <t xml:space="preserve">其中：工业用电量</t>
  </si>
  <si>
    <t xml:space="preserve">绝对量（万千瓦时）</t>
  </si>
  <si>
    <r>
      <rPr>
        <b val="true"/>
        <sz val="10"/>
        <rFont val="Noto Sans"/>
        <family val="2"/>
      </rPr>
      <t xml:space="preserve">增幅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市  直</t>
  </si>
  <si>
    <t xml:space="preserve">客户服务中心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屈原管理区</t>
  </si>
  <si>
    <t xml:space="preserve">注：以上数据由市电业局提供。客户服务中心含岳阳楼区、经济技术开发区、南湖新区及部分企业数据。</t>
  </si>
  <si>
    <t xml:space="preserve">交通运输</t>
  </si>
  <si>
    <r>
      <rPr>
        <b val="true"/>
        <sz val="14"/>
        <rFont val="Noto Sans"/>
        <family val="2"/>
      </rPr>
      <t xml:space="preserve">增幅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一、客运量总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全社会公路客运量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全社会水路客运量</t>
    </r>
  </si>
  <si>
    <t xml:space="preserve">二、旅客周转量总计</t>
  </si>
  <si>
    <t xml:space="preserve">万人公里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全社会公路旅客周转量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全社会水路旅客周转量</t>
    </r>
  </si>
  <si>
    <t xml:space="preserve">三、货运量总计</t>
  </si>
  <si>
    <t xml:space="preserve">万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全社会公路货运量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全社会水路货运量</t>
    </r>
  </si>
  <si>
    <t xml:space="preserve">四、货物周转量总计</t>
  </si>
  <si>
    <t xml:space="preserve">万吨公里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全社会公路货物周转量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全社会水路货物周转量</t>
    </r>
  </si>
  <si>
    <t xml:space="preserve">五、主要港口货物吞吐量</t>
  </si>
  <si>
    <r>
      <rPr>
        <sz val="14"/>
        <rFont val="Noto Sans"/>
        <family val="2"/>
      </rPr>
      <t xml:space="preserve">        主要港口集装箱</t>
    </r>
    <r>
      <rPr>
        <sz val="14"/>
        <rFont val="宋体"/>
        <family val="0"/>
        <charset val="134"/>
      </rPr>
      <t xml:space="preserve">(TEU)</t>
    </r>
  </si>
  <si>
    <t xml:space="preserve">箱</t>
  </si>
  <si>
    <t xml:space="preserve">注：以上数据由市交通运输局提供。</t>
  </si>
  <si>
    <t xml:space="preserve"> 全部固定资产投资 </t>
  </si>
  <si>
    <t xml:space="preserve"> 一、按经济类型分 </t>
  </si>
  <si>
    <t xml:space="preserve">    国有投资 </t>
  </si>
  <si>
    <t xml:space="preserve">    非国有投资 </t>
  </si>
  <si>
    <t xml:space="preserve">      民间投资 </t>
  </si>
  <si>
    <t xml:space="preserve"> 二、按隶属关系分 </t>
  </si>
  <si>
    <t xml:space="preserve">    中央项目 </t>
  </si>
  <si>
    <t xml:space="preserve">    地方项目 </t>
  </si>
  <si>
    <t xml:space="preserve"> 三、按产业分 </t>
  </si>
  <si>
    <t xml:space="preserve">    第一产业 </t>
  </si>
  <si>
    <t xml:space="preserve">    第二产业 </t>
  </si>
  <si>
    <t xml:space="preserve">    第三产业 </t>
  </si>
  <si>
    <t xml:space="preserve"> 四、按投资方向分 </t>
  </si>
  <si>
    <t xml:space="preserve"> 涉农项目投资 </t>
  </si>
  <si>
    <t xml:space="preserve"> 工业投资 </t>
  </si>
  <si>
    <t xml:space="preserve">       其中：本年新开工工业投资 </t>
  </si>
  <si>
    <t xml:space="preserve">       工业技改投资 </t>
  </si>
  <si>
    <t xml:space="preserve"> 高新技术产业</t>
  </si>
  <si>
    <t xml:space="preserve"> 民生工程 </t>
  </si>
  <si>
    <t xml:space="preserve"> 生态环境</t>
  </si>
  <si>
    <t xml:space="preserve"> 基础设施</t>
  </si>
  <si>
    <t xml:space="preserve"> 房地产开发</t>
  </si>
  <si>
    <t xml:space="preserve"> 五、按结构分 </t>
  </si>
  <si>
    <t xml:space="preserve">    建筑工程 </t>
  </si>
  <si>
    <t xml:space="preserve">    安装工程 </t>
  </si>
  <si>
    <t xml:space="preserve">    设备工器具购置 </t>
  </si>
  <si>
    <t xml:space="preserve">    其他费用 </t>
  </si>
  <si>
    <t xml:space="preserve">商品房建设与销售</t>
  </si>
  <si>
    <t xml:space="preserve"> 指    标</t>
  </si>
  <si>
    <t xml:space="preserve">绝对量</t>
  </si>
  <si>
    <t xml:space="preserve">本年完成投资</t>
  </si>
  <si>
    <t xml:space="preserve">  其中：住宅</t>
  </si>
  <si>
    <t xml:space="preserve">        土地购置费</t>
  </si>
  <si>
    <t xml:space="preserve">房屋施工面积</t>
  </si>
  <si>
    <t xml:space="preserve">新开工面积</t>
  </si>
  <si>
    <t xml:space="preserve">房屋竣工面积</t>
  </si>
  <si>
    <t xml:space="preserve">待售面积</t>
  </si>
  <si>
    <t xml:space="preserve">贸易旅游</t>
  </si>
  <si>
    <t xml:space="preserve">绝对额</t>
  </si>
  <si>
    <t xml:space="preserve">增幅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社会消费零售总额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按经营地分</t>
    </r>
  </si>
  <si>
    <t xml:space="preserve">城镇</t>
  </si>
  <si>
    <t xml:space="preserve">乡村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按消费形态分</t>
    </r>
  </si>
  <si>
    <t xml:space="preserve">商品零售</t>
  </si>
  <si>
    <t xml:space="preserve">餐饮收入</t>
  </si>
  <si>
    <r>
      <rPr>
        <sz val="14"/>
        <rFont val="宋体"/>
        <family val="0"/>
        <charset val="134"/>
      </rPr>
      <t xml:space="preserve">2</t>
    </r>
    <r>
      <rPr>
        <b val="true"/>
        <sz val="14"/>
        <rFont val="宋体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旅游经济</t>
    </r>
  </si>
  <si>
    <t xml:space="preserve">旅游总人数</t>
  </si>
  <si>
    <t xml:space="preserve">万人次</t>
  </si>
  <si>
    <t xml:space="preserve">入境总人数</t>
  </si>
  <si>
    <t xml:space="preserve">旅游总收入</t>
  </si>
  <si>
    <t xml:space="preserve">旅游创汇</t>
  </si>
  <si>
    <t xml:space="preserve">注：以上部分数据由市文化旅游广电局提供。</t>
  </si>
  <si>
    <t xml:space="preserve">限上商品零售类值</t>
  </si>
  <si>
    <t xml:space="preserve">绝对额（亿元）</t>
  </si>
  <si>
    <t xml:space="preserve">合计</t>
  </si>
  <si>
    <r>
      <rPr>
        <sz val="14"/>
        <rFont val="宋体"/>
        <family val="0"/>
        <charset val="134"/>
      </rPr>
      <t xml:space="preserve">  1.</t>
    </r>
    <r>
      <rPr>
        <sz val="14"/>
        <rFont val="Noto Sans"/>
        <family val="2"/>
      </rPr>
      <t xml:space="preserve">粮油、食品类</t>
    </r>
  </si>
  <si>
    <r>
      <rPr>
        <sz val="14"/>
        <rFont val="宋体"/>
        <family val="0"/>
        <charset val="134"/>
      </rPr>
      <t xml:space="preserve">  2.</t>
    </r>
    <r>
      <rPr>
        <sz val="14"/>
        <rFont val="Noto Sans"/>
        <family val="2"/>
      </rPr>
      <t xml:space="preserve">饮料类</t>
    </r>
  </si>
  <si>
    <r>
      <rPr>
        <sz val="14"/>
        <rFont val="宋体"/>
        <family val="0"/>
        <charset val="134"/>
      </rPr>
      <t xml:space="preserve">  3.</t>
    </r>
    <r>
      <rPr>
        <sz val="14"/>
        <rFont val="Noto Sans"/>
        <family val="2"/>
      </rPr>
      <t xml:space="preserve">烟酒类</t>
    </r>
  </si>
  <si>
    <r>
      <rPr>
        <sz val="14"/>
        <rFont val="宋体"/>
        <family val="0"/>
        <charset val="134"/>
      </rPr>
      <t xml:space="preserve">  4.</t>
    </r>
    <r>
      <rPr>
        <sz val="14"/>
        <rFont val="Noto Sans"/>
        <family val="2"/>
      </rPr>
      <t xml:space="preserve">服装、鞋帽、针纺织品类</t>
    </r>
  </si>
  <si>
    <r>
      <rPr>
        <sz val="14"/>
        <rFont val="宋体"/>
        <family val="0"/>
        <charset val="134"/>
      </rPr>
      <t xml:space="preserve">  5.</t>
    </r>
    <r>
      <rPr>
        <sz val="14"/>
        <rFont val="Noto Sans"/>
        <family val="2"/>
      </rPr>
      <t xml:space="preserve">化妆品类</t>
    </r>
  </si>
  <si>
    <r>
      <rPr>
        <sz val="14"/>
        <rFont val="宋体"/>
        <family val="0"/>
        <charset val="134"/>
      </rPr>
      <t xml:space="preserve">  6.</t>
    </r>
    <r>
      <rPr>
        <sz val="14"/>
        <rFont val="Noto Sans"/>
        <family val="2"/>
      </rPr>
      <t xml:space="preserve">金银珠宝类</t>
    </r>
  </si>
  <si>
    <r>
      <rPr>
        <sz val="14"/>
        <rFont val="宋体"/>
        <family val="0"/>
        <charset val="134"/>
      </rPr>
      <t xml:space="preserve">  7.</t>
    </r>
    <r>
      <rPr>
        <sz val="14"/>
        <rFont val="Noto Sans"/>
        <family val="2"/>
      </rPr>
      <t xml:space="preserve">日用品类</t>
    </r>
  </si>
  <si>
    <r>
      <rPr>
        <sz val="14"/>
        <rFont val="宋体"/>
        <family val="0"/>
        <charset val="134"/>
      </rPr>
      <t xml:space="preserve">  8.</t>
    </r>
    <r>
      <rPr>
        <sz val="14"/>
        <rFont val="Noto Sans"/>
        <family val="2"/>
      </rPr>
      <t xml:space="preserve">五金、电料类</t>
    </r>
  </si>
  <si>
    <r>
      <rPr>
        <sz val="14"/>
        <rFont val="宋体"/>
        <family val="0"/>
        <charset val="134"/>
      </rPr>
      <t xml:space="preserve">  9.</t>
    </r>
    <r>
      <rPr>
        <sz val="14"/>
        <rFont val="Noto Sans"/>
        <family val="2"/>
      </rPr>
      <t xml:space="preserve">体育、娱乐用品类</t>
    </r>
  </si>
  <si>
    <r>
      <rPr>
        <sz val="14"/>
        <rFont val="宋体"/>
        <family val="0"/>
        <charset val="134"/>
      </rPr>
      <t xml:space="preserve">  10.</t>
    </r>
    <r>
      <rPr>
        <sz val="14"/>
        <rFont val="Noto Sans"/>
        <family val="2"/>
      </rPr>
      <t xml:space="preserve">书报杂志类</t>
    </r>
  </si>
  <si>
    <r>
      <rPr>
        <sz val="14"/>
        <rFont val="宋体"/>
        <family val="0"/>
        <charset val="134"/>
      </rPr>
      <t xml:space="preserve">  11.</t>
    </r>
    <r>
      <rPr>
        <sz val="14"/>
        <rFont val="Noto Sans"/>
        <family val="2"/>
      </rPr>
      <t xml:space="preserve">电子出版物及音像制品类</t>
    </r>
  </si>
  <si>
    <r>
      <rPr>
        <sz val="14"/>
        <rFont val="宋体"/>
        <family val="0"/>
        <charset val="134"/>
      </rPr>
      <t xml:space="preserve">  12.</t>
    </r>
    <r>
      <rPr>
        <sz val="14"/>
        <rFont val="Noto Sans"/>
        <family val="2"/>
      </rPr>
      <t xml:space="preserve">家用电器和音像器材类</t>
    </r>
  </si>
  <si>
    <r>
      <rPr>
        <sz val="14"/>
        <rFont val="宋体"/>
        <family val="0"/>
        <charset val="134"/>
      </rPr>
      <t xml:space="preserve">  13.</t>
    </r>
    <r>
      <rPr>
        <sz val="14"/>
        <rFont val="Noto Sans"/>
        <family val="2"/>
      </rPr>
      <t xml:space="preserve">中西药品类</t>
    </r>
  </si>
  <si>
    <r>
      <rPr>
        <sz val="14"/>
        <rFont val="宋体"/>
        <family val="0"/>
        <charset val="134"/>
      </rPr>
      <t xml:space="preserve">  14.</t>
    </r>
    <r>
      <rPr>
        <sz val="14"/>
        <rFont val="Noto Sans"/>
        <family val="2"/>
      </rPr>
      <t xml:space="preserve">文化办公用品类</t>
    </r>
  </si>
  <si>
    <r>
      <rPr>
        <sz val="14"/>
        <rFont val="宋体"/>
        <family val="0"/>
        <charset val="134"/>
      </rPr>
      <t xml:space="preserve">  15.</t>
    </r>
    <r>
      <rPr>
        <sz val="14"/>
        <rFont val="Noto Sans"/>
        <family val="2"/>
      </rPr>
      <t xml:space="preserve">家具类</t>
    </r>
  </si>
  <si>
    <r>
      <rPr>
        <sz val="14"/>
        <rFont val="宋体"/>
        <family val="0"/>
        <charset val="134"/>
      </rPr>
      <t xml:space="preserve">  16.</t>
    </r>
    <r>
      <rPr>
        <sz val="14"/>
        <rFont val="Noto Sans"/>
        <family val="2"/>
      </rPr>
      <t xml:space="preserve">通讯器材类</t>
    </r>
  </si>
  <si>
    <r>
      <rPr>
        <sz val="14"/>
        <rFont val="宋体"/>
        <family val="0"/>
        <charset val="134"/>
      </rPr>
      <t xml:space="preserve">  17.</t>
    </r>
    <r>
      <rPr>
        <sz val="14"/>
        <rFont val="Noto Sans"/>
        <family val="2"/>
      </rPr>
      <t xml:space="preserve">煤炭及制品类</t>
    </r>
  </si>
  <si>
    <r>
      <rPr>
        <sz val="14"/>
        <rFont val="宋体"/>
        <family val="0"/>
        <charset val="134"/>
      </rPr>
      <t xml:space="preserve">  19.</t>
    </r>
    <r>
      <rPr>
        <sz val="14"/>
        <rFont val="Noto Sans"/>
        <family val="2"/>
      </rPr>
      <t xml:space="preserve">石油及制品类</t>
    </r>
  </si>
  <si>
    <r>
      <rPr>
        <sz val="14"/>
        <rFont val="宋体"/>
        <family val="0"/>
        <charset val="134"/>
      </rPr>
      <t xml:space="preserve">  22.</t>
    </r>
    <r>
      <rPr>
        <sz val="14"/>
        <rFont val="Noto Sans"/>
        <family val="2"/>
      </rPr>
      <t xml:space="preserve">建筑及装潢材料类</t>
    </r>
  </si>
  <si>
    <r>
      <rPr>
        <sz val="14"/>
        <rFont val="宋体"/>
        <family val="0"/>
        <charset val="134"/>
      </rPr>
      <t xml:space="preserve">  23.</t>
    </r>
    <r>
      <rPr>
        <sz val="14"/>
        <rFont val="Noto Sans"/>
        <family val="2"/>
      </rPr>
      <t xml:space="preserve">机电产品及设备类</t>
    </r>
  </si>
  <si>
    <r>
      <rPr>
        <sz val="14"/>
        <rFont val="宋体"/>
        <family val="0"/>
        <charset val="134"/>
      </rPr>
      <t xml:space="preserve">  24.</t>
    </r>
    <r>
      <rPr>
        <sz val="14"/>
        <rFont val="Noto Sans"/>
        <family val="2"/>
      </rPr>
      <t xml:space="preserve">汽车类</t>
    </r>
  </si>
  <si>
    <r>
      <rPr>
        <sz val="14"/>
        <rFont val="宋体"/>
        <family val="0"/>
        <charset val="134"/>
      </rPr>
      <t xml:space="preserve">  26.</t>
    </r>
    <r>
      <rPr>
        <sz val="14"/>
        <rFont val="Noto Sans"/>
        <family val="2"/>
      </rPr>
      <t xml:space="preserve">棉麻类</t>
    </r>
  </si>
  <si>
    <r>
      <rPr>
        <sz val="14"/>
        <rFont val="宋体"/>
        <family val="0"/>
        <charset val="134"/>
      </rPr>
      <t xml:space="preserve">  27.</t>
    </r>
    <r>
      <rPr>
        <sz val="14"/>
        <rFont val="Noto Sans"/>
        <family val="2"/>
      </rPr>
      <t xml:space="preserve">其他类</t>
    </r>
  </si>
  <si>
    <t xml:space="preserve">对外贸易</t>
  </si>
  <si>
    <t xml:space="preserve">    出口总额</t>
  </si>
  <si>
    <t xml:space="preserve">    进口总额</t>
  </si>
  <si>
    <t xml:space="preserve">运输方式</t>
  </si>
  <si>
    <t xml:space="preserve">    水路运输</t>
  </si>
  <si>
    <t xml:space="preserve">    铁路运输</t>
  </si>
  <si>
    <t xml:space="preserve">    公路运输</t>
  </si>
  <si>
    <t xml:space="preserve">    航空运输</t>
  </si>
  <si>
    <t xml:space="preserve">贸易方式</t>
  </si>
  <si>
    <t xml:space="preserve">    一般贸易</t>
  </si>
  <si>
    <t xml:space="preserve">    来料加工装配贸易</t>
  </si>
  <si>
    <t xml:space="preserve">    进料加工贸易</t>
  </si>
  <si>
    <t xml:space="preserve">    保税监管场所进出境货物</t>
  </si>
  <si>
    <t xml:space="preserve">    海关特殊监管区域物流货物</t>
  </si>
  <si>
    <t xml:space="preserve">    其他贸易</t>
  </si>
  <si>
    <t xml:space="preserve">注：以上数据由岳阳海关提供。</t>
  </si>
  <si>
    <t xml:space="preserve">财政金融</t>
  </si>
  <si>
    <r>
      <rPr>
        <b val="true"/>
        <sz val="12"/>
        <rFont val="Noto Sans"/>
        <family val="2"/>
      </rPr>
      <t xml:space="preserve">单位：亿元；</t>
    </r>
    <r>
      <rPr>
        <b val="true"/>
        <sz val="12"/>
        <rFont val="宋体"/>
        <family val="0"/>
        <charset val="134"/>
      </rPr>
      <t xml:space="preserve">%</t>
    </r>
  </si>
  <si>
    <t xml:space="preserve">本月</t>
  </si>
  <si>
    <r>
      <rPr>
        <b val="true"/>
        <sz val="14"/>
        <rFont val="宋体"/>
        <family val="0"/>
        <charset val="134"/>
      </rPr>
      <t xml:space="preserve">1-</t>
    </r>
    <r>
      <rPr>
        <b val="true"/>
        <sz val="14"/>
        <rFont val="Noto Sans"/>
        <family val="2"/>
      </rPr>
      <t xml:space="preserve">本月</t>
    </r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公共财政预算收入</t>
    </r>
  </si>
  <si>
    <t xml:space="preserve">    其中：税收收入</t>
  </si>
  <si>
    <t xml:space="preserve">          非税收入</t>
  </si>
  <si>
    <t xml:space="preserve">   地方公共财政预算收入</t>
  </si>
  <si>
    <r>
      <rPr>
        <sz val="14"/>
        <rFont val="Noto Sans"/>
        <family val="2"/>
      </rPr>
      <t xml:space="preserve">        “上划</t>
    </r>
    <r>
      <rPr>
        <sz val="14"/>
        <color rgb="FF008000"/>
        <rFont val="Noto Sans"/>
        <family val="2"/>
      </rPr>
      <t xml:space="preserve">中央</t>
    </r>
    <r>
      <rPr>
        <sz val="14"/>
        <rFont val="Noto Sans"/>
        <family val="2"/>
      </rPr>
      <t xml:space="preserve">”收入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公共财政预算支出</t>
    </r>
  </si>
  <si>
    <t xml:space="preserve">指标</t>
  </si>
  <si>
    <t xml:space="preserve">本月余额</t>
  </si>
  <si>
    <t xml:space="preserve">年初余额</t>
  </si>
  <si>
    <t xml:space="preserve">同比增幅</t>
  </si>
  <si>
    <t xml:space="preserve">金融机构本外币各项存款余额</t>
  </si>
  <si>
    <t xml:space="preserve">    住户存款</t>
  </si>
  <si>
    <t xml:space="preserve">    非金融企业存款</t>
  </si>
  <si>
    <t xml:space="preserve">    财政性存款</t>
  </si>
  <si>
    <t xml:space="preserve">    机关团体存款</t>
  </si>
  <si>
    <t xml:space="preserve">    非银行业金融机构存款</t>
  </si>
  <si>
    <t xml:space="preserve">金融机构本外币各项贷款余额</t>
  </si>
  <si>
    <t xml:space="preserve">其中：短期贷款</t>
  </si>
  <si>
    <t xml:space="preserve">其中：中长期贷款</t>
  </si>
  <si>
    <t xml:space="preserve">注：以上数据由市财政局、市人民银行提供。</t>
  </si>
  <si>
    <t xml:space="preserve">人民生活和物价</t>
  </si>
  <si>
    <r>
      <rPr>
        <b val="true"/>
        <sz val="12"/>
        <rFont val="Noto Sans"/>
        <family val="2"/>
      </rPr>
      <t xml:space="preserve">单位：</t>
    </r>
    <r>
      <rPr>
        <b val="true"/>
        <sz val="12"/>
        <rFont val="宋体"/>
        <family val="0"/>
        <charset val="134"/>
      </rPr>
      <t xml:space="preserve">%</t>
    </r>
  </si>
  <si>
    <t xml:space="preserve">指       标</t>
  </si>
  <si>
    <r>
      <rPr>
        <b val="true"/>
        <sz val="14"/>
        <rFont val="Noto Sans"/>
        <family val="2"/>
      </rPr>
      <t xml:space="preserve">上月</t>
    </r>
    <r>
      <rPr>
        <b val="true"/>
        <sz val="14"/>
        <rFont val="宋体"/>
        <family val="0"/>
        <charset val="134"/>
      </rPr>
      <t xml:space="preserve">=100</t>
    </r>
  </si>
  <si>
    <r>
      <rPr>
        <b val="true"/>
        <sz val="14"/>
        <rFont val="Noto Sans"/>
        <family val="2"/>
      </rPr>
      <t xml:space="preserve">上年同月</t>
    </r>
    <r>
      <rPr>
        <b val="true"/>
        <sz val="14"/>
        <rFont val="宋体"/>
        <family val="0"/>
        <charset val="134"/>
      </rPr>
      <t xml:space="preserve">=100</t>
    </r>
  </si>
  <si>
    <r>
      <rPr>
        <b val="true"/>
        <sz val="14"/>
        <rFont val="Noto Sans"/>
        <family val="2"/>
      </rPr>
      <t xml:space="preserve">上年同期</t>
    </r>
    <r>
      <rPr>
        <b val="true"/>
        <sz val="14"/>
        <rFont val="宋体"/>
        <family val="0"/>
        <charset val="134"/>
      </rPr>
      <t xml:space="preserve">=100</t>
    </r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居民消费价格指数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    食品烟酒类</t>
  </si>
  <si>
    <t xml:space="preserve">    衣着类   </t>
  </si>
  <si>
    <t xml:space="preserve">    居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商品零售价格总指数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注：以上数据由国家统计局岳阳调查队提供。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—4</t>
    </r>
    <r>
      <rPr>
        <b val="true"/>
        <sz val="20"/>
        <rFont val="Noto Sans"/>
        <family val="2"/>
      </rPr>
      <t xml:space="preserve">月岳阳市各县（市）区主要经济指标（二）</t>
    </r>
  </si>
  <si>
    <t xml:space="preserve">地方公共财政预算收入</t>
  </si>
  <si>
    <r>
      <rPr>
        <b val="true"/>
        <sz val="14"/>
        <rFont val="Noto Sans"/>
        <family val="2"/>
      </rPr>
      <t xml:space="preserve">增幅
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排位</t>
  </si>
  <si>
    <t xml:space="preserve">岳阳楼区</t>
  </si>
  <si>
    <t xml:space="preserve">经济技术
开发区</t>
  </si>
  <si>
    <t xml:space="preserve">南湖新区</t>
  </si>
  <si>
    <t xml:space="preserve"> </t>
  </si>
  <si>
    <r>
      <rPr>
        <b val="true"/>
        <sz val="18"/>
        <rFont val="黑体"/>
        <family val="3"/>
        <charset val="134"/>
      </rPr>
      <t xml:space="preserve">1-4</t>
    </r>
    <r>
      <rPr>
        <b val="true"/>
        <sz val="18"/>
        <rFont val="Noto Sans"/>
        <family val="2"/>
      </rPr>
      <t xml:space="preserve">月城陵矶新港区主要经济指标完成情况表</t>
    </r>
  </si>
  <si>
    <t xml:space="preserve">全口径财政总收入</t>
  </si>
  <si>
    <t xml:space="preserve">全社会消费品零售总额</t>
  </si>
  <si>
    <t xml:space="preserve">城陵矶国际港务集团集装箱吞吐量</t>
  </si>
  <si>
    <t xml:space="preserve">万标箱</t>
  </si>
  <si>
    <t xml:space="preserve">注：港务集团公司吞吐量含岳阳新港公司和长沙集星公司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);[RED]\(0.00\)"/>
    <numFmt numFmtId="166" formatCode="0%"/>
    <numFmt numFmtId="167" formatCode="0.0%"/>
    <numFmt numFmtId="168" formatCode="0.00%"/>
    <numFmt numFmtId="169" formatCode="0.0"/>
    <numFmt numFmtId="170" formatCode="0.00"/>
    <numFmt numFmtId="171" formatCode="0"/>
    <numFmt numFmtId="172" formatCode="0.0_);[RED]\(0.0\)"/>
    <numFmt numFmtId="173" formatCode="0.0_ "/>
    <numFmt numFmtId="174" formatCode="@"/>
    <numFmt numFmtId="175" formatCode="0_ "/>
    <numFmt numFmtId="176" formatCode="0.00_ "/>
    <numFmt numFmtId="177" formatCode="0_);[RED]\(0\)"/>
    <numFmt numFmtId="178" formatCode="[$-409]m/d/yyyy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2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Noto Sans"/>
      <family val="2"/>
    </font>
    <font>
      <sz val="14"/>
      <color rgb="FF008000"/>
      <name val="Noto Sans"/>
      <family val="2"/>
    </font>
    <font>
      <sz val="14"/>
      <name val="仿宋_GB2312"/>
      <family val="3"/>
      <charset val="134"/>
    </font>
    <font>
      <sz val="9"/>
      <name val="仿宋_GB2312"/>
      <family val="3"/>
      <charset val="134"/>
    </font>
    <font>
      <b val="true"/>
      <sz val="9"/>
      <name val="宋体"/>
      <family val="0"/>
      <charset val="134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9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3" fillId="0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5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7" fillId="0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4" fillId="0" borderId="1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7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3 2 2" xfId="21"/>
    <cellStyle name="0,0&#13;&#10;NA&#13;&#10; 3 2 2 2" xfId="22"/>
    <cellStyle name="_ET_STYLE_NoName_00_" xfId="23"/>
    <cellStyle name="ColLevel_1" xfId="24"/>
    <cellStyle name="RowLevel_1" xfId="25"/>
    <cellStyle name="常规 12" xfId="26"/>
    <cellStyle name="常规 16" xfId="27"/>
    <cellStyle name="常规 2" xfId="28"/>
    <cellStyle name="常规 2 2" xfId="29"/>
    <cellStyle name="常规 2 2 2" xfId="30"/>
    <cellStyle name="常规 3" xfId="31"/>
    <cellStyle name="常规 3 2 3 2" xfId="32"/>
    <cellStyle name="常规 3 3 2 2" xfId="33"/>
    <cellStyle name="常规 3 3 2 2 2" xfId="34"/>
    <cellStyle name="常规_复件 月报-2005-01 2 2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30;&#2591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CPI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65288;&#25253;&#24066;-4&#26376;&#65289;&#28246;&#21335;&#22478;&#38517;&#30710;&#26032;&#28207;&#21306;&#20027;&#35201;&#32463;&#27982;&#25351;&#26631;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20020;&#2820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8134;&#3489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4037;&#19994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9992;&#30005;&#3732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0132;&#3689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5237;&#36164;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5151;&#22320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31038;&#38646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26053;&#2821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省收入情况表"/>
      <sheetName val="Sheet1"/>
      <sheetName val="Sheet2"/>
      <sheetName val="Sheet3"/>
    </sheetNames>
    <sheetDataSet>
      <sheetData sheetId="0"/>
      <sheetData sheetId="1">
        <row r="3">
          <cell r="B3">
            <v>1181365</v>
          </cell>
          <cell r="C3">
            <v>5.59196354672228</v>
          </cell>
        </row>
        <row r="11">
          <cell r="B11">
            <v>93288</v>
          </cell>
          <cell r="C11">
            <v>-14.1745250471503</v>
          </cell>
        </row>
        <row r="12">
          <cell r="B12">
            <v>43265</v>
          </cell>
          <cell r="C12">
            <v>30.7297174799819</v>
          </cell>
        </row>
        <row r="13">
          <cell r="C13">
            <v>39.3913416202315</v>
          </cell>
        </row>
      </sheetData>
      <sheetData sheetId="2">
        <row r="6">
          <cell r="B6">
            <v>196340</v>
          </cell>
          <cell r="C6">
            <v>1181365</v>
          </cell>
        </row>
        <row r="6">
          <cell r="E6">
            <v>5.6</v>
          </cell>
        </row>
        <row r="7">
          <cell r="B7">
            <v>254139</v>
          </cell>
          <cell r="C7">
            <v>1001443</v>
          </cell>
        </row>
        <row r="7">
          <cell r="E7">
            <v>3.48585836665943</v>
          </cell>
        </row>
        <row r="8">
          <cell r="B8">
            <v>-57799</v>
          </cell>
          <cell r="C8">
            <v>179922</v>
          </cell>
        </row>
        <row r="8">
          <cell r="E8">
            <v>19.1</v>
          </cell>
        </row>
        <row r="9">
          <cell r="B9">
            <v>22616</v>
          </cell>
        </row>
        <row r="10">
          <cell r="B10">
            <v>81717</v>
          </cell>
          <cell r="C10">
            <v>318512</v>
          </cell>
        </row>
        <row r="10">
          <cell r="E10">
            <v>1.23736964391852</v>
          </cell>
        </row>
        <row r="11">
          <cell r="B11">
            <v>154679</v>
          </cell>
          <cell r="C11">
            <v>620987</v>
          </cell>
        </row>
        <row r="11">
          <cell r="E11">
            <v>5.01228551087602</v>
          </cell>
        </row>
        <row r="12">
          <cell r="B12">
            <v>310447</v>
          </cell>
          <cell r="C12">
            <v>1746530</v>
          </cell>
        </row>
        <row r="12">
          <cell r="E12">
            <v>7.37522647391715</v>
          </cell>
        </row>
      </sheetData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1">
          <cell r="C11">
            <v>100.22995963</v>
          </cell>
          <cell r="D11">
            <v>102.1135474</v>
          </cell>
          <cell r="E11">
            <v>101.56047097</v>
          </cell>
        </row>
        <row r="12">
          <cell r="C12">
            <v>100.68276314</v>
          </cell>
          <cell r="D12">
            <v>102.84796496</v>
          </cell>
          <cell r="E12">
            <v>100.9431543</v>
          </cell>
        </row>
        <row r="19">
          <cell r="C19">
            <v>100.13893438</v>
          </cell>
          <cell r="D19">
            <v>100.71740452</v>
          </cell>
          <cell r="E19">
            <v>100.83391227</v>
          </cell>
        </row>
        <row r="20">
          <cell r="C20">
            <v>100</v>
          </cell>
          <cell r="D20">
            <v>104.19104231</v>
          </cell>
          <cell r="E20">
            <v>104.50190581</v>
          </cell>
        </row>
        <row r="21">
          <cell r="C21">
            <v>99.40685192</v>
          </cell>
          <cell r="D21">
            <v>99.95095806</v>
          </cell>
          <cell r="E21">
            <v>100.11164494</v>
          </cell>
        </row>
        <row r="22">
          <cell r="C22">
            <v>100.07763367</v>
          </cell>
          <cell r="D22">
            <v>100.61290463</v>
          </cell>
          <cell r="E22">
            <v>100.20709794</v>
          </cell>
        </row>
        <row r="23">
          <cell r="C23">
            <v>100.20205372</v>
          </cell>
          <cell r="D23">
            <v>101.22488747</v>
          </cell>
          <cell r="E23">
            <v>101.14794444</v>
          </cell>
        </row>
        <row r="24">
          <cell r="C24">
            <v>100.13376827</v>
          </cell>
          <cell r="D24">
            <v>101.6426288</v>
          </cell>
          <cell r="E24">
            <v>101.56050278</v>
          </cell>
        </row>
        <row r="25">
          <cell r="C25">
            <v>100.24625562</v>
          </cell>
          <cell r="D25">
            <v>99.7593104</v>
          </cell>
          <cell r="E25">
            <v>100.09085214</v>
          </cell>
        </row>
        <row r="26">
          <cell r="C26">
            <v>100.14812925</v>
          </cell>
          <cell r="D26">
            <v>101.37449323</v>
          </cell>
          <cell r="E26">
            <v>100.81826982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>
        <row r="4">
          <cell r="C4">
            <v>11.4155</v>
          </cell>
        </row>
        <row r="5">
          <cell r="C5">
            <v>2.3842</v>
          </cell>
        </row>
        <row r="6">
          <cell r="C6">
            <v>1.0975</v>
          </cell>
        </row>
        <row r="7">
          <cell r="C7">
            <v>15.1334</v>
          </cell>
        </row>
        <row r="8">
          <cell r="C8">
            <v>32.3962</v>
          </cell>
        </row>
        <row r="9">
          <cell r="C9">
            <v>8.67358</v>
          </cell>
        </row>
        <row r="10">
          <cell r="C10">
            <v>20.12255</v>
          </cell>
        </row>
        <row r="11">
          <cell r="C11">
            <v>11.0894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>
        <row r="4">
          <cell r="D4">
            <v>57.8</v>
          </cell>
        </row>
        <row r="5">
          <cell r="D5">
            <v>-16.4</v>
          </cell>
        </row>
        <row r="6">
          <cell r="D6">
            <v>21.5</v>
          </cell>
        </row>
        <row r="7">
          <cell r="D7">
            <v>3</v>
          </cell>
        </row>
        <row r="8">
          <cell r="D8">
            <v>19.8</v>
          </cell>
        </row>
        <row r="9">
          <cell r="D9">
            <v>9.1</v>
          </cell>
        </row>
        <row r="10">
          <cell r="D10">
            <v>14.32</v>
          </cell>
        </row>
        <row r="11">
          <cell r="D11">
            <v>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C6">
            <v>28394078.573401</v>
          </cell>
          <cell r="D6">
            <v>27229525.564691</v>
          </cell>
        </row>
        <row r="6">
          <cell r="F6">
            <v>7.60767574630863</v>
          </cell>
        </row>
        <row r="7">
          <cell r="C7">
            <v>16442744.509379</v>
          </cell>
          <cell r="D7">
            <v>15167777.684255</v>
          </cell>
        </row>
        <row r="7">
          <cell r="F7">
            <v>7.41283966804562</v>
          </cell>
        </row>
        <row r="8">
          <cell r="C8">
            <v>5513065.308153</v>
          </cell>
          <cell r="D8">
            <v>5655193.907917</v>
          </cell>
        </row>
        <row r="8">
          <cell r="F8">
            <v>-11.7873528691324</v>
          </cell>
        </row>
        <row r="9">
          <cell r="C9">
            <v>931168.229528</v>
          </cell>
          <cell r="D9">
            <v>778114.652854</v>
          </cell>
        </row>
        <row r="9">
          <cell r="F9">
            <v>80.0709063734185</v>
          </cell>
        </row>
        <row r="10">
          <cell r="C10">
            <v>5482668.98626</v>
          </cell>
          <cell r="D10">
            <v>5591220.322739</v>
          </cell>
        </row>
        <row r="10">
          <cell r="F10">
            <v>27.9109984004486</v>
          </cell>
        </row>
        <row r="11">
          <cell r="C11">
            <v>16166.056618</v>
          </cell>
          <cell r="D11">
            <v>30132.665042</v>
          </cell>
        </row>
        <row r="11">
          <cell r="F11">
            <v>-7.84763346521002</v>
          </cell>
        </row>
        <row r="12">
          <cell r="C12">
            <v>17748330.311728</v>
          </cell>
          <cell r="D12">
            <v>16532632.516366</v>
          </cell>
        </row>
        <row r="12">
          <cell r="F12">
            <v>22.7746284670698</v>
          </cell>
        </row>
        <row r="13">
          <cell r="C13">
            <v>4132237.204232</v>
          </cell>
          <cell r="D13">
            <v>3862008.059913</v>
          </cell>
        </row>
        <row r="13">
          <cell r="F13">
            <v>10.5483636275696</v>
          </cell>
        </row>
        <row r="14">
          <cell r="C14">
            <v>13419883.695165</v>
          </cell>
          <cell r="D14">
            <v>12528710.777071</v>
          </cell>
        </row>
        <row r="14">
          <cell r="F14">
            <v>26.4198026108385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2">
          <cell r="G22">
            <v>7.2</v>
          </cell>
        </row>
        <row r="23">
          <cell r="G23">
            <v>11.1</v>
          </cell>
        </row>
        <row r="24">
          <cell r="G24">
            <v>6.65784063167799</v>
          </cell>
        </row>
        <row r="25">
          <cell r="G25">
            <v>10.5</v>
          </cell>
        </row>
        <row r="26">
          <cell r="G26">
            <v>-7</v>
          </cell>
        </row>
        <row r="27">
          <cell r="G27">
            <v>2.70787846766278</v>
          </cell>
        </row>
        <row r="28">
          <cell r="G28">
            <v>10.4</v>
          </cell>
        </row>
        <row r="29">
          <cell r="G29">
            <v>-3.5</v>
          </cell>
        </row>
        <row r="30">
          <cell r="G30">
            <v>9.1</v>
          </cell>
        </row>
        <row r="31">
          <cell r="G31">
            <v>-3.6</v>
          </cell>
        </row>
        <row r="32">
          <cell r="G32">
            <v>8.8</v>
          </cell>
        </row>
        <row r="33">
          <cell r="G33">
            <v>12.7</v>
          </cell>
        </row>
        <row r="34">
          <cell r="G34">
            <v>9.5</v>
          </cell>
        </row>
        <row r="38">
          <cell r="G38">
            <v>6.8</v>
          </cell>
        </row>
        <row r="39">
          <cell r="G39">
            <v>1.5</v>
          </cell>
        </row>
        <row r="40">
          <cell r="G40">
            <v>-13.5</v>
          </cell>
        </row>
        <row r="41">
          <cell r="G41">
            <v>-6.16311732261245</v>
          </cell>
        </row>
        <row r="42">
          <cell r="G42">
            <v>10.8</v>
          </cell>
        </row>
        <row r="43">
          <cell r="G43">
            <v>11.8</v>
          </cell>
        </row>
        <row r="44">
          <cell r="G44">
            <v>11.2</v>
          </cell>
        </row>
        <row r="45">
          <cell r="G45">
            <v>8.8</v>
          </cell>
        </row>
        <row r="46">
          <cell r="G46">
            <v>-5.62889807338476</v>
          </cell>
        </row>
        <row r="47">
          <cell r="G47">
            <v>10.6</v>
          </cell>
        </row>
        <row r="48">
          <cell r="G48">
            <v>7.4</v>
          </cell>
        </row>
        <row r="56">
          <cell r="G56">
            <v>7.4</v>
          </cell>
        </row>
        <row r="57">
          <cell r="G57">
            <v>8.3</v>
          </cell>
        </row>
        <row r="58">
          <cell r="G58">
            <v>3.4</v>
          </cell>
        </row>
        <row r="59">
          <cell r="G59">
            <v>9</v>
          </cell>
        </row>
        <row r="60">
          <cell r="G60">
            <v>10.3</v>
          </cell>
        </row>
        <row r="61">
          <cell r="G61">
            <v>9.7</v>
          </cell>
        </row>
        <row r="62">
          <cell r="G62">
            <v>10.4</v>
          </cell>
        </row>
        <row r="63">
          <cell r="G63">
            <v>10.6</v>
          </cell>
        </row>
        <row r="64">
          <cell r="G64">
            <v>5</v>
          </cell>
        </row>
        <row r="65">
          <cell r="G65">
            <v>8.9</v>
          </cell>
        </row>
        <row r="66">
          <cell r="G66">
            <v>3.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"/>
    </sheetNames>
    <sheetDataSet>
      <sheetData sheetId="0">
        <row r="7">
          <cell r="B7">
            <v>496863.1562</v>
          </cell>
        </row>
        <row r="7">
          <cell r="D7">
            <v>4.94</v>
          </cell>
          <cell r="E7">
            <v>236443.053</v>
          </cell>
        </row>
        <row r="7">
          <cell r="G7">
            <v>-7.9</v>
          </cell>
        </row>
        <row r="8">
          <cell r="B8">
            <v>16515.8372</v>
          </cell>
        </row>
        <row r="8">
          <cell r="D8">
            <v>-37.6554281050228</v>
          </cell>
          <cell r="E8">
            <v>16515.8372</v>
          </cell>
        </row>
        <row r="8">
          <cell r="G8">
            <v>-37.6554281050228</v>
          </cell>
        </row>
        <row r="9">
          <cell r="B9">
            <v>231851.5507</v>
          </cell>
        </row>
        <row r="9">
          <cell r="D9">
            <v>4.08831581276886</v>
          </cell>
          <cell r="E9">
            <v>140397.73</v>
          </cell>
        </row>
        <row r="9">
          <cell r="G9">
            <v>-3.52812039488348</v>
          </cell>
        </row>
        <row r="10">
          <cell r="B10">
            <v>13159.124</v>
          </cell>
        </row>
        <row r="10">
          <cell r="D10">
            <v>15.3837871129125</v>
          </cell>
          <cell r="E10">
            <v>6384.4372</v>
          </cell>
        </row>
        <row r="10">
          <cell r="G10">
            <v>2.44015507453199</v>
          </cell>
        </row>
        <row r="11">
          <cell r="B11">
            <v>10040.938</v>
          </cell>
        </row>
        <row r="11">
          <cell r="D11">
            <v>17.8958560683371</v>
          </cell>
          <cell r="E11">
            <v>1768.5094</v>
          </cell>
        </row>
        <row r="11">
          <cell r="G11">
            <v>3.51751646379253</v>
          </cell>
        </row>
        <row r="12">
          <cell r="B12">
            <v>33001.38</v>
          </cell>
        </row>
        <row r="12">
          <cell r="D12">
            <v>-1.2529873462491</v>
          </cell>
          <cell r="E12">
            <v>12542.9957</v>
          </cell>
        </row>
        <row r="12">
          <cell r="G12">
            <v>-26.1349530593738</v>
          </cell>
        </row>
        <row r="13">
          <cell r="B13">
            <v>25267.564</v>
          </cell>
        </row>
        <row r="13">
          <cell r="D13">
            <v>10.7075521133642</v>
          </cell>
          <cell r="E13">
            <v>5371.1341</v>
          </cell>
        </row>
        <row r="13">
          <cell r="G13">
            <v>-15.1346676181585</v>
          </cell>
        </row>
        <row r="14">
          <cell r="B14">
            <v>33935.852</v>
          </cell>
        </row>
        <row r="14">
          <cell r="D14">
            <v>17.0461554847138</v>
          </cell>
          <cell r="E14">
            <v>5753.4781</v>
          </cell>
        </row>
        <row r="14">
          <cell r="G14">
            <v>-6.18474395234979</v>
          </cell>
        </row>
        <row r="15">
          <cell r="B15">
            <v>56940.3267</v>
          </cell>
        </row>
        <row r="15">
          <cell r="D15">
            <v>18.4136346158476</v>
          </cell>
          <cell r="E15">
            <v>20592.5371</v>
          </cell>
        </row>
        <row r="15">
          <cell r="G15">
            <v>16.667394969039</v>
          </cell>
        </row>
        <row r="16">
          <cell r="B16">
            <v>37458.424</v>
          </cell>
        </row>
        <row r="16">
          <cell r="D16">
            <v>7.72536066938627</v>
          </cell>
          <cell r="E16">
            <v>9881.8192</v>
          </cell>
        </row>
        <row r="16">
          <cell r="G16">
            <v>-14.2343531462083</v>
          </cell>
        </row>
        <row r="17">
          <cell r="B17">
            <v>33272.884</v>
          </cell>
        </row>
        <row r="17">
          <cell r="D17">
            <v>6.5635605990486</v>
          </cell>
          <cell r="E17">
            <v>15922.6924</v>
          </cell>
        </row>
        <row r="17">
          <cell r="G17">
            <v>-4.0692446063483</v>
          </cell>
        </row>
        <row r="18">
          <cell r="B18">
            <v>5419.2756</v>
          </cell>
        </row>
        <row r="18">
          <cell r="D18">
            <v>8.27230248052636</v>
          </cell>
          <cell r="E18">
            <v>1311.8826</v>
          </cell>
        </row>
        <row r="18">
          <cell r="G18">
            <v>-14.764721131599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2月"/>
      <sheetName val="11月"/>
      <sheetName val="10月"/>
      <sheetName val="9月"/>
      <sheetName val="8月"/>
      <sheetName val="7月"/>
      <sheetName val="6月"/>
      <sheetName val="5月"/>
      <sheetName val="4月"/>
      <sheetName val="3月"/>
      <sheetName val="2月"/>
      <sheetName val="1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E4">
            <v>2871.3336</v>
          </cell>
        </row>
        <row r="4">
          <cell r="M4">
            <v>-12.6550686723349</v>
          </cell>
        </row>
        <row r="5">
          <cell r="E5">
            <v>2871.3336</v>
          </cell>
        </row>
        <row r="5">
          <cell r="M5">
            <v>-12.6550686723349</v>
          </cell>
        </row>
        <row r="6">
          <cell r="E6">
            <v>0</v>
          </cell>
        </row>
        <row r="7">
          <cell r="E7">
            <v>143352.3622</v>
          </cell>
        </row>
        <row r="7">
          <cell r="M7">
            <v>-16.6085550824721</v>
          </cell>
        </row>
        <row r="8">
          <cell r="E8">
            <v>143352.3622</v>
          </cell>
        </row>
        <row r="8">
          <cell r="M8">
            <v>-16.6085550824721</v>
          </cell>
        </row>
        <row r="9">
          <cell r="E9">
            <v>0</v>
          </cell>
        </row>
        <row r="10">
          <cell r="E10">
            <v>11027.4658</v>
          </cell>
        </row>
        <row r="10">
          <cell r="M10">
            <v>12.0254738844623</v>
          </cell>
        </row>
        <row r="11">
          <cell r="E11">
            <v>7940.67</v>
          </cell>
        </row>
        <row r="11">
          <cell r="M11">
            <v>12.1538213825676</v>
          </cell>
        </row>
        <row r="12">
          <cell r="E12">
            <v>3086.7958</v>
          </cell>
        </row>
        <row r="12">
          <cell r="M12">
            <v>11.6966504745866</v>
          </cell>
        </row>
        <row r="13">
          <cell r="E13">
            <v>1453041.2175</v>
          </cell>
        </row>
        <row r="13">
          <cell r="M13">
            <v>6.33081772482879</v>
          </cell>
        </row>
        <row r="14">
          <cell r="E14">
            <v>1198344.81</v>
          </cell>
        </row>
        <row r="14">
          <cell r="M14">
            <v>3.68042846352985</v>
          </cell>
        </row>
        <row r="15">
          <cell r="E15">
            <v>254696.4075</v>
          </cell>
        </row>
        <row r="15">
          <cell r="M15">
            <v>20.8681126267408</v>
          </cell>
        </row>
        <row r="16">
          <cell r="E16">
            <v>3650.4615</v>
          </cell>
        </row>
        <row r="16">
          <cell r="M16">
            <v>12.930270259635</v>
          </cell>
        </row>
        <row r="17">
          <cell r="E17">
            <v>154476</v>
          </cell>
        </row>
        <row r="17">
          <cell r="M17">
            <v>22.1047972113097</v>
          </cell>
        </row>
      </sheetData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085622_1"/>
    </sheetNames>
    <sheetDataSet>
      <sheetData sheetId="0">
        <row r="6">
          <cell r="E6">
            <v>14</v>
          </cell>
        </row>
        <row r="7">
          <cell r="E7" t="str">
            <v>  </v>
          </cell>
        </row>
        <row r="8">
          <cell r="E8">
            <v>-0.5</v>
          </cell>
        </row>
        <row r="9">
          <cell r="E9">
            <v>26.8</v>
          </cell>
        </row>
        <row r="10">
          <cell r="E10">
            <v>27.6</v>
          </cell>
        </row>
        <row r="11">
          <cell r="E11" t="str">
            <v>  </v>
          </cell>
        </row>
        <row r="12">
          <cell r="E12">
            <v>-81.2</v>
          </cell>
        </row>
        <row r="13">
          <cell r="E13">
            <v>15.6</v>
          </cell>
        </row>
        <row r="14">
          <cell r="E14" t="str">
            <v>  </v>
          </cell>
        </row>
        <row r="15">
          <cell r="E15">
            <v>-0.2</v>
          </cell>
        </row>
        <row r="16">
          <cell r="E16">
            <v>30.4</v>
          </cell>
        </row>
        <row r="17">
          <cell r="E17">
            <v>5.2</v>
          </cell>
        </row>
        <row r="18">
          <cell r="E18" t="str">
            <v>  </v>
          </cell>
        </row>
        <row r="19">
          <cell r="E19">
            <v>-9.8</v>
          </cell>
        </row>
        <row r="20">
          <cell r="E20">
            <v>32.1</v>
          </cell>
        </row>
        <row r="21">
          <cell r="E21">
            <v>15.1</v>
          </cell>
        </row>
        <row r="22">
          <cell r="E22">
            <v>72.4</v>
          </cell>
        </row>
        <row r="23">
          <cell r="E23">
            <v>27</v>
          </cell>
        </row>
        <row r="26">
          <cell r="E26">
            <v>17.4</v>
          </cell>
        </row>
        <row r="27">
          <cell r="E27">
            <v>14.7</v>
          </cell>
        </row>
        <row r="28">
          <cell r="E28">
            <v>-6.6</v>
          </cell>
        </row>
        <row r="29">
          <cell r="E29">
            <v>21.5</v>
          </cell>
        </row>
        <row r="30">
          <cell r="E30" t="str">
            <v>  </v>
          </cell>
        </row>
        <row r="31">
          <cell r="E31">
            <v>12.2</v>
          </cell>
        </row>
        <row r="32">
          <cell r="E32">
            <v>39.9</v>
          </cell>
        </row>
        <row r="33">
          <cell r="E33">
            <v>19.9</v>
          </cell>
        </row>
        <row r="34">
          <cell r="E34">
            <v>-2.6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、X40039_2019年4月"/>
    </sheetNames>
    <sheetDataSet>
      <sheetData sheetId="0">
        <row r="10">
          <cell r="F10">
            <v>489750</v>
          </cell>
        </row>
        <row r="10">
          <cell r="K10">
            <v>21.47</v>
          </cell>
        </row>
        <row r="11">
          <cell r="F11">
            <v>373070</v>
          </cell>
        </row>
        <row r="11">
          <cell r="K11">
            <v>29.79</v>
          </cell>
        </row>
        <row r="12">
          <cell r="F12">
            <v>41843</v>
          </cell>
        </row>
        <row r="12">
          <cell r="K12">
            <v>-17.48</v>
          </cell>
        </row>
        <row r="13">
          <cell r="F13">
            <v>1289011</v>
          </cell>
        </row>
        <row r="13">
          <cell r="K13">
            <v>15.93</v>
          </cell>
        </row>
        <row r="14">
          <cell r="F14">
            <v>1107227</v>
          </cell>
        </row>
        <row r="14">
          <cell r="K14">
            <v>12</v>
          </cell>
        </row>
        <row r="15">
          <cell r="F15">
            <v>834239</v>
          </cell>
        </row>
        <row r="15">
          <cell r="K15">
            <v>22.75</v>
          </cell>
        </row>
        <row r="16">
          <cell r="F16">
            <v>716848</v>
          </cell>
        </row>
        <row r="16">
          <cell r="K16">
            <v>42.21</v>
          </cell>
        </row>
        <row r="17">
          <cell r="F17">
            <v>20964756</v>
          </cell>
        </row>
        <row r="17">
          <cell r="K17">
            <v>37.67</v>
          </cell>
        </row>
        <row r="18">
          <cell r="F18">
            <v>16305282</v>
          </cell>
        </row>
        <row r="18">
          <cell r="K18">
            <v>39.61</v>
          </cell>
        </row>
        <row r="19">
          <cell r="F19">
            <v>2158560</v>
          </cell>
        </row>
        <row r="19">
          <cell r="K19">
            <v>65.92</v>
          </cell>
        </row>
        <row r="20">
          <cell r="F20">
            <v>1740902</v>
          </cell>
        </row>
        <row r="20">
          <cell r="K20">
            <v>76.36</v>
          </cell>
        </row>
        <row r="21">
          <cell r="F21">
            <v>1168077</v>
          </cell>
        </row>
        <row r="21">
          <cell r="K21">
            <v>77.44</v>
          </cell>
        </row>
        <row r="22">
          <cell r="F22">
            <v>846489</v>
          </cell>
        </row>
        <row r="22">
          <cell r="K22">
            <v>59.72</v>
          </cell>
        </row>
        <row r="27">
          <cell r="F27">
            <v>1102490</v>
          </cell>
        </row>
        <row r="27">
          <cell r="K27">
            <v>-23.15</v>
          </cell>
        </row>
        <row r="28">
          <cell r="F28">
            <v>540388</v>
          </cell>
        </row>
        <row r="28">
          <cell r="K28">
            <v>-33.9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1">
          <cell r="B21">
            <v>4195292.7983463</v>
          </cell>
        </row>
        <row r="21">
          <cell r="D21">
            <v>9.88617099132891</v>
          </cell>
        </row>
        <row r="23">
          <cell r="B23">
            <v>3654880.69446373</v>
          </cell>
        </row>
        <row r="23">
          <cell r="D23">
            <v>9.74518000000001</v>
          </cell>
        </row>
        <row r="24">
          <cell r="B24">
            <v>540412.103882568</v>
          </cell>
        </row>
        <row r="24">
          <cell r="D24">
            <v>10.8493056770206</v>
          </cell>
        </row>
        <row r="26">
          <cell r="B26">
            <v>3707995.83881206</v>
          </cell>
        </row>
        <row r="26">
          <cell r="D26">
            <v>9.7015018</v>
          </cell>
        </row>
        <row r="27">
          <cell r="B27">
            <v>487296.959534236</v>
          </cell>
        </row>
        <row r="27">
          <cell r="D27">
            <v>11.312006487084</v>
          </cell>
        </row>
        <row r="31">
          <cell r="B31">
            <v>1009011.3</v>
          </cell>
          <cell r="C31">
            <v>11.1</v>
          </cell>
        </row>
        <row r="33">
          <cell r="B33">
            <v>109236.5</v>
          </cell>
          <cell r="C33">
            <v>9.7</v>
          </cell>
        </row>
        <row r="34">
          <cell r="B34">
            <v>9388.4</v>
          </cell>
          <cell r="C34">
            <v>14.4</v>
          </cell>
        </row>
        <row r="35">
          <cell r="B35">
            <v>12817</v>
          </cell>
          <cell r="C35">
            <v>10.5</v>
          </cell>
        </row>
        <row r="36">
          <cell r="B36">
            <v>82412.2</v>
          </cell>
          <cell r="C36">
            <v>22.6</v>
          </cell>
        </row>
        <row r="37">
          <cell r="B37">
            <v>4622.9</v>
          </cell>
          <cell r="C37">
            <v>19.6</v>
          </cell>
        </row>
        <row r="38">
          <cell r="B38">
            <v>24286.3</v>
          </cell>
          <cell r="C38">
            <v>28.9</v>
          </cell>
        </row>
        <row r="39">
          <cell r="B39">
            <v>34230.9</v>
          </cell>
          <cell r="C39">
            <v>12.5</v>
          </cell>
        </row>
        <row r="40">
          <cell r="B40">
            <v>11177.5</v>
          </cell>
          <cell r="C40">
            <v>24.6</v>
          </cell>
        </row>
        <row r="41">
          <cell r="B41">
            <v>4197.8</v>
          </cell>
          <cell r="C41">
            <v>34.3</v>
          </cell>
        </row>
        <row r="42">
          <cell r="B42">
            <v>1428.2</v>
          </cell>
          <cell r="C42">
            <v>16.6</v>
          </cell>
        </row>
        <row r="43">
          <cell r="B43">
            <v>482.4</v>
          </cell>
          <cell r="C43">
            <v>9.9</v>
          </cell>
        </row>
        <row r="44">
          <cell r="B44">
            <v>51942.7</v>
          </cell>
          <cell r="C44">
            <v>12</v>
          </cell>
        </row>
        <row r="45">
          <cell r="B45">
            <v>44127.3</v>
          </cell>
          <cell r="C45">
            <v>12.9</v>
          </cell>
        </row>
        <row r="46">
          <cell r="B46">
            <v>15162.2</v>
          </cell>
          <cell r="C46">
            <v>18.7</v>
          </cell>
        </row>
        <row r="47">
          <cell r="B47">
            <v>872</v>
          </cell>
          <cell r="C47">
            <v>20.9</v>
          </cell>
        </row>
        <row r="48">
          <cell r="B48">
            <v>12591.6</v>
          </cell>
          <cell r="C48">
            <v>23.6</v>
          </cell>
        </row>
        <row r="49">
          <cell r="B49">
            <v>4631.2</v>
          </cell>
          <cell r="C49">
            <v>18.3</v>
          </cell>
        </row>
        <row r="50">
          <cell r="B50">
            <v>230313.6</v>
          </cell>
          <cell r="C50">
            <v>9.9</v>
          </cell>
        </row>
        <row r="51">
          <cell r="B51">
            <v>24519.8</v>
          </cell>
          <cell r="C51">
            <v>14.3</v>
          </cell>
        </row>
        <row r="52">
          <cell r="B52">
            <v>15771.4</v>
          </cell>
          <cell r="C52">
            <v>-1.5</v>
          </cell>
        </row>
        <row r="53">
          <cell r="B53">
            <v>288999.8</v>
          </cell>
          <cell r="C53">
            <v>6.8</v>
          </cell>
        </row>
        <row r="54">
          <cell r="B54">
            <v>7723</v>
          </cell>
          <cell r="C54">
            <v>7.7</v>
          </cell>
        </row>
        <row r="55">
          <cell r="B55">
            <v>18076.6</v>
          </cell>
          <cell r="C55">
            <v>11.1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总人数总收入表"/>
      <sheetName val="入境表"/>
      <sheetName val="国内表"/>
      <sheetName val="分国别表"/>
    </sheetNames>
    <sheetDataSet>
      <sheetData sheetId="0"/>
      <sheetData sheetId="1">
        <row r="13">
          <cell r="B13">
            <v>1839.84296305663</v>
          </cell>
          <cell r="C13">
            <v>13.5944571951361</v>
          </cell>
          <cell r="D13">
            <v>181.582828611389</v>
          </cell>
          <cell r="E13">
            <v>29.6891049738737</v>
          </cell>
        </row>
      </sheetData>
      <sheetData sheetId="2">
        <row r="25">
          <cell r="B25">
            <v>129007</v>
          </cell>
          <cell r="C25">
            <v>33.5600625317058</v>
          </cell>
        </row>
        <row r="25">
          <cell r="F25">
            <v>5388.145777</v>
          </cell>
          <cell r="G25">
            <v>22.3283017758465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99609375" defaultRowHeight="11.15" zeroHeight="false" outlineLevelRow="0" outlineLevelCol="0"/>
  <cols>
    <col collapsed="false" customWidth="true" hidden="false" outlineLevel="0" max="1" min="1" style="1" width="20.88"/>
    <col collapsed="false" customWidth="false" hidden="false" outlineLevel="0" max="2" min="2" style="1" width="7.99"/>
    <col collapsed="false" customWidth="true" hidden="false" outlineLevel="0" max="3" min="3" style="1" width="15.32"/>
    <col collapsed="false" customWidth="true" hidden="false" outlineLevel="0" max="4" min="4" style="1" width="17.66"/>
    <col collapsed="false" customWidth="true" hidden="false" outlineLevel="0" max="5" min="5" style="1" width="13.1"/>
    <col collapsed="false" customWidth="false" hidden="false" outlineLevel="0" max="7" min="6" style="2" width="7.99"/>
    <col collapsed="false" customWidth="true" hidden="false" outlineLevel="0" max="11" min="8" style="2" width="7.32"/>
    <col collapsed="false" customWidth="false" hidden="false" outlineLevel="0" max="257" min="12" style="2" width="7.99"/>
  </cols>
  <sheetData>
    <row r="1" customFormat="false" ht="35.2" hidden="false" customHeight="true" outlineLevel="0" collapsed="false">
      <c r="A1" s="3" t="s">
        <v>0</v>
      </c>
      <c r="B1" s="3"/>
      <c r="C1" s="3"/>
      <c r="D1" s="3"/>
      <c r="E1" s="3"/>
    </row>
    <row r="2" customFormat="false" ht="35.2" hidden="false" customHeight="true" outlineLevel="0" collapsed="false">
      <c r="A2" s="4"/>
      <c r="B2" s="4"/>
      <c r="C2" s="4"/>
      <c r="D2" s="4"/>
      <c r="E2" s="4"/>
    </row>
    <row r="3" customFormat="false" ht="35.2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35.2" hidden="false" customHeight="tru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12" t="n">
        <v>0.08</v>
      </c>
    </row>
    <row r="5" customFormat="false" ht="35.2" hidden="false" customHeight="true" outlineLevel="0" collapsed="false">
      <c r="A5" s="5" t="s">
        <v>10</v>
      </c>
      <c r="B5" s="9" t="s">
        <v>7</v>
      </c>
      <c r="C5" s="13" t="s">
        <v>11</v>
      </c>
      <c r="D5" s="14" t="n">
        <v>0.07</v>
      </c>
      <c r="E5" s="15" t="n">
        <v>0.075</v>
      </c>
    </row>
    <row r="6" customFormat="false" ht="35.2" hidden="false" customHeight="true" outlineLevel="0" collapsed="false">
      <c r="A6" s="5" t="s">
        <v>12</v>
      </c>
      <c r="B6" s="9" t="s">
        <v>7</v>
      </c>
      <c r="C6" s="13" t="s">
        <v>11</v>
      </c>
      <c r="D6" s="16" t="s">
        <v>11</v>
      </c>
      <c r="E6" s="15" t="n">
        <v>0.11</v>
      </c>
    </row>
    <row r="7" customFormat="false" ht="35.2" hidden="false" customHeight="true" outlineLevel="0" collapsed="false">
      <c r="A7" s="5" t="s">
        <v>13</v>
      </c>
      <c r="B7" s="9" t="s">
        <v>7</v>
      </c>
      <c r="C7" s="13" t="s">
        <v>11</v>
      </c>
      <c r="D7" s="16" t="s">
        <v>11</v>
      </c>
      <c r="E7" s="15" t="n">
        <v>0.1</v>
      </c>
    </row>
    <row r="8" customFormat="false" ht="35.2" hidden="false" customHeight="true" outlineLevel="0" collapsed="false">
      <c r="A8" s="5" t="s">
        <v>14</v>
      </c>
      <c r="B8" s="9" t="s">
        <v>7</v>
      </c>
      <c r="C8" s="17" t="s">
        <v>15</v>
      </c>
      <c r="D8" s="16" t="s">
        <v>11</v>
      </c>
      <c r="E8" s="16" t="s">
        <v>11</v>
      </c>
    </row>
    <row r="9" customFormat="false" ht="35.2" hidden="false" customHeight="true" outlineLevel="0" collapsed="false">
      <c r="A9" s="5" t="s">
        <v>16</v>
      </c>
      <c r="B9" s="9" t="s">
        <v>7</v>
      </c>
      <c r="C9" s="18" t="s">
        <v>17</v>
      </c>
      <c r="D9" s="16" t="s">
        <v>17</v>
      </c>
      <c r="E9" s="16" t="s">
        <v>18</v>
      </c>
    </row>
    <row r="10" customFormat="false" ht="35.2" hidden="false" customHeight="true" outlineLevel="0" collapsed="false">
      <c r="A10" s="5" t="s">
        <v>19</v>
      </c>
      <c r="B10" s="9" t="s">
        <v>7</v>
      </c>
      <c r="C10" s="19" t="s">
        <v>11</v>
      </c>
      <c r="D10" s="14" t="s">
        <v>20</v>
      </c>
      <c r="E10" s="14" t="n">
        <v>0.06</v>
      </c>
    </row>
    <row r="11" customFormat="false" ht="35.2" hidden="false" customHeight="true" outlineLevel="0" collapsed="false">
      <c r="A11" s="5" t="s">
        <v>21</v>
      </c>
      <c r="B11" s="9" t="s">
        <v>7</v>
      </c>
      <c r="C11" s="17" t="s">
        <v>22</v>
      </c>
      <c r="D11" s="20" t="s">
        <v>22</v>
      </c>
      <c r="E11" s="21" t="n">
        <v>0.085</v>
      </c>
    </row>
    <row r="12" customFormat="false" ht="35.2" hidden="false" customHeight="true" outlineLevel="0" collapsed="false">
      <c r="A12" s="5" t="s">
        <v>23</v>
      </c>
      <c r="B12" s="6" t="s">
        <v>24</v>
      </c>
      <c r="C12" s="13" t="s">
        <v>25</v>
      </c>
      <c r="D12" s="16" t="s">
        <v>26</v>
      </c>
      <c r="E12" s="16" t="s">
        <v>11</v>
      </c>
    </row>
    <row r="13" customFormat="false" ht="35.2" hidden="false" customHeight="true" outlineLevel="0" collapsed="false">
      <c r="A13" s="5" t="s">
        <v>27</v>
      </c>
      <c r="B13" s="9" t="s">
        <v>7</v>
      </c>
      <c r="C13" s="22" t="s">
        <v>28</v>
      </c>
      <c r="D13" s="16" t="s">
        <v>11</v>
      </c>
      <c r="E13" s="16" t="s">
        <v>29</v>
      </c>
    </row>
    <row r="14" customFormat="false" ht="35.2" hidden="false" customHeight="true" outlineLevel="0" collapsed="false">
      <c r="A14" s="5" t="s">
        <v>30</v>
      </c>
      <c r="B14" s="9" t="s">
        <v>7</v>
      </c>
      <c r="C14" s="23" t="s">
        <v>31</v>
      </c>
      <c r="D14" s="24" t="s">
        <v>32</v>
      </c>
      <c r="E14" s="24" t="s">
        <v>3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7" width="26.88"/>
    <col collapsed="false" customWidth="true" hidden="false" outlineLevel="0" max="2" min="2" style="47" width="12.1"/>
    <col collapsed="false" customWidth="true" hidden="false" outlineLevel="0" max="3" min="3" style="47" width="15.1"/>
    <col collapsed="false" customWidth="true" hidden="false" outlineLevel="0" max="4" min="4" style="47" width="11.43"/>
    <col collapsed="false" customWidth="false" hidden="false" outlineLevel="0" max="257" min="5" style="47" width="7.99"/>
  </cols>
  <sheetData>
    <row r="1" customFormat="false" ht="19.5" hidden="false" customHeight="true" outlineLevel="0" collapsed="false">
      <c r="A1" s="151" t="s">
        <v>185</v>
      </c>
      <c r="B1" s="151"/>
      <c r="C1" s="151"/>
      <c r="D1" s="151"/>
    </row>
    <row r="2" customFormat="false" ht="15.75" hidden="false" customHeight="false" outlineLevel="0" collapsed="false">
      <c r="A2" s="152"/>
      <c r="B2" s="152"/>
      <c r="C2" s="152"/>
      <c r="D2" s="152"/>
    </row>
    <row r="3" customFormat="false" ht="17.7" hidden="false" customHeight="false" outlineLevel="0" collapsed="false">
      <c r="A3" s="153"/>
      <c r="B3" s="153"/>
      <c r="C3" s="153"/>
      <c r="D3" s="154"/>
    </row>
    <row r="4" customFormat="false" ht="24.05" hidden="false" customHeight="true" outlineLevel="0" collapsed="false">
      <c r="A4" s="155" t="s">
        <v>71</v>
      </c>
      <c r="B4" s="155" t="s">
        <v>2</v>
      </c>
      <c r="C4" s="156" t="s">
        <v>186</v>
      </c>
      <c r="D4" s="157" t="s">
        <v>187</v>
      </c>
    </row>
    <row r="5" customFormat="false" ht="24.75" hidden="false" customHeight="true" outlineLevel="0" collapsed="false">
      <c r="A5" s="158" t="s">
        <v>188</v>
      </c>
      <c r="B5" s="159" t="s">
        <v>40</v>
      </c>
      <c r="C5" s="160" t="n">
        <f aca="false">[8]Sheet1!B21/10000</f>
        <v>419.52927983463</v>
      </c>
      <c r="D5" s="161" t="n">
        <f aca="false">ROUND([8]Sheet1!D21,1)</f>
        <v>9.9</v>
      </c>
    </row>
    <row r="6" customFormat="false" ht="24.75" hidden="false" customHeight="true" outlineLevel="0" collapsed="false">
      <c r="A6" s="162" t="s">
        <v>189</v>
      </c>
      <c r="B6" s="163" t="s">
        <v>40</v>
      </c>
      <c r="C6" s="164"/>
      <c r="D6" s="165"/>
    </row>
    <row r="7" customFormat="false" ht="24.75" hidden="false" customHeight="true" outlineLevel="0" collapsed="false">
      <c r="A7" s="166" t="s">
        <v>190</v>
      </c>
      <c r="B7" s="163" t="s">
        <v>40</v>
      </c>
      <c r="C7" s="164" t="n">
        <f aca="false">[8]Sheet1!B23/10000</f>
        <v>365.488069446373</v>
      </c>
      <c r="D7" s="165" t="n">
        <f aca="false">ROUND([8]Sheet1!D23,1)</f>
        <v>9.7</v>
      </c>
    </row>
    <row r="8" customFormat="false" ht="24.75" hidden="false" customHeight="true" outlineLevel="0" collapsed="false">
      <c r="A8" s="166" t="s">
        <v>191</v>
      </c>
      <c r="B8" s="163" t="s">
        <v>40</v>
      </c>
      <c r="C8" s="164" t="n">
        <f aca="false">[8]Sheet1!B24/10000</f>
        <v>54.0412103882568</v>
      </c>
      <c r="D8" s="165" t="n">
        <f aca="false">ROUND([8]Sheet1!D24,1)</f>
        <v>10.8</v>
      </c>
    </row>
    <row r="9" customFormat="false" ht="24.75" hidden="false" customHeight="true" outlineLevel="0" collapsed="false">
      <c r="A9" s="162" t="s">
        <v>192</v>
      </c>
      <c r="B9" s="163" t="s">
        <v>40</v>
      </c>
      <c r="C9" s="164"/>
      <c r="D9" s="165"/>
    </row>
    <row r="10" customFormat="false" ht="24.75" hidden="false" customHeight="true" outlineLevel="0" collapsed="false">
      <c r="A10" s="166" t="s">
        <v>193</v>
      </c>
      <c r="B10" s="163" t="s">
        <v>40</v>
      </c>
      <c r="C10" s="164" t="n">
        <f aca="false">[8]Sheet1!B26/10000</f>
        <v>370.799583881206</v>
      </c>
      <c r="D10" s="165" t="n">
        <f aca="false">ROUND([8]Sheet1!D26,1)</f>
        <v>9.7</v>
      </c>
    </row>
    <row r="11" customFormat="false" ht="24.75" hidden="false" customHeight="true" outlineLevel="0" collapsed="false">
      <c r="A11" s="166" t="s">
        <v>194</v>
      </c>
      <c r="B11" s="163" t="s">
        <v>40</v>
      </c>
      <c r="C11" s="164" t="n">
        <f aca="false">[8]Sheet1!B27/10000</f>
        <v>48.7296959534236</v>
      </c>
      <c r="D11" s="165" t="n">
        <f aca="false">ROUND([8]Sheet1!D27,1)</f>
        <v>11.3</v>
      </c>
    </row>
    <row r="12" customFormat="false" ht="24.75" hidden="false" customHeight="true" outlineLevel="0" collapsed="false">
      <c r="A12" s="167"/>
      <c r="B12" s="163"/>
      <c r="C12" s="168"/>
      <c r="D12" s="169"/>
    </row>
    <row r="13" customFormat="false" ht="24.75" hidden="false" customHeight="true" outlineLevel="0" collapsed="false">
      <c r="A13" s="167" t="s">
        <v>195</v>
      </c>
      <c r="B13" s="163"/>
      <c r="C13" s="170"/>
      <c r="D13" s="171"/>
      <c r="E13" s="78"/>
    </row>
    <row r="14" customFormat="false" ht="24.75" hidden="false" customHeight="true" outlineLevel="0" collapsed="false">
      <c r="A14" s="172" t="s">
        <v>196</v>
      </c>
      <c r="B14" s="173" t="s">
        <v>197</v>
      </c>
      <c r="C14" s="115" t="n">
        <f aca="false">[9]总人数总收入表!$B$13</f>
        <v>1839.84296305663</v>
      </c>
      <c r="D14" s="116" t="n">
        <f aca="false">[9]总人数总收入表!$C$13</f>
        <v>13.5944571951361</v>
      </c>
    </row>
    <row r="15" customFormat="false" ht="24.75" hidden="false" customHeight="true" outlineLevel="0" collapsed="false">
      <c r="A15" s="172" t="s">
        <v>198</v>
      </c>
      <c r="B15" s="173" t="s">
        <v>197</v>
      </c>
      <c r="C15" s="115" t="n">
        <f aca="false">[9]入境表!$B$25/10000</f>
        <v>12.9007</v>
      </c>
      <c r="D15" s="116" t="n">
        <f aca="false">[9]入境表!$C$25</f>
        <v>33.5600625317058</v>
      </c>
    </row>
    <row r="16" customFormat="false" ht="24.75" hidden="false" customHeight="true" outlineLevel="0" collapsed="false">
      <c r="A16" s="172" t="s">
        <v>199</v>
      </c>
      <c r="B16" s="163" t="s">
        <v>40</v>
      </c>
      <c r="C16" s="115" t="n">
        <f aca="false">[9]总人数总收入表!$D$13</f>
        <v>181.582828611389</v>
      </c>
      <c r="D16" s="116" t="n">
        <f aca="false">[9]总人数总收入表!$E$13</f>
        <v>29.6891049738737</v>
      </c>
    </row>
    <row r="17" customFormat="false" ht="24.75" hidden="false" customHeight="true" outlineLevel="0" collapsed="false">
      <c r="A17" s="174" t="s">
        <v>200</v>
      </c>
      <c r="B17" s="175" t="s">
        <v>62</v>
      </c>
      <c r="C17" s="119" t="n">
        <f aca="false">[9]入境表!$F$25/10000</f>
        <v>0.5388145777</v>
      </c>
      <c r="D17" s="120" t="n">
        <f aca="false">[9]入境表!$G$25</f>
        <v>22.3283017758465</v>
      </c>
    </row>
    <row r="18" customFormat="false" ht="17.7" hidden="false" customHeight="false" outlineLevel="0" collapsed="false">
      <c r="A18" s="176" t="s">
        <v>201</v>
      </c>
      <c r="B18" s="129"/>
      <c r="C18" s="177"/>
      <c r="D18" s="177"/>
    </row>
  </sheetData>
  <mergeCells count="2">
    <mergeCell ref="A1:D1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7" width="36.21"/>
    <col collapsed="false" customWidth="true" hidden="false" outlineLevel="0" max="2" min="2" style="47" width="17.43"/>
    <col collapsed="false" customWidth="true" hidden="false" outlineLevel="0" max="3" min="3" style="47" width="12.66"/>
    <col collapsed="false" customWidth="false" hidden="false" outlineLevel="0" max="257" min="4" style="47" width="7.99"/>
  </cols>
  <sheetData>
    <row r="1" customFormat="false" ht="42.75" hidden="false" customHeight="true" outlineLevel="0" collapsed="false">
      <c r="A1" s="178" t="s">
        <v>202</v>
      </c>
      <c r="B1" s="178"/>
      <c r="C1" s="178"/>
    </row>
    <row r="2" customFormat="false" ht="6.75" hidden="false" customHeight="true" outlineLevel="0" collapsed="false">
      <c r="A2" s="179"/>
      <c r="B2" s="179"/>
      <c r="C2" s="179"/>
    </row>
    <row r="3" customFormat="false" ht="15.75" hidden="false" customHeight="true" outlineLevel="0" collapsed="false">
      <c r="A3" s="180"/>
      <c r="B3" s="181"/>
      <c r="C3" s="181"/>
    </row>
    <row r="4" customFormat="false" ht="32.25" hidden="false" customHeight="true" outlineLevel="0" collapsed="false">
      <c r="A4" s="182" t="s">
        <v>71</v>
      </c>
      <c r="B4" s="156" t="s">
        <v>203</v>
      </c>
      <c r="C4" s="157" t="s">
        <v>128</v>
      </c>
    </row>
    <row r="5" customFormat="false" ht="17.7" hidden="false" customHeight="false" outlineLevel="0" collapsed="false">
      <c r="A5" s="183" t="s">
        <v>204</v>
      </c>
      <c r="B5" s="184" t="n">
        <f aca="false">[8]Sheet1!$B31/10000</f>
        <v>100.90113</v>
      </c>
      <c r="C5" s="185" t="n">
        <f aca="false">ROUND([8]Sheet1!$C$31,1)</f>
        <v>11.1</v>
      </c>
    </row>
    <row r="6" customFormat="false" ht="20.95" hidden="false" customHeight="true" outlineLevel="0" collapsed="false">
      <c r="A6" s="186" t="s">
        <v>205</v>
      </c>
      <c r="B6" s="184" t="n">
        <f aca="false">[8]Sheet1!$B33/10000</f>
        <v>10.92365</v>
      </c>
      <c r="C6" s="187" t="n">
        <f aca="false">ROUND([8]Sheet1!$C33,1)</f>
        <v>9.7</v>
      </c>
    </row>
    <row r="7" customFormat="false" ht="20.95" hidden="false" customHeight="true" outlineLevel="0" collapsed="false">
      <c r="A7" s="186" t="s">
        <v>206</v>
      </c>
      <c r="B7" s="184" t="n">
        <f aca="false">[8]Sheet1!$B34/10000</f>
        <v>0.93884</v>
      </c>
      <c r="C7" s="187" t="n">
        <f aca="false">ROUND([8]Sheet1!$C34,1)</f>
        <v>14.4</v>
      </c>
    </row>
    <row r="8" customFormat="false" ht="20.95" hidden="false" customHeight="true" outlineLevel="0" collapsed="false">
      <c r="A8" s="186" t="s">
        <v>207</v>
      </c>
      <c r="B8" s="184" t="n">
        <f aca="false">[8]Sheet1!$B35/10000</f>
        <v>1.2817</v>
      </c>
      <c r="C8" s="187" t="n">
        <f aca="false">ROUND([8]Sheet1!$C35,1)</f>
        <v>10.5</v>
      </c>
    </row>
    <row r="9" customFormat="false" ht="20.95" hidden="false" customHeight="true" outlineLevel="0" collapsed="false">
      <c r="A9" s="186" t="s">
        <v>208</v>
      </c>
      <c r="B9" s="184" t="n">
        <f aca="false">[8]Sheet1!$B36/10000</f>
        <v>8.24122</v>
      </c>
      <c r="C9" s="187" t="n">
        <f aca="false">ROUND([8]Sheet1!$C36,1)</f>
        <v>22.6</v>
      </c>
    </row>
    <row r="10" customFormat="false" ht="20.95" hidden="false" customHeight="true" outlineLevel="0" collapsed="false">
      <c r="A10" s="186" t="s">
        <v>209</v>
      </c>
      <c r="B10" s="184" t="n">
        <f aca="false">[8]Sheet1!$B37/10000</f>
        <v>0.46229</v>
      </c>
      <c r="C10" s="187" t="n">
        <f aca="false">ROUND([8]Sheet1!$C37,1)</f>
        <v>19.6</v>
      </c>
    </row>
    <row r="11" customFormat="false" ht="20.95" hidden="false" customHeight="true" outlineLevel="0" collapsed="false">
      <c r="A11" s="186" t="s">
        <v>210</v>
      </c>
      <c r="B11" s="184" t="n">
        <f aca="false">[8]Sheet1!$B38/10000</f>
        <v>2.42863</v>
      </c>
      <c r="C11" s="187" t="n">
        <f aca="false">ROUND([8]Sheet1!$C38,1)</f>
        <v>28.9</v>
      </c>
    </row>
    <row r="12" customFormat="false" ht="20.95" hidden="false" customHeight="true" outlineLevel="0" collapsed="false">
      <c r="A12" s="186" t="s">
        <v>211</v>
      </c>
      <c r="B12" s="184" t="n">
        <f aca="false">[8]Sheet1!$B39/10000</f>
        <v>3.42309</v>
      </c>
      <c r="C12" s="187" t="n">
        <f aca="false">ROUND([8]Sheet1!$C39,1)</f>
        <v>12.5</v>
      </c>
    </row>
    <row r="13" customFormat="false" ht="20.95" hidden="false" customHeight="true" outlineLevel="0" collapsed="false">
      <c r="A13" s="186" t="s">
        <v>212</v>
      </c>
      <c r="B13" s="184" t="n">
        <f aca="false">[8]Sheet1!$B40/10000</f>
        <v>1.11775</v>
      </c>
      <c r="C13" s="187" t="n">
        <f aca="false">ROUND([8]Sheet1!$C40,1)</f>
        <v>24.6</v>
      </c>
    </row>
    <row r="14" customFormat="false" ht="20.95" hidden="false" customHeight="true" outlineLevel="0" collapsed="false">
      <c r="A14" s="186" t="s">
        <v>213</v>
      </c>
      <c r="B14" s="184" t="n">
        <f aca="false">[8]Sheet1!$B41/10000</f>
        <v>0.41978</v>
      </c>
      <c r="C14" s="187" t="n">
        <f aca="false">ROUND([8]Sheet1!$C41,1)</f>
        <v>34.3</v>
      </c>
    </row>
    <row r="15" customFormat="false" ht="20.95" hidden="false" customHeight="true" outlineLevel="0" collapsed="false">
      <c r="A15" s="186" t="s">
        <v>214</v>
      </c>
      <c r="B15" s="184" t="n">
        <f aca="false">[8]Sheet1!$B42/10000</f>
        <v>0.14282</v>
      </c>
      <c r="C15" s="187" t="n">
        <f aca="false">ROUND([8]Sheet1!$C42,1)</f>
        <v>16.6</v>
      </c>
    </row>
    <row r="16" customFormat="false" ht="20.95" hidden="false" customHeight="true" outlineLevel="0" collapsed="false">
      <c r="A16" s="186" t="s">
        <v>215</v>
      </c>
      <c r="B16" s="184" t="n">
        <f aca="false">[8]Sheet1!$B43/10000</f>
        <v>0.04824</v>
      </c>
      <c r="C16" s="187" t="n">
        <f aca="false">ROUND([8]Sheet1!$C43,1)</f>
        <v>9.9</v>
      </c>
    </row>
    <row r="17" customFormat="false" ht="20.95" hidden="false" customHeight="true" outlineLevel="0" collapsed="false">
      <c r="A17" s="186" t="s">
        <v>216</v>
      </c>
      <c r="B17" s="184" t="n">
        <f aca="false">[8]Sheet1!$B44/10000</f>
        <v>5.19427</v>
      </c>
      <c r="C17" s="187" t="n">
        <f aca="false">ROUND([8]Sheet1!$C44,1)</f>
        <v>12</v>
      </c>
    </row>
    <row r="18" customFormat="false" ht="20.95" hidden="false" customHeight="true" outlineLevel="0" collapsed="false">
      <c r="A18" s="186" t="s">
        <v>217</v>
      </c>
      <c r="B18" s="184" t="n">
        <f aca="false">[8]Sheet1!$B45/10000</f>
        <v>4.41273</v>
      </c>
      <c r="C18" s="187" t="n">
        <f aca="false">ROUND([8]Sheet1!$C45,1)</f>
        <v>12.9</v>
      </c>
    </row>
    <row r="19" customFormat="false" ht="20.95" hidden="false" customHeight="true" outlineLevel="0" collapsed="false">
      <c r="A19" s="186" t="s">
        <v>218</v>
      </c>
      <c r="B19" s="184" t="n">
        <f aca="false">[8]Sheet1!$B46/10000</f>
        <v>1.51622</v>
      </c>
      <c r="C19" s="187" t="n">
        <f aca="false">ROUND([8]Sheet1!$C46,1)</f>
        <v>18.7</v>
      </c>
    </row>
    <row r="20" customFormat="false" ht="20.95" hidden="false" customHeight="true" outlineLevel="0" collapsed="false">
      <c r="A20" s="186" t="s">
        <v>219</v>
      </c>
      <c r="B20" s="184" t="n">
        <f aca="false">[8]Sheet1!$B47/10000</f>
        <v>0.0872</v>
      </c>
      <c r="C20" s="187" t="n">
        <f aca="false">ROUND([8]Sheet1!$C47,1)</f>
        <v>20.9</v>
      </c>
    </row>
    <row r="21" customFormat="false" ht="20.95" hidden="false" customHeight="true" outlineLevel="0" collapsed="false">
      <c r="A21" s="186" t="s">
        <v>220</v>
      </c>
      <c r="B21" s="184" t="n">
        <f aca="false">[8]Sheet1!$B48/10000</f>
        <v>1.25916</v>
      </c>
      <c r="C21" s="187" t="n">
        <f aca="false">ROUND([8]Sheet1!$C48,1)</f>
        <v>23.6</v>
      </c>
    </row>
    <row r="22" customFormat="false" ht="20.95" hidden="false" customHeight="true" outlineLevel="0" collapsed="false">
      <c r="A22" s="186" t="s">
        <v>221</v>
      </c>
      <c r="B22" s="184" t="n">
        <f aca="false">[8]Sheet1!$B49/10000</f>
        <v>0.46312</v>
      </c>
      <c r="C22" s="187" t="n">
        <f aca="false">ROUND([8]Sheet1!$C49,1)</f>
        <v>18.3</v>
      </c>
    </row>
    <row r="23" customFormat="false" ht="20.95" hidden="false" customHeight="true" outlineLevel="0" collapsed="false">
      <c r="A23" s="186" t="s">
        <v>222</v>
      </c>
      <c r="B23" s="184" t="n">
        <f aca="false">[8]Sheet1!$B50/10000</f>
        <v>23.03136</v>
      </c>
      <c r="C23" s="187" t="n">
        <f aca="false">ROUND([8]Sheet1!$C50,1)</f>
        <v>9.9</v>
      </c>
    </row>
    <row r="24" customFormat="false" ht="20.95" hidden="false" customHeight="true" outlineLevel="0" collapsed="false">
      <c r="A24" s="186" t="s">
        <v>223</v>
      </c>
      <c r="B24" s="184" t="n">
        <f aca="false">[8]Sheet1!$B51/10000</f>
        <v>2.45198</v>
      </c>
      <c r="C24" s="187" t="n">
        <f aca="false">ROUND([8]Sheet1!$C51,1)</f>
        <v>14.3</v>
      </c>
    </row>
    <row r="25" customFormat="false" ht="20.95" hidden="false" customHeight="true" outlineLevel="0" collapsed="false">
      <c r="A25" s="186" t="s">
        <v>224</v>
      </c>
      <c r="B25" s="184" t="n">
        <f aca="false">[8]Sheet1!$B52/10000</f>
        <v>1.57714</v>
      </c>
      <c r="C25" s="187" t="n">
        <f aca="false">ROUND([8]Sheet1!$C52,1)</f>
        <v>-1.5</v>
      </c>
    </row>
    <row r="26" customFormat="false" ht="20.95" hidden="false" customHeight="true" outlineLevel="0" collapsed="false">
      <c r="A26" s="186" t="s">
        <v>225</v>
      </c>
      <c r="B26" s="184" t="n">
        <f aca="false">[8]Sheet1!$B53/10000</f>
        <v>28.89998</v>
      </c>
      <c r="C26" s="187" t="n">
        <f aca="false">ROUND([8]Sheet1!$C53,1)</f>
        <v>6.8</v>
      </c>
    </row>
    <row r="27" customFormat="false" ht="20.95" hidden="false" customHeight="true" outlineLevel="0" collapsed="false">
      <c r="A27" s="186" t="s">
        <v>226</v>
      </c>
      <c r="B27" s="184" t="n">
        <f aca="false">[8]Sheet1!$B54/10000</f>
        <v>0.7723</v>
      </c>
      <c r="C27" s="187" t="n">
        <f aca="false">ROUND([8]Sheet1!$C54,1)</f>
        <v>7.7</v>
      </c>
    </row>
    <row r="28" customFormat="false" ht="20.95" hidden="false" customHeight="true" outlineLevel="0" collapsed="false">
      <c r="A28" s="188" t="s">
        <v>227</v>
      </c>
      <c r="B28" s="189" t="n">
        <f aca="false">[8]Sheet1!$B55/10000</f>
        <v>1.80766</v>
      </c>
      <c r="C28" s="190" t="n">
        <f aca="false">ROUND([8]Sheet1!$C55,1)</f>
        <v>11.1</v>
      </c>
    </row>
  </sheetData>
  <mergeCells count="2">
    <mergeCell ref="A1:C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7" width="35.43"/>
    <col collapsed="false" customWidth="true" hidden="false" outlineLevel="0" max="2" min="2" style="47" width="16.43"/>
    <col collapsed="false" customWidth="true" hidden="false" outlineLevel="0" max="3" min="3" style="47" width="12.43"/>
    <col collapsed="false" customWidth="true" hidden="false" outlineLevel="0" max="4" min="4" style="47" width="9.43"/>
    <col collapsed="false" customWidth="true" hidden="false" outlineLevel="0" max="5" min="5" style="48" width="8.76"/>
    <col collapsed="false" customWidth="false" hidden="false" outlineLevel="0" max="257" min="6" style="47" width="7.99"/>
  </cols>
  <sheetData>
    <row r="1" customFormat="false" ht="24.9" hidden="false" customHeight="false" outlineLevel="0" collapsed="false">
      <c r="A1" s="104" t="s">
        <v>228</v>
      </c>
      <c r="B1" s="104"/>
      <c r="C1" s="104"/>
      <c r="D1" s="122"/>
      <c r="E1" s="122"/>
    </row>
    <row r="2" customFormat="false" ht="11.3" hidden="false" customHeight="true" outlineLevel="0" collapsed="false">
      <c r="A2" s="191"/>
      <c r="B2" s="191"/>
      <c r="C2" s="191"/>
      <c r="D2" s="191"/>
      <c r="E2" s="192"/>
    </row>
    <row r="3" customFormat="false" ht="27.85" hidden="false" customHeight="true" outlineLevel="0" collapsed="false">
      <c r="A3" s="123"/>
      <c r="B3" s="193"/>
      <c r="C3" s="193"/>
      <c r="E3" s="47"/>
    </row>
    <row r="4" customFormat="false" ht="32.25" hidden="false" customHeight="true" outlineLevel="0" collapsed="false">
      <c r="A4" s="137" t="s">
        <v>176</v>
      </c>
      <c r="B4" s="137" t="s">
        <v>203</v>
      </c>
      <c r="C4" s="194" t="s">
        <v>128</v>
      </c>
      <c r="E4" s="47"/>
    </row>
    <row r="5" s="129" customFormat="true" ht="22.6" hidden="false" customHeight="true" outlineLevel="0" collapsed="false">
      <c r="A5" s="195" t="s">
        <v>14</v>
      </c>
      <c r="B5" s="196" t="n">
        <v>86.83</v>
      </c>
      <c r="C5" s="197" t="n">
        <v>46.18</v>
      </c>
    </row>
    <row r="6" s="129" customFormat="true" ht="22.6" hidden="false" customHeight="true" outlineLevel="0" collapsed="false">
      <c r="A6" s="198" t="s">
        <v>229</v>
      </c>
      <c r="B6" s="199" t="n">
        <v>47.63</v>
      </c>
      <c r="C6" s="200" t="n">
        <v>63.95</v>
      </c>
      <c r="D6" s="201"/>
    </row>
    <row r="7" s="129" customFormat="true" ht="22.6" hidden="false" customHeight="true" outlineLevel="0" collapsed="false">
      <c r="A7" s="198" t="s">
        <v>230</v>
      </c>
      <c r="B7" s="199" t="n">
        <v>39.2</v>
      </c>
      <c r="C7" s="202" t="n">
        <v>29.17</v>
      </c>
    </row>
    <row r="8" s="129" customFormat="true" ht="22.6" hidden="false" customHeight="true" outlineLevel="0" collapsed="false">
      <c r="A8" s="198" t="s">
        <v>231</v>
      </c>
      <c r="B8" s="199"/>
      <c r="C8" s="203"/>
    </row>
    <row r="9" s="129" customFormat="true" ht="22.6" hidden="false" customHeight="true" outlineLevel="0" collapsed="false">
      <c r="A9" s="198" t="s">
        <v>232</v>
      </c>
      <c r="B9" s="199" t="n">
        <v>85.26</v>
      </c>
      <c r="C9" s="202" t="n">
        <v>46.3</v>
      </c>
    </row>
    <row r="10" s="129" customFormat="true" ht="22.6" hidden="false" customHeight="true" outlineLevel="0" collapsed="false">
      <c r="A10" s="198" t="s">
        <v>233</v>
      </c>
      <c r="B10" s="199" t="n">
        <v>0.12</v>
      </c>
      <c r="C10" s="200" t="n">
        <v>-4.1</v>
      </c>
    </row>
    <row r="11" s="129" customFormat="true" ht="22.6" hidden="false" customHeight="true" outlineLevel="0" collapsed="false">
      <c r="A11" s="198" t="s">
        <v>234</v>
      </c>
      <c r="B11" s="199" t="n">
        <v>1.22</v>
      </c>
      <c r="C11" s="202" t="n">
        <v>175.9</v>
      </c>
    </row>
    <row r="12" s="129" customFormat="true" ht="22.6" hidden="false" customHeight="true" outlineLevel="0" collapsed="false">
      <c r="A12" s="198" t="s">
        <v>235</v>
      </c>
      <c r="B12" s="199" t="n">
        <v>0.23</v>
      </c>
      <c r="C12" s="200" t="n">
        <v>-60.6</v>
      </c>
    </row>
    <row r="13" s="129" customFormat="true" ht="22.6" hidden="false" customHeight="true" outlineLevel="0" collapsed="false">
      <c r="A13" s="198" t="s">
        <v>236</v>
      </c>
      <c r="B13" s="199"/>
      <c r="C13" s="203"/>
    </row>
    <row r="14" customFormat="false" ht="22.6" hidden="false" customHeight="true" outlineLevel="0" collapsed="false">
      <c r="A14" s="198" t="s">
        <v>237</v>
      </c>
      <c r="B14" s="199" t="n">
        <v>72.74</v>
      </c>
      <c r="C14" s="204" t="n">
        <v>26.4</v>
      </c>
      <c r="D14" s="205"/>
      <c r="E14" s="129"/>
      <c r="F14" s="129"/>
    </row>
    <row r="15" customFormat="false" ht="22.6" hidden="false" customHeight="true" outlineLevel="0" collapsed="false">
      <c r="A15" s="198" t="s">
        <v>238</v>
      </c>
      <c r="B15" s="199" t="n">
        <v>0.79</v>
      </c>
      <c r="C15" s="204" t="n">
        <v>833.2</v>
      </c>
      <c r="E15" s="129"/>
      <c r="F15" s="129"/>
    </row>
    <row r="16" customFormat="false" ht="22.6" hidden="false" customHeight="true" outlineLevel="0" collapsed="false">
      <c r="A16" s="198" t="s">
        <v>239</v>
      </c>
      <c r="B16" s="199" t="n">
        <v>2.08</v>
      </c>
      <c r="C16" s="204" t="n">
        <v>667.9</v>
      </c>
      <c r="E16" s="129"/>
      <c r="F16" s="129"/>
    </row>
    <row r="17" customFormat="false" ht="22.6" hidden="false" customHeight="true" outlineLevel="0" collapsed="false">
      <c r="A17" s="198" t="s">
        <v>240</v>
      </c>
      <c r="B17" s="199" t="n">
        <v>2.71</v>
      </c>
      <c r="C17" s="204" t="n">
        <v>902.6</v>
      </c>
      <c r="E17" s="129"/>
      <c r="F17" s="129"/>
    </row>
    <row r="18" customFormat="false" ht="22.6" hidden="false" customHeight="true" outlineLevel="0" collapsed="false">
      <c r="A18" s="198" t="s">
        <v>241</v>
      </c>
      <c r="B18" s="199" t="n">
        <v>8.51</v>
      </c>
      <c r="C18" s="204" t="n">
        <v>622.9</v>
      </c>
      <c r="E18" s="129"/>
      <c r="F18" s="129"/>
    </row>
    <row r="19" customFormat="false" ht="22.6" hidden="false" customHeight="true" outlineLevel="0" collapsed="false">
      <c r="A19" s="206" t="s">
        <v>242</v>
      </c>
      <c r="B19" s="207"/>
      <c r="C19" s="208"/>
      <c r="E19" s="129"/>
    </row>
    <row r="20" customFormat="false" ht="17.7" hidden="false" customHeight="false" outlineLevel="0" collapsed="false">
      <c r="A20" s="176" t="s">
        <v>243</v>
      </c>
      <c r="B20" s="209"/>
      <c r="C20" s="123"/>
      <c r="E20" s="47"/>
    </row>
    <row r="21" customFormat="false" ht="15.75" hidden="false" customHeight="false" outlineLevel="0" collapsed="false">
      <c r="E21" s="47"/>
    </row>
  </sheetData>
  <mergeCells count="2">
    <mergeCell ref="A1:C1"/>
    <mergeCell ref="B3:C3"/>
  </mergeCells>
  <printOptions headings="false" gridLines="false" gridLinesSet="true" horizontalCentered="true" verticalCentered="false"/>
  <pageMargins left="0.590277777777778" right="0.590277777777778" top="0.709722222222222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7" width="36.32"/>
    <col collapsed="false" customWidth="true" hidden="false" outlineLevel="0" max="2" min="2" style="47" width="13.32"/>
    <col collapsed="false" customWidth="true" hidden="false" outlineLevel="0" max="3" min="3" style="48" width="13.99"/>
    <col collapsed="false" customWidth="true" hidden="false" outlineLevel="0" max="4" min="4" style="47" width="12.99"/>
    <col collapsed="false" customWidth="false" hidden="false" outlineLevel="0" max="257" min="5" style="47" width="7.99"/>
  </cols>
  <sheetData>
    <row r="1" customFormat="false" ht="24.9" hidden="false" customHeight="false" outlineLevel="0" collapsed="false">
      <c r="A1" s="104" t="s">
        <v>244</v>
      </c>
      <c r="B1" s="104"/>
      <c r="C1" s="104"/>
      <c r="D1" s="104"/>
    </row>
    <row r="2" customFormat="false" ht="15.75" hidden="false" customHeight="false" outlineLevel="0" collapsed="false">
      <c r="A2" s="2"/>
      <c r="B2" s="2"/>
      <c r="C2" s="2"/>
      <c r="D2" s="210"/>
    </row>
    <row r="3" customFormat="false" ht="17.7" hidden="false" customHeight="false" outlineLevel="0" collapsed="false">
      <c r="A3" s="123"/>
      <c r="B3" s="123"/>
      <c r="C3" s="123"/>
      <c r="D3" s="211" t="s">
        <v>245</v>
      </c>
    </row>
    <row r="4" customFormat="false" ht="26.2" hidden="false" customHeight="true" outlineLevel="0" collapsed="false">
      <c r="A4" s="137" t="s">
        <v>176</v>
      </c>
      <c r="B4" s="137" t="s">
        <v>246</v>
      </c>
      <c r="C4" s="212" t="s">
        <v>247</v>
      </c>
      <c r="D4" s="194" t="s">
        <v>187</v>
      </c>
    </row>
    <row r="5" s="105" customFormat="true" ht="26.2" hidden="false" customHeight="true" outlineLevel="0" collapsed="false">
      <c r="A5" s="213" t="s">
        <v>248</v>
      </c>
      <c r="B5" s="214" t="n">
        <f aca="false">[1]Sheet2!B6/10000</f>
        <v>19.634</v>
      </c>
      <c r="C5" s="215" t="n">
        <f aca="false">[1]Sheet2!C6/10000</f>
        <v>118.1365</v>
      </c>
      <c r="D5" s="216" t="n">
        <f aca="false">ROUND([1]Sheet2!$E6,1)</f>
        <v>5.6</v>
      </c>
      <c r="E5" s="217"/>
    </row>
    <row r="6" customFormat="false" ht="26.2" hidden="false" customHeight="true" outlineLevel="0" collapsed="false">
      <c r="A6" s="198" t="s">
        <v>249</v>
      </c>
      <c r="B6" s="218" t="n">
        <f aca="false">[1]Sheet2!B7/10000</f>
        <v>25.4139</v>
      </c>
      <c r="C6" s="219" t="n">
        <f aca="false">[1]Sheet2!C7/10000</f>
        <v>100.1443</v>
      </c>
      <c r="D6" s="220" t="n">
        <f aca="false">ROUND([1]Sheet2!$E7,1)</f>
        <v>3.5</v>
      </c>
      <c r="E6" s="217"/>
    </row>
    <row r="7" customFormat="false" ht="26.2" hidden="false" customHeight="true" outlineLevel="0" collapsed="false">
      <c r="A7" s="198" t="s">
        <v>250</v>
      </c>
      <c r="B7" s="218" t="n">
        <f aca="false">[1]Sheet2!B8/10000</f>
        <v>-5.7799</v>
      </c>
      <c r="C7" s="219" t="n">
        <f aca="false">[1]Sheet2!C8/10000</f>
        <v>17.9922</v>
      </c>
      <c r="D7" s="220" t="n">
        <f aca="false">ROUND([1]Sheet2!$E8,1)</f>
        <v>19.1</v>
      </c>
      <c r="E7" s="217"/>
    </row>
    <row r="8" customFormat="false" ht="26.2" hidden="false" customHeight="true" outlineLevel="0" collapsed="false">
      <c r="A8" s="198" t="s">
        <v>251</v>
      </c>
      <c r="B8" s="218" t="n">
        <f aca="false">[1]Sheet2!B9/10000</f>
        <v>2.2616</v>
      </c>
      <c r="C8" s="219" t="n">
        <v>49.27</v>
      </c>
      <c r="D8" s="220" t="n">
        <v>7</v>
      </c>
      <c r="E8" s="217"/>
    </row>
    <row r="9" customFormat="false" ht="26.2" hidden="false" customHeight="true" outlineLevel="0" collapsed="false">
      <c r="A9" s="198" t="s">
        <v>249</v>
      </c>
      <c r="B9" s="218" t="n">
        <f aca="false">[1]Sheet2!B10/10000</f>
        <v>8.1717</v>
      </c>
      <c r="C9" s="219" t="n">
        <f aca="false">[1]Sheet2!C10/10000</f>
        <v>31.8512</v>
      </c>
      <c r="D9" s="220" t="n">
        <f aca="false">ROUND([1]Sheet2!$E10,1)</f>
        <v>1.2</v>
      </c>
      <c r="E9" s="217"/>
    </row>
    <row r="10" customFormat="false" ht="26.2" hidden="false" customHeight="true" outlineLevel="0" collapsed="false">
      <c r="A10" s="221" t="s">
        <v>252</v>
      </c>
      <c r="B10" s="218" t="n">
        <f aca="false">[1]Sheet2!B11/10000</f>
        <v>15.4679</v>
      </c>
      <c r="C10" s="219" t="n">
        <f aca="false">[1]Sheet2!C11/10000</f>
        <v>62.0987</v>
      </c>
      <c r="D10" s="220" t="n">
        <f aca="false">ROUND([1]Sheet2!$E11,1)</f>
        <v>5</v>
      </c>
      <c r="E10" s="217"/>
    </row>
    <row r="11" s="105" customFormat="true" ht="26.2" hidden="false" customHeight="true" outlineLevel="0" collapsed="false">
      <c r="A11" s="222" t="s">
        <v>253</v>
      </c>
      <c r="B11" s="223" t="n">
        <f aca="false">[1]Sheet2!B12/10000</f>
        <v>31.0447</v>
      </c>
      <c r="C11" s="224" t="n">
        <f aca="false">[1]Sheet2!C12/10000</f>
        <v>174.653</v>
      </c>
      <c r="D11" s="225" t="n">
        <f aca="false">ROUND([1]Sheet2!$E12,1)</f>
        <v>7.4</v>
      </c>
      <c r="E11" s="217"/>
    </row>
    <row r="12" customFormat="false" ht="26.2" hidden="false" customHeight="true" outlineLevel="0" collapsed="false">
      <c r="A12" s="137" t="s">
        <v>254</v>
      </c>
      <c r="B12" s="226" t="s">
        <v>255</v>
      </c>
      <c r="C12" s="227" t="s">
        <v>256</v>
      </c>
      <c r="D12" s="228" t="s">
        <v>257</v>
      </c>
    </row>
    <row r="13" customFormat="false" ht="26.2" hidden="false" customHeight="true" outlineLevel="0" collapsed="false">
      <c r="A13" s="195" t="s">
        <v>258</v>
      </c>
      <c r="B13" s="229" t="n">
        <f aca="false">[2]Sheet1!C6/10000</f>
        <v>2839.4078573401</v>
      </c>
      <c r="C13" s="230" t="n">
        <f aca="false">[2]Sheet1!D6/10000</f>
        <v>2722.9525564691</v>
      </c>
      <c r="D13" s="231" t="n">
        <f aca="false">ROUND([2]Sheet1!F6,1)</f>
        <v>7.6</v>
      </c>
    </row>
    <row r="14" customFormat="false" ht="26.2" hidden="false" customHeight="true" outlineLevel="0" collapsed="false">
      <c r="A14" s="198" t="s">
        <v>259</v>
      </c>
      <c r="B14" s="218" t="n">
        <f aca="false">[2]Sheet1!C7/10000</f>
        <v>1644.2744509379</v>
      </c>
      <c r="C14" s="219" t="n">
        <f aca="false">[2]Sheet1!D7/10000</f>
        <v>1516.7777684255</v>
      </c>
      <c r="D14" s="220" t="n">
        <f aca="false">ROUND([2]Sheet1!F7,1)</f>
        <v>7.4</v>
      </c>
    </row>
    <row r="15" customFormat="false" ht="26.2" hidden="false" customHeight="true" outlineLevel="0" collapsed="false">
      <c r="A15" s="198" t="s">
        <v>260</v>
      </c>
      <c r="B15" s="218" t="n">
        <f aca="false">[2]Sheet1!C8/10000</f>
        <v>551.3065308153</v>
      </c>
      <c r="C15" s="219" t="n">
        <f aca="false">[2]Sheet1!D8/10000</f>
        <v>565.5193907917</v>
      </c>
      <c r="D15" s="220" t="n">
        <f aca="false">ROUND([2]Sheet1!F8,1)</f>
        <v>-11.8</v>
      </c>
    </row>
    <row r="16" customFormat="false" ht="26.2" hidden="false" customHeight="true" outlineLevel="0" collapsed="false">
      <c r="A16" s="198" t="s">
        <v>261</v>
      </c>
      <c r="B16" s="218" t="n">
        <f aca="false">[2]Sheet1!C9/10000</f>
        <v>93.1168229528</v>
      </c>
      <c r="C16" s="219" t="n">
        <f aca="false">[2]Sheet1!D9/10000</f>
        <v>77.8114652854</v>
      </c>
      <c r="D16" s="220" t="n">
        <f aca="false">ROUND([2]Sheet1!F9,1)</f>
        <v>80.1</v>
      </c>
    </row>
    <row r="17" customFormat="false" ht="26.2" hidden="false" customHeight="true" outlineLevel="0" collapsed="false">
      <c r="A17" s="198" t="s">
        <v>262</v>
      </c>
      <c r="B17" s="218" t="n">
        <f aca="false">[2]Sheet1!C10/10000</f>
        <v>548.266898626</v>
      </c>
      <c r="C17" s="219" t="n">
        <f aca="false">[2]Sheet1!D10/10000</f>
        <v>559.1220322739</v>
      </c>
      <c r="D17" s="220" t="n">
        <f aca="false">ROUND([2]Sheet1!F10,1)</f>
        <v>27.9</v>
      </c>
    </row>
    <row r="18" customFormat="false" ht="26.2" hidden="false" customHeight="true" outlineLevel="0" collapsed="false">
      <c r="A18" s="198" t="s">
        <v>263</v>
      </c>
      <c r="B18" s="218" t="n">
        <f aca="false">[2]Sheet1!C11/10000</f>
        <v>1.6166056618</v>
      </c>
      <c r="C18" s="219" t="n">
        <f aca="false">[2]Sheet1!D11/10000</f>
        <v>3.0132665042</v>
      </c>
      <c r="D18" s="220" t="n">
        <f aca="false">ROUND([2]Sheet1!F11,1)</f>
        <v>-7.8</v>
      </c>
    </row>
    <row r="19" customFormat="false" ht="26.2" hidden="false" customHeight="true" outlineLevel="0" collapsed="false">
      <c r="A19" s="232" t="s">
        <v>264</v>
      </c>
      <c r="B19" s="229" t="n">
        <f aca="false">[2]Sheet1!C12/10000</f>
        <v>1774.8330311728</v>
      </c>
      <c r="C19" s="230" t="n">
        <f aca="false">[2]Sheet1!D12/10000</f>
        <v>1653.2632516366</v>
      </c>
      <c r="D19" s="231" t="n">
        <f aca="false">ROUND([2]Sheet1!F12,1)</f>
        <v>22.8</v>
      </c>
    </row>
    <row r="20" customFormat="false" ht="26.2" hidden="false" customHeight="true" outlineLevel="0" collapsed="false">
      <c r="A20" s="198" t="s">
        <v>265</v>
      </c>
      <c r="B20" s="218" t="n">
        <f aca="false">[2]Sheet1!C13/10000</f>
        <v>413.2237204232</v>
      </c>
      <c r="C20" s="219" t="n">
        <f aca="false">[2]Sheet1!D13/10000</f>
        <v>386.2008059913</v>
      </c>
      <c r="D20" s="220" t="n">
        <f aca="false">ROUND([2]Sheet1!F13,1)</f>
        <v>10.5</v>
      </c>
    </row>
    <row r="21" customFormat="false" ht="26.2" hidden="false" customHeight="true" outlineLevel="0" collapsed="false">
      <c r="A21" s="206" t="s">
        <v>266</v>
      </c>
      <c r="B21" s="218" t="n">
        <f aca="false">[2]Sheet1!C14/10000</f>
        <v>1341.9883695165</v>
      </c>
      <c r="C21" s="219" t="n">
        <f aca="false">[2]Sheet1!D14/10000</f>
        <v>1252.8710777071</v>
      </c>
      <c r="D21" s="220" t="n">
        <f aca="false">ROUND([2]Sheet1!F14,1)</f>
        <v>26.4</v>
      </c>
    </row>
    <row r="22" customFormat="false" ht="17.7" hidden="false" customHeight="false" outlineLevel="0" collapsed="false">
      <c r="A22" s="233" t="s">
        <v>267</v>
      </c>
      <c r="B22" s="123"/>
      <c r="C22" s="123"/>
      <c r="D22" s="234"/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7" width="33.21"/>
    <col collapsed="false" customWidth="true" hidden="false" outlineLevel="0" max="2" min="2" style="47" width="15.43"/>
    <col collapsed="false" customWidth="true" hidden="false" outlineLevel="0" max="4" min="3" style="47" width="11.43"/>
    <col collapsed="false" customWidth="true" hidden="false" outlineLevel="0" max="5" min="5" style="78" width="8.21"/>
    <col collapsed="false" customWidth="false" hidden="false" outlineLevel="0" max="257" min="6" style="47" width="7.99"/>
  </cols>
  <sheetData>
    <row r="1" customFormat="false" ht="24.9" hidden="false" customHeight="false" outlineLevel="0" collapsed="false">
      <c r="A1" s="104" t="s">
        <v>268</v>
      </c>
      <c r="B1" s="104"/>
      <c r="C1" s="104"/>
      <c r="D1" s="104"/>
    </row>
    <row r="3" customFormat="false" ht="17.7" hidden="false" customHeight="false" outlineLevel="0" collapsed="false">
      <c r="A3" s="135"/>
      <c r="B3" s="235" t="s">
        <v>269</v>
      </c>
      <c r="C3" s="235"/>
      <c r="D3" s="235"/>
    </row>
    <row r="4" s="240" customFormat="true" ht="35.35" hidden="false" customHeight="false" outlineLevel="0" collapsed="false">
      <c r="A4" s="182" t="s">
        <v>270</v>
      </c>
      <c r="B4" s="236" t="s">
        <v>271</v>
      </c>
      <c r="C4" s="237" t="s">
        <v>272</v>
      </c>
      <c r="D4" s="238" t="s">
        <v>273</v>
      </c>
      <c r="E4" s="239"/>
    </row>
    <row r="5" s="129" customFormat="true" ht="26.2" hidden="false" customHeight="true" outlineLevel="0" collapsed="false">
      <c r="A5" s="241" t="s">
        <v>274</v>
      </c>
      <c r="B5" s="242" t="n">
        <f aca="false">[10]Sheet1!$C$11</f>
        <v>100.22995963</v>
      </c>
      <c r="C5" s="243" t="n">
        <f aca="false">[10]Sheet1!D11</f>
        <v>102.1135474</v>
      </c>
      <c r="D5" s="243" t="n">
        <f aca="false">[10]Sheet1!$E$11</f>
        <v>101.56047097</v>
      </c>
      <c r="E5" s="201"/>
      <c r="F5" s="201"/>
    </row>
    <row r="6" s="129" customFormat="true" ht="26.2" hidden="false" customHeight="true" outlineLevel="0" collapsed="false">
      <c r="A6" s="172" t="s">
        <v>275</v>
      </c>
      <c r="B6" s="244" t="n">
        <f aca="false">[10]Sheet1!$C$12</f>
        <v>100.68276314</v>
      </c>
      <c r="C6" s="116" t="n">
        <f aca="false">[10]Sheet1!D12</f>
        <v>102.84796496</v>
      </c>
      <c r="D6" s="116" t="n">
        <f aca="false">[10]Sheet1!$E$12</f>
        <v>100.9431543</v>
      </c>
      <c r="E6" s="201"/>
    </row>
    <row r="7" s="129" customFormat="true" ht="26.2" hidden="false" customHeight="true" outlineLevel="0" collapsed="false">
      <c r="A7" s="172" t="s">
        <v>276</v>
      </c>
      <c r="B7" s="244" t="n">
        <f aca="false">[10]Sheet1!C19</f>
        <v>100.13893438</v>
      </c>
      <c r="C7" s="116" t="n">
        <f aca="false">[10]Sheet1!D19</f>
        <v>100.71740452</v>
      </c>
      <c r="D7" s="116" t="n">
        <f aca="false">[10]Sheet1!E19</f>
        <v>100.83391227</v>
      </c>
      <c r="E7" s="201"/>
    </row>
    <row r="8" s="129" customFormat="true" ht="26.2" hidden="false" customHeight="true" outlineLevel="0" collapsed="false">
      <c r="A8" s="172" t="s">
        <v>277</v>
      </c>
      <c r="B8" s="244" t="n">
        <f aca="false">[10]Sheet1!C20</f>
        <v>100</v>
      </c>
      <c r="C8" s="116" t="n">
        <f aca="false">[10]Sheet1!D20</f>
        <v>104.19104231</v>
      </c>
      <c r="D8" s="116" t="n">
        <f aca="false">[10]Sheet1!E20</f>
        <v>104.50190581</v>
      </c>
      <c r="E8" s="201"/>
    </row>
    <row r="9" s="129" customFormat="true" ht="26.2" hidden="false" customHeight="true" outlineLevel="0" collapsed="false">
      <c r="A9" s="172" t="s">
        <v>278</v>
      </c>
      <c r="B9" s="244" t="n">
        <f aca="false">[10]Sheet1!C21</f>
        <v>99.40685192</v>
      </c>
      <c r="C9" s="116" t="n">
        <f aca="false">[10]Sheet1!D21</f>
        <v>99.95095806</v>
      </c>
      <c r="D9" s="116" t="n">
        <f aca="false">[10]Sheet1!E21</f>
        <v>100.11164494</v>
      </c>
      <c r="E9" s="201"/>
    </row>
    <row r="10" s="129" customFormat="true" ht="26.2" hidden="false" customHeight="true" outlineLevel="0" collapsed="false">
      <c r="A10" s="172" t="s">
        <v>279</v>
      </c>
      <c r="B10" s="244" t="n">
        <f aca="false">[10]Sheet1!C22</f>
        <v>100.07763367</v>
      </c>
      <c r="C10" s="116" t="n">
        <f aca="false">[10]Sheet1!D22</f>
        <v>100.61290463</v>
      </c>
      <c r="D10" s="116" t="n">
        <f aca="false">[10]Sheet1!E22</f>
        <v>100.20709794</v>
      </c>
      <c r="E10" s="201"/>
    </row>
    <row r="11" s="129" customFormat="true" ht="26.2" hidden="false" customHeight="true" outlineLevel="0" collapsed="false">
      <c r="A11" s="172" t="s">
        <v>280</v>
      </c>
      <c r="B11" s="244" t="n">
        <f aca="false">[10]Sheet1!C23</f>
        <v>100.20205372</v>
      </c>
      <c r="C11" s="116" t="n">
        <f aca="false">[10]Sheet1!D23</f>
        <v>101.22488747</v>
      </c>
      <c r="D11" s="116" t="n">
        <f aca="false">[10]Sheet1!E23</f>
        <v>101.14794444</v>
      </c>
      <c r="E11" s="201"/>
    </row>
    <row r="12" s="129" customFormat="true" ht="26.2" hidden="false" customHeight="true" outlineLevel="0" collapsed="false">
      <c r="A12" s="172" t="s">
        <v>281</v>
      </c>
      <c r="B12" s="244" t="n">
        <f aca="false">[10]Sheet1!C24</f>
        <v>100.13376827</v>
      </c>
      <c r="C12" s="116" t="n">
        <f aca="false">[10]Sheet1!D24</f>
        <v>101.6426288</v>
      </c>
      <c r="D12" s="116" t="n">
        <f aca="false">[10]Sheet1!E24</f>
        <v>101.56050278</v>
      </c>
      <c r="E12" s="201"/>
    </row>
    <row r="13" s="129" customFormat="true" ht="26.2" hidden="false" customHeight="true" outlineLevel="0" collapsed="false">
      <c r="A13" s="172" t="s">
        <v>282</v>
      </c>
      <c r="B13" s="244" t="n">
        <f aca="false">[10]Sheet1!C25</f>
        <v>100.24625562</v>
      </c>
      <c r="C13" s="116" t="n">
        <f aca="false">[10]Sheet1!D25</f>
        <v>99.7593104</v>
      </c>
      <c r="D13" s="116" t="n">
        <f aca="false">[10]Sheet1!E25</f>
        <v>100.09085214</v>
      </c>
      <c r="E13" s="201"/>
    </row>
    <row r="14" s="129" customFormat="true" ht="26.2" hidden="false" customHeight="true" outlineLevel="0" collapsed="false">
      <c r="A14" s="245" t="s">
        <v>283</v>
      </c>
      <c r="B14" s="244" t="n">
        <f aca="false">[10]Sheet1!C26</f>
        <v>100.14812925</v>
      </c>
      <c r="C14" s="120" t="n">
        <f aca="false">[10]Sheet1!D26</f>
        <v>101.37449323</v>
      </c>
      <c r="D14" s="120" t="n">
        <f aca="false">[10]Sheet1!E26</f>
        <v>100.81826982</v>
      </c>
      <c r="E14" s="201"/>
    </row>
    <row r="15" customFormat="false" ht="15.75" hidden="false" customHeight="false" outlineLevel="0" collapsed="false">
      <c r="A15" s="233" t="s">
        <v>284</v>
      </c>
    </row>
  </sheetData>
  <mergeCells count="2">
    <mergeCell ref="A1:D1"/>
    <mergeCell ref="B3:D3"/>
  </mergeCells>
  <printOptions headings="false" gridLines="false" gridLinesSet="true" horizontalCentered="true" verticalCentered="false"/>
  <pageMargins left="0.75" right="0.75" top="0.82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7.99609375" defaultRowHeight="15.75" zeroHeight="false" outlineLevelRow="0" outlineLevelCol="0"/>
  <cols>
    <col collapsed="false" customWidth="true" hidden="false" outlineLevel="0" max="1" min="1" style="246" width="14.99"/>
    <col collapsed="false" customWidth="true" hidden="false" outlineLevel="0" max="2" min="2" style="247" width="9.1"/>
    <col collapsed="false" customWidth="true" hidden="false" outlineLevel="0" max="3" min="3" style="247" width="8.76"/>
    <col collapsed="false" customWidth="true" hidden="false" outlineLevel="0" max="5" min="4" style="248" width="9.77"/>
    <col collapsed="false" customWidth="true" hidden="false" outlineLevel="0" max="6" min="6" style="249" width="11.21"/>
    <col collapsed="false" customWidth="true" hidden="false" outlineLevel="0" max="7" min="7" style="248" width="7.21"/>
    <col collapsed="false" customWidth="true" hidden="false" outlineLevel="0" max="8" min="8" style="248" width="6.77"/>
    <col collapsed="false" customWidth="true" hidden="false" outlineLevel="0" max="9" min="9" style="249" width="13.77"/>
    <col collapsed="false" customWidth="true" hidden="false" outlineLevel="0" max="10" min="10" style="248" width="9.43"/>
    <col collapsed="false" customWidth="true" hidden="false" outlineLevel="0" max="11" min="11" style="248" width="7.43"/>
    <col collapsed="false" customWidth="true" hidden="false" outlineLevel="0" max="12" min="12" style="249" width="12.32"/>
    <col collapsed="false" customWidth="true" hidden="false" outlineLevel="0" max="13" min="13" style="250" width="7.43"/>
    <col collapsed="false" customWidth="true" hidden="false" outlineLevel="0" max="14" min="14" style="250" width="8.43"/>
    <col collapsed="false" customWidth="false" hidden="false" outlineLevel="0" max="257" min="15" style="47" width="7.99"/>
  </cols>
  <sheetData>
    <row r="1" customFormat="false" ht="28" hidden="false" customHeight="true" outlineLevel="0" collapsed="false"/>
    <row r="2" customFormat="false" ht="33.05" hidden="false" customHeight="true" outlineLevel="0" collapsed="false">
      <c r="A2" s="251" t="s">
        <v>285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</row>
    <row r="3" s="261" customFormat="true" ht="26.2" hidden="false" customHeight="true" outlineLevel="0" collapsed="false">
      <c r="A3" s="252"/>
      <c r="B3" s="253"/>
      <c r="C3" s="253"/>
      <c r="D3" s="254"/>
      <c r="E3" s="254"/>
      <c r="F3" s="255"/>
      <c r="G3" s="255"/>
      <c r="H3" s="256"/>
      <c r="I3" s="257"/>
      <c r="J3" s="258"/>
      <c r="K3" s="258"/>
      <c r="L3" s="259"/>
      <c r="M3" s="259"/>
      <c r="N3" s="260"/>
    </row>
    <row r="4" s="266" customFormat="true" ht="32.75" hidden="false" customHeight="true" outlineLevel="0" collapsed="false">
      <c r="A4" s="262"/>
      <c r="B4" s="263" t="s">
        <v>10</v>
      </c>
      <c r="C4" s="263"/>
      <c r="D4" s="264" t="s">
        <v>12</v>
      </c>
      <c r="E4" s="264"/>
      <c r="F4" s="264" t="s">
        <v>13</v>
      </c>
      <c r="G4" s="264"/>
      <c r="H4" s="264"/>
      <c r="I4" s="264" t="s">
        <v>19</v>
      </c>
      <c r="J4" s="264"/>
      <c r="K4" s="264"/>
      <c r="L4" s="265" t="s">
        <v>286</v>
      </c>
      <c r="M4" s="265"/>
      <c r="N4" s="265"/>
    </row>
    <row r="5" s="266" customFormat="true" ht="35.35" hidden="false" customHeight="false" outlineLevel="0" collapsed="false">
      <c r="A5" s="262"/>
      <c r="B5" s="263" t="s">
        <v>287</v>
      </c>
      <c r="C5" s="263" t="s">
        <v>288</v>
      </c>
      <c r="D5" s="263" t="s">
        <v>128</v>
      </c>
      <c r="E5" s="263" t="s">
        <v>288</v>
      </c>
      <c r="F5" s="267" t="s">
        <v>203</v>
      </c>
      <c r="G5" s="263" t="s">
        <v>128</v>
      </c>
      <c r="H5" s="263" t="s">
        <v>288</v>
      </c>
      <c r="I5" s="267" t="s">
        <v>203</v>
      </c>
      <c r="J5" s="263" t="s">
        <v>128</v>
      </c>
      <c r="K5" s="263" t="s">
        <v>288</v>
      </c>
      <c r="L5" s="267" t="s">
        <v>203</v>
      </c>
      <c r="M5" s="263" t="s">
        <v>128</v>
      </c>
      <c r="N5" s="268" t="s">
        <v>288</v>
      </c>
    </row>
    <row r="6" s="273" customFormat="true" ht="29.95" hidden="false" customHeight="true" outlineLevel="0" collapsed="false">
      <c r="A6" s="269" t="s">
        <v>5</v>
      </c>
      <c r="B6" s="270" t="n">
        <v>7.2</v>
      </c>
      <c r="C6" s="270" t="s">
        <v>51</v>
      </c>
      <c r="D6" s="270" t="n">
        <v>14</v>
      </c>
      <c r="E6" s="270" t="s">
        <v>51</v>
      </c>
      <c r="F6" s="271" t="n">
        <f aca="false">4195292.7983463/10000</f>
        <v>419.52927983463</v>
      </c>
      <c r="G6" s="270" t="n">
        <v>9.88617099132891</v>
      </c>
      <c r="H6" s="270" t="s">
        <v>51</v>
      </c>
      <c r="I6" s="271" t="n">
        <f aca="false">[1]Sheet1!B3/10000</f>
        <v>118.1365</v>
      </c>
      <c r="J6" s="270" t="n">
        <f aca="false">[1]Sheet1!C3</f>
        <v>5.59196354672228</v>
      </c>
      <c r="K6" s="270" t="s">
        <v>51</v>
      </c>
      <c r="L6" s="271" t="n">
        <v>49.2632</v>
      </c>
      <c r="M6" s="270" t="n">
        <v>7.01481513663813</v>
      </c>
      <c r="N6" s="272" t="s">
        <v>51</v>
      </c>
    </row>
    <row r="7" s="266" customFormat="true" ht="29.95" hidden="false" customHeight="true" outlineLevel="0" collapsed="false">
      <c r="A7" s="274" t="s">
        <v>289</v>
      </c>
      <c r="B7" s="275" t="n">
        <v>-5.5</v>
      </c>
      <c r="C7" s="276" t="n">
        <f aca="false">RANK(B7,$B$7:$B$18,0)</f>
        <v>11</v>
      </c>
      <c r="D7" s="275" t="n">
        <v>15.1</v>
      </c>
      <c r="E7" s="276" t="n">
        <f aca="false">RANK(D7,$D$7:$D$18,0)</f>
        <v>2</v>
      </c>
      <c r="F7" s="277" t="n">
        <f aca="false">1467218.12931315/10000</f>
        <v>146.721812931315</v>
      </c>
      <c r="G7" s="275" t="n">
        <v>9.87109150100001</v>
      </c>
      <c r="H7" s="276" t="n">
        <f aca="false">RANK(G7,$G$7:$G$18,0)</f>
        <v>7</v>
      </c>
      <c r="I7" s="278" t="n">
        <f aca="false">[1]Sheet1!B11/10000</f>
        <v>9.3288</v>
      </c>
      <c r="J7" s="279" t="n">
        <f aca="false">[1]Sheet1!C11</f>
        <v>-14.1745250471503</v>
      </c>
      <c r="K7" s="276" t="n">
        <f aca="false">RANK(J7,$J$7:$J$18,0)</f>
        <v>11</v>
      </c>
      <c r="L7" s="277" t="n">
        <v>2.8391</v>
      </c>
      <c r="M7" s="275" t="n">
        <v>-20.4042726176792</v>
      </c>
      <c r="N7" s="280" t="n">
        <f aca="false">RANK(M7,$M$7:$M$18,0)</f>
        <v>11</v>
      </c>
    </row>
    <row r="8" s="266" customFormat="true" ht="29.95" hidden="false" customHeight="true" outlineLevel="0" collapsed="false">
      <c r="A8" s="274" t="s">
        <v>117</v>
      </c>
      <c r="B8" s="275" t="n">
        <v>3.4</v>
      </c>
      <c r="C8" s="276" t="n">
        <f aca="false">RANK(B8,$B$7:$B$18,0)</f>
        <v>10</v>
      </c>
      <c r="D8" s="275" t="n">
        <v>14.6</v>
      </c>
      <c r="E8" s="276" t="n">
        <f aca="false">RANK(D8,$D$7:$D$18,0)</f>
        <v>7</v>
      </c>
      <c r="F8" s="277" t="n">
        <f aca="false">89954.1300980169/10000</f>
        <v>8.99541300980169</v>
      </c>
      <c r="G8" s="275" t="n">
        <v>9.711</v>
      </c>
      <c r="H8" s="276" t="n">
        <f aca="false">RANK(G8,$G$7:$G$18,0)</f>
        <v>9</v>
      </c>
      <c r="I8" s="278" t="n">
        <f aca="false">[1]Sheet1!B12/10000</f>
        <v>4.3265</v>
      </c>
      <c r="J8" s="279" t="n">
        <f aca="false">[1]Sheet1!C12</f>
        <v>30.7297174799819</v>
      </c>
      <c r="K8" s="276" t="n">
        <f aca="false">RANK(J8,$J$7:$J$18,0)</f>
        <v>2</v>
      </c>
      <c r="L8" s="277" t="n">
        <v>1.2183</v>
      </c>
      <c r="M8" s="275" t="n">
        <v>21.7691154422789</v>
      </c>
      <c r="N8" s="280" t="n">
        <f aca="false">RANK(M8,$M$7:$M$18,0)</f>
        <v>4</v>
      </c>
    </row>
    <row r="9" s="266" customFormat="true" ht="29.95" hidden="false" customHeight="true" outlineLevel="0" collapsed="false">
      <c r="A9" s="274" t="s">
        <v>118</v>
      </c>
      <c r="B9" s="275" t="n">
        <v>8.2</v>
      </c>
      <c r="C9" s="276" t="n">
        <f aca="false">RANK(B9,$B$7:$B$18,0)</f>
        <v>8</v>
      </c>
      <c r="D9" s="275" t="n">
        <v>6.2</v>
      </c>
      <c r="E9" s="276" t="n">
        <f aca="false">RANK(D9,$D$7:$D$18,0)</f>
        <v>12</v>
      </c>
      <c r="F9" s="277" t="n">
        <f aca="false">102626.514817853/10000</f>
        <v>10.2626514817853</v>
      </c>
      <c r="G9" s="275" t="n">
        <v>9.80124000000001</v>
      </c>
      <c r="H9" s="276" t="n">
        <f aca="false">RANK(G9,$G$7:$G$18,0)</f>
        <v>8</v>
      </c>
      <c r="I9" s="278" t="n">
        <v>1.626</v>
      </c>
      <c r="J9" s="281" t="n">
        <f aca="false">[1]Sheet1!C13</f>
        <v>39.3913416202315</v>
      </c>
      <c r="K9" s="276" t="n">
        <f aca="false">RANK(J9,$J$7:$J$18,0)</f>
        <v>1</v>
      </c>
      <c r="L9" s="277" t="n">
        <v>0.822</v>
      </c>
      <c r="M9" s="275" t="n">
        <v>36.6810774858663</v>
      </c>
      <c r="N9" s="280" t="n">
        <f aca="false">RANK(M9,$M$7:$M$18,0)</f>
        <v>1</v>
      </c>
    </row>
    <row r="10" s="266" customFormat="true" ht="29.95" hidden="false" customHeight="true" outlineLevel="0" collapsed="false">
      <c r="A10" s="274" t="s">
        <v>119</v>
      </c>
      <c r="B10" s="275" t="n">
        <v>8.8</v>
      </c>
      <c r="C10" s="276" t="n">
        <f aca="false">RANK(B10,$B$7:$B$18,0)</f>
        <v>1</v>
      </c>
      <c r="D10" s="275" t="n">
        <v>14.1</v>
      </c>
      <c r="E10" s="276" t="n">
        <f aca="false">RANK(D10,$D$7:$D$18,0)</f>
        <v>8</v>
      </c>
      <c r="F10" s="277" t="n">
        <f aca="false">361065.23681381/10000</f>
        <v>36.106523681381</v>
      </c>
      <c r="G10" s="275" t="n">
        <v>9.42121</v>
      </c>
      <c r="H10" s="276" t="n">
        <f aca="false">RANK(G10,$G$7:$G$18,0)</f>
        <v>12</v>
      </c>
      <c r="I10" s="278" t="n">
        <v>5.0865</v>
      </c>
      <c r="J10" s="275" t="n">
        <v>16.8450794817606</v>
      </c>
      <c r="K10" s="276" t="n">
        <f aca="false">RANK(J10,$J$7:$J$18,0)</f>
        <v>5</v>
      </c>
      <c r="L10" s="277" t="n">
        <v>2.9857</v>
      </c>
      <c r="M10" s="275" t="n">
        <v>6.74269779414394</v>
      </c>
      <c r="N10" s="280" t="n">
        <f aca="false">RANK(M10,$M$7:$M$18,0)</f>
        <v>9</v>
      </c>
    </row>
    <row r="11" s="266" customFormat="true" ht="29.95" hidden="false" customHeight="true" outlineLevel="0" collapsed="false">
      <c r="A11" s="274" t="s">
        <v>120</v>
      </c>
      <c r="B11" s="275" t="n">
        <v>8.5</v>
      </c>
      <c r="C11" s="276" t="n">
        <f aca="false">RANK(B11,$B$7:$B$18,0)</f>
        <v>4</v>
      </c>
      <c r="D11" s="275" t="n">
        <v>14</v>
      </c>
      <c r="E11" s="276" t="n">
        <f aca="false">RANK(D11,$D$7:$D$18,0)</f>
        <v>9</v>
      </c>
      <c r="F11" s="277" t="n">
        <f aca="false">368138.787833309/10000</f>
        <v>36.8138787833309</v>
      </c>
      <c r="G11" s="275" t="n">
        <v>10.31121</v>
      </c>
      <c r="H11" s="276" t="n">
        <f aca="false">RANK(G11,$G$7:$G$18,0)</f>
        <v>3</v>
      </c>
      <c r="I11" s="278" t="n">
        <v>4.1897</v>
      </c>
      <c r="J11" s="275" t="n">
        <v>23.5863248871715</v>
      </c>
      <c r="K11" s="276" t="n">
        <f aca="false">RANK(J11,$J$7:$J$18,0)</f>
        <v>3</v>
      </c>
      <c r="L11" s="277" t="n">
        <v>2.4192</v>
      </c>
      <c r="M11" s="275" t="n">
        <v>29.1479820627803</v>
      </c>
      <c r="N11" s="280" t="n">
        <f aca="false">RANK(M11,$M$7:$M$18,0)</f>
        <v>2</v>
      </c>
    </row>
    <row r="12" s="266" customFormat="true" ht="29.95" hidden="false" customHeight="true" outlineLevel="0" collapsed="false">
      <c r="A12" s="274" t="s">
        <v>121</v>
      </c>
      <c r="B12" s="275" t="n">
        <v>8.7</v>
      </c>
      <c r="C12" s="276" t="n">
        <f aca="false">RANK(B12,$B$7:$B$18,0)</f>
        <v>2</v>
      </c>
      <c r="D12" s="275" t="n">
        <v>15.2</v>
      </c>
      <c r="E12" s="276" t="n">
        <f aca="false">RANK(D12,$D$7:$D$18,0)</f>
        <v>1</v>
      </c>
      <c r="F12" s="277" t="n">
        <f aca="false">309130.888117985/10000</f>
        <v>30.9130888117985</v>
      </c>
      <c r="G12" s="275" t="n">
        <v>9.51120999999999</v>
      </c>
      <c r="H12" s="276" t="n">
        <f aca="false">RANK(G12,$G$7:$G$18,0)</f>
        <v>11</v>
      </c>
      <c r="I12" s="278" t="n">
        <v>5.7133</v>
      </c>
      <c r="J12" s="275" t="n">
        <v>16.502854812398</v>
      </c>
      <c r="K12" s="276" t="n">
        <f aca="false">RANK(J12,$J$7:$J$18,0)</f>
        <v>6</v>
      </c>
      <c r="L12" s="277" t="n">
        <v>3.61</v>
      </c>
      <c r="M12" s="275" t="n">
        <v>10.0878262990973</v>
      </c>
      <c r="N12" s="280" t="n">
        <f aca="false">RANK(M12,$M$7:$M$18,0)</f>
        <v>8</v>
      </c>
    </row>
    <row r="13" s="266" customFormat="true" ht="29.95" hidden="false" customHeight="true" outlineLevel="0" collapsed="false">
      <c r="A13" s="274" t="s">
        <v>122</v>
      </c>
      <c r="B13" s="275" t="n">
        <v>8.6</v>
      </c>
      <c r="C13" s="276" t="n">
        <f aca="false">RANK(B13,$B$7:$B$18,0)</f>
        <v>3</v>
      </c>
      <c r="D13" s="275" t="n">
        <v>15</v>
      </c>
      <c r="E13" s="276" t="n">
        <f aca="false">RANK(D13,$D$7:$D$18,0)</f>
        <v>3</v>
      </c>
      <c r="F13" s="277" t="n">
        <f aca="false">370434.570444383/10000</f>
        <v>37.0434570444383</v>
      </c>
      <c r="G13" s="275" t="n">
        <v>10.1112</v>
      </c>
      <c r="H13" s="276" t="n">
        <f aca="false">RANK(G13,$G$7:$G$18,0)</f>
        <v>5</v>
      </c>
      <c r="I13" s="278" t="n">
        <v>6.6814</v>
      </c>
      <c r="J13" s="275" t="n">
        <v>6.69242929913929</v>
      </c>
      <c r="K13" s="276" t="n">
        <f aca="false">RANK(J13,$J$7:$J$18,0)</f>
        <v>9</v>
      </c>
      <c r="L13" s="277" t="n">
        <v>3.6659</v>
      </c>
      <c r="M13" s="275" t="n">
        <v>11.1619867790648</v>
      </c>
      <c r="N13" s="280" t="n">
        <f aca="false">RANK(M13,$M$7:$M$18,0)</f>
        <v>7</v>
      </c>
    </row>
    <row r="14" s="266" customFormat="true" ht="29.95" hidden="false" customHeight="true" outlineLevel="0" collapsed="false">
      <c r="A14" s="274" t="s">
        <v>123</v>
      </c>
      <c r="B14" s="275" t="n">
        <v>3.6</v>
      </c>
      <c r="C14" s="276" t="n">
        <f aca="false">RANK(B14,$B$7:$B$18,0)</f>
        <v>9</v>
      </c>
      <c r="D14" s="275" t="n">
        <v>6.5</v>
      </c>
      <c r="E14" s="276" t="n">
        <f aca="false">RANK(D14,$D$7:$D$18,0)</f>
        <v>11</v>
      </c>
      <c r="F14" s="277" t="n">
        <f aca="false">281828.877501187/10000</f>
        <v>28.1828877501187</v>
      </c>
      <c r="G14" s="275" t="n">
        <v>9.6112</v>
      </c>
      <c r="H14" s="276" t="n">
        <f aca="false">RANK(G14,$G$7:$G$18,0)</f>
        <v>10</v>
      </c>
      <c r="I14" s="278" t="n">
        <v>6.6071</v>
      </c>
      <c r="J14" s="275" t="n">
        <v>8.92021101219915</v>
      </c>
      <c r="K14" s="276" t="n">
        <f aca="false">RANK(J14,$J$7:$J$18,0)</f>
        <v>8</v>
      </c>
      <c r="L14" s="277" t="n">
        <v>3.5804</v>
      </c>
      <c r="M14" s="275" t="n">
        <v>11.3481573627741</v>
      </c>
      <c r="N14" s="280" t="n">
        <f aca="false">RANK(M14,$M$7:$M$18,0)</f>
        <v>6</v>
      </c>
    </row>
    <row r="15" s="266" customFormat="true" ht="29.95" hidden="false" customHeight="true" outlineLevel="0" collapsed="false">
      <c r="A15" s="274" t="s">
        <v>124</v>
      </c>
      <c r="B15" s="275" t="n">
        <v>8.3</v>
      </c>
      <c r="C15" s="276" t="n">
        <f aca="false">RANK(B15,$B$7:$B$18,0)</f>
        <v>6</v>
      </c>
      <c r="D15" s="275" t="n">
        <v>14.8</v>
      </c>
      <c r="E15" s="276" t="n">
        <f aca="false">RANK(D15,$D$7:$D$18,0)</f>
        <v>4</v>
      </c>
      <c r="F15" s="277" t="n">
        <f aca="false">253585.460230717/10000</f>
        <v>25.3585460230717</v>
      </c>
      <c r="G15" s="275" t="n">
        <v>10.41214</v>
      </c>
      <c r="H15" s="276" t="n">
        <f aca="false">RANK(G15,$G$7:$G$18,0)</f>
        <v>2</v>
      </c>
      <c r="I15" s="278" t="n">
        <v>3.8538</v>
      </c>
      <c r="J15" s="275" t="n">
        <v>-1.80650750375825</v>
      </c>
      <c r="K15" s="276" t="n">
        <f aca="false">RANK(J15,$J$7:$J$18,0)</f>
        <v>10</v>
      </c>
      <c r="L15" s="277" t="n">
        <v>2.1117</v>
      </c>
      <c r="M15" s="275" t="n">
        <v>-11.0001264382349</v>
      </c>
      <c r="N15" s="280" t="n">
        <f aca="false">RANK(M15,$M$7:$M$18,0)</f>
        <v>10</v>
      </c>
    </row>
    <row r="16" s="266" customFormat="true" ht="42.9" hidden="false" customHeight="true" outlineLevel="0" collapsed="false">
      <c r="A16" s="274" t="s">
        <v>290</v>
      </c>
      <c r="B16" s="275" t="n">
        <v>8.3</v>
      </c>
      <c r="C16" s="276" t="n">
        <f aca="false">RANK(B16,$B$7:$B$18,0)</f>
        <v>6</v>
      </c>
      <c r="D16" s="275" t="n">
        <v>14.7</v>
      </c>
      <c r="E16" s="276" t="n">
        <f aca="false">RANK(D16,$D$7:$D$18,0)</f>
        <v>5</v>
      </c>
      <c r="F16" s="277" t="n">
        <f aca="false">390301.990861282/10000</f>
        <v>39.0301990861282</v>
      </c>
      <c r="G16" s="275" t="n">
        <v>10.00154</v>
      </c>
      <c r="H16" s="276" t="n">
        <f aca="false">RANK(G16,$G$7:$G$18,0)</f>
        <v>6</v>
      </c>
      <c r="I16" s="278" t="n">
        <v>13.031</v>
      </c>
      <c r="J16" s="275" t="n">
        <v>21.6679271355611</v>
      </c>
      <c r="K16" s="276" t="n">
        <f aca="false">RANK(J16,$J$7:$J$18,0)</f>
        <v>4</v>
      </c>
      <c r="L16" s="277" t="n">
        <v>2.9574</v>
      </c>
      <c r="M16" s="275" t="n">
        <v>12.1331614468795</v>
      </c>
      <c r="N16" s="280" t="n">
        <f aca="false">RANK(M16,$M$7:$M$18,0)</f>
        <v>5</v>
      </c>
    </row>
    <row r="17" s="266" customFormat="true" ht="29.95" hidden="false" customHeight="true" outlineLevel="0" collapsed="false">
      <c r="A17" s="274" t="s">
        <v>291</v>
      </c>
      <c r="B17" s="275" t="n">
        <v>-8</v>
      </c>
      <c r="C17" s="276" t="n">
        <f aca="false">RANK(B17,$B$7:$B$18,0)</f>
        <v>12</v>
      </c>
      <c r="D17" s="275" t="n">
        <v>13.1</v>
      </c>
      <c r="E17" s="276" t="n">
        <f aca="false">RANK(D17,$D$7:$D$18,0)</f>
        <v>10</v>
      </c>
      <c r="F17" s="277" t="n">
        <f aca="false">78826.5740005972/10000</f>
        <v>7.88265740005972</v>
      </c>
      <c r="G17" s="275" t="n">
        <v>10.51045</v>
      </c>
      <c r="H17" s="276" t="n">
        <f aca="false">RANK(G17,$G$7:$G$18,0)</f>
        <v>1</v>
      </c>
      <c r="I17" s="278" t="n">
        <v>1.8947</v>
      </c>
      <c r="J17" s="275" t="n">
        <v>-27.0399322268859</v>
      </c>
      <c r="K17" s="276" t="n">
        <f aca="false">RANK(J17,$J$7:$J$18,0)</f>
        <v>12</v>
      </c>
      <c r="L17" s="277" t="n">
        <v>0.6155</v>
      </c>
      <c r="M17" s="275" t="n">
        <v>-33.9166845608761</v>
      </c>
      <c r="N17" s="280" t="n">
        <f aca="false">RANK(M17,$M$7:$M$18,0)</f>
        <v>12</v>
      </c>
    </row>
    <row r="18" s="266" customFormat="true" ht="29.95" hidden="false" customHeight="true" outlineLevel="0" collapsed="false">
      <c r="A18" s="274" t="s">
        <v>125</v>
      </c>
      <c r="B18" s="275" t="n">
        <v>8.4</v>
      </c>
      <c r="C18" s="276" t="n">
        <f aca="false">RANK(B18,$B$7:$B$18,0)</f>
        <v>5</v>
      </c>
      <c r="D18" s="275" t="n">
        <v>14.7</v>
      </c>
      <c r="E18" s="276" t="n">
        <f aca="false">RANK(D18,$D$7:$D$18,0)</f>
        <v>5</v>
      </c>
      <c r="F18" s="277" t="n">
        <f aca="false">35445.8433899526/10000</f>
        <v>3.54458433899526</v>
      </c>
      <c r="G18" s="275" t="n">
        <v>10.201</v>
      </c>
      <c r="H18" s="276" t="n">
        <f aca="false">RANK(G18,$G$7:$G$18,0)</f>
        <v>4</v>
      </c>
      <c r="I18" s="278" t="n">
        <v>1.0081</v>
      </c>
      <c r="J18" s="275" t="n">
        <v>16.301338255653</v>
      </c>
      <c r="K18" s="276" t="n">
        <f aca="false">RANK(J18,$J$7:$J$18,0)</f>
        <v>7</v>
      </c>
      <c r="L18" s="277" t="n">
        <v>0.6003</v>
      </c>
      <c r="M18" s="275" t="n">
        <v>27.9139143405071</v>
      </c>
      <c r="N18" s="280" t="n">
        <f aca="false">RANK(M18,$M$7:$M$18,0)</f>
        <v>3</v>
      </c>
    </row>
    <row r="19" s="266" customFormat="true" ht="65.3" hidden="false" customHeight="true" outlineLevel="0" collapsed="false">
      <c r="A19" s="282"/>
      <c r="B19" s="282"/>
      <c r="C19" s="282"/>
      <c r="D19" s="282"/>
      <c r="E19" s="282"/>
      <c r="F19" s="282"/>
      <c r="G19" s="282"/>
      <c r="H19" s="282"/>
      <c r="I19" s="282"/>
      <c r="J19" s="282"/>
      <c r="K19" s="282"/>
      <c r="L19" s="282"/>
      <c r="M19" s="282"/>
      <c r="N19" s="282"/>
    </row>
    <row r="20" customFormat="false" ht="15.75" hidden="false" customHeight="false" outlineLevel="0" collapsed="false">
      <c r="A20" s="246" t="s">
        <v>292</v>
      </c>
      <c r="D20" s="249"/>
      <c r="E20" s="249"/>
    </row>
    <row r="21" customFormat="false" ht="15.75" hidden="false" customHeight="false" outlineLevel="0" collapsed="false">
      <c r="D21" s="249"/>
      <c r="E21" s="249"/>
    </row>
    <row r="22" customFormat="false" ht="15.75" hidden="false" customHeight="false" outlineLevel="0" collapsed="false">
      <c r="D22" s="249"/>
      <c r="E22" s="249"/>
    </row>
    <row r="23" customFormat="false" ht="15.75" hidden="false" customHeight="false" outlineLevel="0" collapsed="false">
      <c r="D23" s="249"/>
      <c r="E23" s="249"/>
    </row>
    <row r="24" customFormat="false" ht="15.75" hidden="false" customHeight="false" outlineLevel="0" collapsed="false">
      <c r="D24" s="249"/>
      <c r="E24" s="249"/>
    </row>
    <row r="25" customFormat="false" ht="15.75" hidden="false" customHeight="false" outlineLevel="0" collapsed="false">
      <c r="D25" s="249"/>
      <c r="E25" s="249"/>
    </row>
    <row r="26" customFormat="false" ht="15.75" hidden="false" customHeight="false" outlineLevel="0" collapsed="false">
      <c r="D26" s="249"/>
      <c r="E26" s="249"/>
    </row>
    <row r="27" customFormat="false" ht="15.75" hidden="false" customHeight="false" outlineLevel="0" collapsed="false">
      <c r="D27" s="249"/>
      <c r="E27" s="249"/>
    </row>
    <row r="28" customFormat="false" ht="15.75" hidden="false" customHeight="false" outlineLevel="0" collapsed="false">
      <c r="D28" s="249"/>
      <c r="E28" s="249"/>
    </row>
    <row r="29" customFormat="false" ht="15.75" hidden="false" customHeight="false" outlineLevel="0" collapsed="false">
      <c r="D29" s="249"/>
      <c r="E29" s="249"/>
    </row>
    <row r="30" customFormat="false" ht="15.75" hidden="false" customHeight="false" outlineLevel="0" collapsed="false">
      <c r="D30" s="249"/>
      <c r="E30" s="249"/>
    </row>
    <row r="31" customFormat="false" ht="15.75" hidden="false" customHeight="false" outlineLevel="0" collapsed="false">
      <c r="D31" s="249"/>
      <c r="E31" s="249"/>
    </row>
    <row r="32" customFormat="false" ht="15.75" hidden="false" customHeight="false" outlineLevel="0" collapsed="false">
      <c r="D32" s="249"/>
      <c r="E32" s="249"/>
    </row>
    <row r="33" customFormat="false" ht="15.75" hidden="false" customHeight="false" outlineLevel="0" collapsed="false">
      <c r="D33" s="249"/>
      <c r="E33" s="249"/>
    </row>
    <row r="34" customFormat="false" ht="15.75" hidden="false" customHeight="false" outlineLevel="0" collapsed="false">
      <c r="D34" s="249"/>
      <c r="E34" s="249"/>
    </row>
    <row r="35" customFormat="false" ht="15.75" hidden="false" customHeight="false" outlineLevel="0" collapsed="false">
      <c r="D35" s="249"/>
      <c r="E35" s="249"/>
    </row>
    <row r="36" customFormat="false" ht="15.75" hidden="false" customHeight="false" outlineLevel="0" collapsed="false">
      <c r="D36" s="249"/>
      <c r="E36" s="249"/>
    </row>
    <row r="37" customFormat="false" ht="15.75" hidden="false" customHeight="false" outlineLevel="0" collapsed="false">
      <c r="D37" s="249"/>
      <c r="E37" s="249"/>
    </row>
    <row r="38" customFormat="false" ht="15.75" hidden="false" customHeight="false" outlineLevel="0" collapsed="false">
      <c r="D38" s="249"/>
      <c r="E38" s="249"/>
    </row>
    <row r="39" customFormat="false" ht="15.75" hidden="false" customHeight="false" outlineLevel="0" collapsed="false">
      <c r="D39" s="249"/>
      <c r="E39" s="249"/>
    </row>
    <row r="40" customFormat="false" ht="15.75" hidden="false" customHeight="false" outlineLevel="0" collapsed="false">
      <c r="D40" s="249"/>
      <c r="E40" s="249"/>
    </row>
    <row r="41" customFormat="false" ht="15.75" hidden="false" customHeight="false" outlineLevel="0" collapsed="false">
      <c r="D41" s="249"/>
      <c r="E41" s="249"/>
    </row>
    <row r="42" customFormat="false" ht="15.75" hidden="false" customHeight="false" outlineLevel="0" collapsed="false">
      <c r="D42" s="249"/>
      <c r="E42" s="249"/>
    </row>
    <row r="43" customFormat="false" ht="15.75" hidden="false" customHeight="false" outlineLevel="0" collapsed="false">
      <c r="D43" s="249"/>
      <c r="E43" s="249"/>
    </row>
    <row r="44" customFormat="false" ht="15.75" hidden="false" customHeight="false" outlineLevel="0" collapsed="false">
      <c r="D44" s="249"/>
      <c r="E44" s="249"/>
    </row>
    <row r="45" customFormat="false" ht="15.75" hidden="false" customHeight="false" outlineLevel="0" collapsed="false">
      <c r="D45" s="249"/>
      <c r="E45" s="249"/>
    </row>
  </sheetData>
  <mergeCells count="9">
    <mergeCell ref="A2:N2"/>
    <mergeCell ref="F3:G3"/>
    <mergeCell ref="L3:M3"/>
    <mergeCell ref="B4:C4"/>
    <mergeCell ref="D4:E4"/>
    <mergeCell ref="F4:H4"/>
    <mergeCell ref="I4:K4"/>
    <mergeCell ref="L4:N4"/>
    <mergeCell ref="A19:M19"/>
  </mergeCells>
  <printOptions headings="false" gridLines="false" gridLinesSet="true" horizontalCentered="true" verticalCentered="false"/>
  <pageMargins left="0.390277777777778" right="0.390277777777778" top="0.5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7.99609375" defaultRowHeight="15.75" zeroHeight="false" outlineLevelRow="0" outlineLevelCol="0"/>
  <cols>
    <col collapsed="false" customWidth="true" hidden="false" outlineLevel="0" max="1" min="1" style="25" width="29.32"/>
    <col collapsed="false" customWidth="true" hidden="false" outlineLevel="0" max="2" min="2" style="26" width="7.1"/>
    <col collapsed="false" customWidth="true" hidden="false" outlineLevel="0" max="3" min="3" style="26" width="14.32"/>
    <col collapsed="false" customWidth="true" hidden="false" outlineLevel="0" max="4" min="4" style="26" width="15.43"/>
    <col collapsed="false" customWidth="true" hidden="false" outlineLevel="0" max="32" min="5" style="25" width="8.99"/>
    <col collapsed="false" customWidth="false" hidden="false" outlineLevel="0" max="128" min="33" style="25" width="7.99"/>
    <col collapsed="false" customWidth="true" hidden="false" outlineLevel="0" max="149" min="129" style="25" width="8.99"/>
    <col collapsed="false" customWidth="false" hidden="false" outlineLevel="0" max="257" min="150" style="25" width="7.99"/>
  </cols>
  <sheetData>
    <row r="1" customFormat="false" ht="31.6" hidden="false" customHeight="true" outlineLevel="0" collapsed="false">
      <c r="A1" s="27" t="s">
        <v>293</v>
      </c>
      <c r="B1" s="27"/>
      <c r="C1" s="27"/>
      <c r="D1" s="27"/>
    </row>
    <row r="2" customFormat="false" ht="15.75" hidden="false" customHeight="true" outlineLevel="0" collapsed="false">
      <c r="A2" s="283"/>
      <c r="B2" s="283"/>
      <c r="C2" s="283"/>
      <c r="D2" s="283"/>
    </row>
    <row r="3" s="33" customFormat="true" ht="27.85" hidden="false" customHeight="true" outlineLevel="0" collapsed="false">
      <c r="A3" s="29" t="s">
        <v>35</v>
      </c>
      <c r="B3" s="30" t="s">
        <v>36</v>
      </c>
      <c r="C3" s="31" t="s">
        <v>186</v>
      </c>
      <c r="D3" s="32" t="s">
        <v>38</v>
      </c>
    </row>
    <row r="4" s="33" customFormat="true" ht="34.55" hidden="false" customHeight="true" outlineLevel="0" collapsed="false">
      <c r="A4" s="37" t="s">
        <v>294</v>
      </c>
      <c r="B4" s="35" t="s">
        <v>40</v>
      </c>
      <c r="C4" s="284" t="n">
        <f aca="false">[11]Sheet2!$C$4</f>
        <v>11.4155</v>
      </c>
      <c r="D4" s="284" t="n">
        <f aca="false">[12]Sheet2!$D$4</f>
        <v>57.8</v>
      </c>
    </row>
    <row r="5" s="33" customFormat="true" ht="34.55" hidden="false" customHeight="true" outlineLevel="0" collapsed="false">
      <c r="A5" s="37" t="s">
        <v>19</v>
      </c>
      <c r="B5" s="35" t="s">
        <v>40</v>
      </c>
      <c r="C5" s="284" t="n">
        <f aca="false">[11]Sheet2!$C$5</f>
        <v>2.3842</v>
      </c>
      <c r="D5" s="284" t="n">
        <f aca="false">[12]Sheet2!$D$5</f>
        <v>-16.4</v>
      </c>
      <c r="I5" s="33" t="s">
        <v>52</v>
      </c>
    </row>
    <row r="6" s="33" customFormat="true" ht="34.55" hidden="false" customHeight="true" outlineLevel="0" collapsed="false">
      <c r="A6" s="37" t="s">
        <v>286</v>
      </c>
      <c r="B6" s="35" t="s">
        <v>40</v>
      </c>
      <c r="C6" s="284" t="n">
        <f aca="false">[11]Sheet2!$C$6</f>
        <v>1.0975</v>
      </c>
      <c r="D6" s="284" t="n">
        <f aca="false">[12]Sheet2!$D$6</f>
        <v>21.5</v>
      </c>
    </row>
    <row r="7" s="33" customFormat="true" ht="34.55" hidden="false" customHeight="true" outlineLevel="0" collapsed="false">
      <c r="A7" s="37" t="s">
        <v>10</v>
      </c>
      <c r="B7" s="35" t="s">
        <v>40</v>
      </c>
      <c r="C7" s="284" t="n">
        <f aca="false">[11]Sheet2!$C$7</f>
        <v>15.1334</v>
      </c>
      <c r="D7" s="284" t="n">
        <f aca="false">[12]Sheet2!$D$7</f>
        <v>3</v>
      </c>
    </row>
    <row r="8" s="33" customFormat="true" ht="34.55" hidden="false" customHeight="true" outlineLevel="0" collapsed="false">
      <c r="A8" s="37" t="s">
        <v>12</v>
      </c>
      <c r="B8" s="35" t="s">
        <v>40</v>
      </c>
      <c r="C8" s="284" t="n">
        <f aca="false">[11]Sheet2!$C$8</f>
        <v>32.3962</v>
      </c>
      <c r="D8" s="284" t="n">
        <f aca="false">[12]Sheet2!$D$8</f>
        <v>19.8</v>
      </c>
    </row>
    <row r="9" s="33" customFormat="true" ht="34.55" hidden="false" customHeight="true" outlineLevel="0" collapsed="false">
      <c r="A9" s="37" t="s">
        <v>295</v>
      </c>
      <c r="B9" s="35" t="s">
        <v>40</v>
      </c>
      <c r="C9" s="284" t="n">
        <f aca="false">[11]Sheet2!$C$9</f>
        <v>8.67358</v>
      </c>
      <c r="D9" s="284" t="n">
        <f aca="false">[12]Sheet2!$D$9</f>
        <v>9.1</v>
      </c>
    </row>
    <row r="10" s="33" customFormat="true" ht="34.55" hidden="false" customHeight="true" outlineLevel="0" collapsed="false">
      <c r="A10" s="37" t="s">
        <v>296</v>
      </c>
      <c r="B10" s="35" t="s">
        <v>297</v>
      </c>
      <c r="C10" s="284" t="n">
        <f aca="false">[11]Sheet2!$C$10</f>
        <v>20.12255</v>
      </c>
      <c r="D10" s="284" t="n">
        <f aca="false">[12]Sheet2!$D$10</f>
        <v>14.32</v>
      </c>
    </row>
    <row r="11" s="33" customFormat="true" ht="34.55" hidden="false" customHeight="true" outlineLevel="0" collapsed="false">
      <c r="A11" s="37" t="s">
        <v>14</v>
      </c>
      <c r="B11" s="35" t="s">
        <v>62</v>
      </c>
      <c r="C11" s="284" t="n">
        <f aca="false">[11]Sheet2!$C$11</f>
        <v>11.0894</v>
      </c>
      <c r="D11" s="284" t="n">
        <f aca="false">[12]Sheet2!$D$11</f>
        <v>51</v>
      </c>
    </row>
    <row r="12" customFormat="false" ht="32.25" hidden="false" customHeight="true" outlineLevel="0" collapsed="false">
      <c r="A12" s="285" t="s">
        <v>298</v>
      </c>
      <c r="B12" s="285"/>
      <c r="C12" s="285"/>
      <c r="D12" s="285"/>
    </row>
    <row r="13" s="26" customFormat="true" ht="15.75" hidden="false" customHeight="false" outlineLevel="0" collapsed="false">
      <c r="A13" s="46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</row>
  </sheetData>
  <mergeCells count="2">
    <mergeCell ref="A1:D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99609375" defaultRowHeight="15.75" zeroHeight="false" outlineLevelRow="0" outlineLevelCol="0"/>
  <cols>
    <col collapsed="false" customWidth="true" hidden="false" outlineLevel="0" max="1" min="1" style="25" width="30.77"/>
    <col collapsed="false" customWidth="true" hidden="false" outlineLevel="0" max="2" min="2" style="26" width="11.32"/>
    <col collapsed="false" customWidth="true" hidden="false" outlineLevel="0" max="3" min="3" style="26" width="16.99"/>
    <col collapsed="false" customWidth="true" hidden="false" outlineLevel="0" max="4" min="4" style="26" width="14.76"/>
    <col collapsed="false" customWidth="true" hidden="false" outlineLevel="0" max="31" min="5" style="25" width="8.99"/>
    <col collapsed="false" customWidth="false" hidden="false" outlineLevel="0" max="127" min="32" style="25" width="7.99"/>
    <col collapsed="false" customWidth="true" hidden="false" outlineLevel="0" max="149" min="128" style="25" width="8.99"/>
    <col collapsed="false" customWidth="false" hidden="false" outlineLevel="0" max="257" min="150" style="25" width="7.99"/>
  </cols>
  <sheetData>
    <row r="1" customFormat="false" ht="21.95" hidden="false" customHeight="true" outlineLevel="0" collapsed="false">
      <c r="A1" s="27" t="s">
        <v>34</v>
      </c>
      <c r="B1" s="27"/>
      <c r="C1" s="27"/>
      <c r="D1" s="27"/>
    </row>
    <row r="2" customFormat="false" ht="1" hidden="false" customHeight="true" outlineLevel="0" collapsed="false">
      <c r="A2" s="28"/>
      <c r="B2" s="28"/>
      <c r="C2" s="28"/>
      <c r="D2" s="28"/>
    </row>
    <row r="3" s="33" customFormat="true" ht="27.85" hidden="false" customHeight="true" outlineLevel="0" collapsed="false">
      <c r="A3" s="29" t="s">
        <v>35</v>
      </c>
      <c r="B3" s="30" t="s">
        <v>36</v>
      </c>
      <c r="C3" s="31" t="s">
        <v>37</v>
      </c>
      <c r="D3" s="32" t="s">
        <v>38</v>
      </c>
    </row>
    <row r="4" s="33" customFormat="true" ht="23.1" hidden="false" customHeight="true" outlineLevel="0" collapsed="false">
      <c r="A4" s="34" t="s">
        <v>39</v>
      </c>
      <c r="B4" s="35" t="s">
        <v>40</v>
      </c>
      <c r="C4" s="36" t="s">
        <v>41</v>
      </c>
      <c r="D4" s="36"/>
    </row>
    <row r="5" s="33" customFormat="true" ht="23.1" hidden="false" customHeight="true" outlineLevel="0" collapsed="false">
      <c r="A5" s="34" t="s">
        <v>42</v>
      </c>
      <c r="B5" s="35" t="s">
        <v>40</v>
      </c>
      <c r="C5" s="36"/>
      <c r="D5" s="36"/>
    </row>
    <row r="6" s="33" customFormat="true" ht="23.1" hidden="false" customHeight="true" outlineLevel="0" collapsed="false">
      <c r="A6" s="34" t="s">
        <v>43</v>
      </c>
      <c r="B6" s="35" t="s">
        <v>40</v>
      </c>
      <c r="C6" s="36"/>
      <c r="D6" s="36"/>
    </row>
    <row r="7" s="33" customFormat="true" ht="23.1" hidden="false" customHeight="true" outlineLevel="0" collapsed="false">
      <c r="A7" s="34" t="s">
        <v>44</v>
      </c>
      <c r="B7" s="35" t="s">
        <v>40</v>
      </c>
      <c r="C7" s="36"/>
      <c r="D7" s="36"/>
    </row>
    <row r="8" s="33" customFormat="true" ht="23.1" hidden="false" customHeight="true" outlineLevel="0" collapsed="false">
      <c r="A8" s="37" t="s">
        <v>19</v>
      </c>
      <c r="B8" s="35" t="s">
        <v>40</v>
      </c>
      <c r="C8" s="38" t="n">
        <f aca="false">[1]Sheet2!$C$6/10000</f>
        <v>118.1365</v>
      </c>
      <c r="D8" s="39" t="n">
        <f aca="false">[1]Sheet2!$E$6</f>
        <v>5.6</v>
      </c>
    </row>
    <row r="9" s="33" customFormat="true" ht="23.1" hidden="false" customHeight="true" outlineLevel="0" collapsed="false">
      <c r="A9" s="37" t="s">
        <v>45</v>
      </c>
      <c r="B9" s="35" t="s">
        <v>40</v>
      </c>
      <c r="C9" s="38" t="n">
        <f aca="false">财政金融!C8</f>
        <v>49.27</v>
      </c>
      <c r="D9" s="39" t="n">
        <f aca="false">财政金融!D8</f>
        <v>7</v>
      </c>
    </row>
    <row r="10" s="33" customFormat="true" ht="23.1" hidden="false" customHeight="true" outlineLevel="0" collapsed="false">
      <c r="A10" s="37" t="s">
        <v>46</v>
      </c>
      <c r="B10" s="35" t="s">
        <v>40</v>
      </c>
      <c r="C10" s="38" t="n">
        <f aca="false">[1]Sheet2!$C$12/10000</f>
        <v>174.653</v>
      </c>
      <c r="D10" s="39" t="n">
        <f aca="false">[1]Sheet2!$E$12</f>
        <v>7.37522647391715</v>
      </c>
    </row>
    <row r="11" s="33" customFormat="true" ht="23.1" hidden="false" customHeight="true" outlineLevel="0" collapsed="false">
      <c r="A11" s="37" t="s">
        <v>47</v>
      </c>
      <c r="B11" s="35" t="s">
        <v>48</v>
      </c>
      <c r="C11" s="38" t="n">
        <f aca="false">用电量!B5/10000</f>
        <v>49.68631562</v>
      </c>
      <c r="D11" s="39" t="n">
        <f aca="false">用电量!C5</f>
        <v>4.94</v>
      </c>
    </row>
    <row r="12" s="33" customFormat="true" ht="23.1" hidden="false" customHeight="true" outlineLevel="0" collapsed="false">
      <c r="A12" s="37" t="s">
        <v>49</v>
      </c>
      <c r="B12" s="35" t="s">
        <v>48</v>
      </c>
      <c r="C12" s="38" t="n">
        <f aca="false">用电量!D5/10000</f>
        <v>23.6443053</v>
      </c>
      <c r="D12" s="39" t="n">
        <f aca="false">用电量!E5</f>
        <v>-7.9</v>
      </c>
    </row>
    <row r="13" s="33" customFormat="true" ht="23.1" hidden="false" customHeight="true" outlineLevel="0" collapsed="false">
      <c r="A13" s="37" t="s">
        <v>50</v>
      </c>
      <c r="B13" s="35" t="s">
        <v>40</v>
      </c>
      <c r="C13" s="40" t="s">
        <v>51</v>
      </c>
      <c r="D13" s="39" t="n">
        <f aca="false">规模工业生产主要分类!B4</f>
        <v>7.2</v>
      </c>
    </row>
    <row r="14" s="33" customFormat="true" ht="23.1" hidden="false" customHeight="true" outlineLevel="0" collapsed="false">
      <c r="A14" s="41" t="s">
        <v>12</v>
      </c>
      <c r="B14" s="35" t="s">
        <v>40</v>
      </c>
      <c r="C14" s="40" t="s">
        <v>51</v>
      </c>
      <c r="D14" s="39" t="n">
        <f aca="false">固定资产投资!B5</f>
        <v>14</v>
      </c>
      <c r="F14" s="33" t="s">
        <v>52</v>
      </c>
    </row>
    <row r="15" s="33" customFormat="true" ht="23.1" hidden="false" customHeight="true" outlineLevel="0" collapsed="false">
      <c r="A15" s="41" t="s">
        <v>53</v>
      </c>
      <c r="B15" s="35" t="s">
        <v>40</v>
      </c>
      <c r="C15" s="40" t="s">
        <v>51</v>
      </c>
      <c r="D15" s="39" t="n">
        <f aca="false">固定资产投资!B19</f>
        <v>32.1</v>
      </c>
    </row>
    <row r="16" s="33" customFormat="true" ht="23.1" hidden="false" customHeight="true" outlineLevel="0" collapsed="false">
      <c r="A16" s="41" t="s">
        <v>54</v>
      </c>
      <c r="B16" s="35" t="s">
        <v>40</v>
      </c>
      <c r="C16" s="38" t="n">
        <f aca="false">商品房建设与销售!C4</f>
        <v>48.975</v>
      </c>
      <c r="D16" s="39" t="n">
        <f aca="false">商品房建设与销售!D4</f>
        <v>21.47</v>
      </c>
    </row>
    <row r="17" s="33" customFormat="true" ht="23.1" hidden="false" customHeight="true" outlineLevel="0" collapsed="false">
      <c r="A17" s="41" t="s">
        <v>55</v>
      </c>
      <c r="B17" s="35" t="s">
        <v>56</v>
      </c>
      <c r="C17" s="38" t="n">
        <f aca="false">商品房建设与销售!C7</f>
        <v>128.9011</v>
      </c>
      <c r="D17" s="39" t="n">
        <f aca="false">商品房建设与销售!D7</f>
        <v>15.93</v>
      </c>
    </row>
    <row r="18" s="33" customFormat="true" ht="23.1" hidden="false" customHeight="true" outlineLevel="0" collapsed="false">
      <c r="A18" s="41" t="s">
        <v>57</v>
      </c>
      <c r="B18" s="35" t="s">
        <v>40</v>
      </c>
      <c r="C18" s="38" t="n">
        <f aca="false">商品房建设与销售!C9</f>
        <v>83.4239</v>
      </c>
      <c r="D18" s="39" t="n">
        <f aca="false">商品房建设与销售!D9</f>
        <v>22.75</v>
      </c>
    </row>
    <row r="19" s="33" customFormat="true" ht="23.1" hidden="false" customHeight="true" outlineLevel="0" collapsed="false">
      <c r="A19" s="42" t="s">
        <v>13</v>
      </c>
      <c r="B19" s="35" t="s">
        <v>40</v>
      </c>
      <c r="C19" s="38" t="n">
        <f aca="false">'国内贸易、旅游'!C5</f>
        <v>419.52927983463</v>
      </c>
      <c r="D19" s="39" t="n">
        <f aca="false">'国内贸易、旅游'!D5</f>
        <v>9.9</v>
      </c>
    </row>
    <row r="20" s="33" customFormat="true" ht="23.1" hidden="false" customHeight="true" outlineLevel="0" collapsed="false">
      <c r="A20" s="41" t="s">
        <v>14</v>
      </c>
      <c r="B20" s="35" t="s">
        <v>40</v>
      </c>
      <c r="C20" s="38" t="n">
        <v>86.83</v>
      </c>
      <c r="D20" s="39" t="n">
        <v>46.18</v>
      </c>
    </row>
    <row r="21" s="33" customFormat="true" ht="23.1" hidden="false" customHeight="true" outlineLevel="0" collapsed="false">
      <c r="A21" s="41" t="s">
        <v>58</v>
      </c>
      <c r="B21" s="35" t="s">
        <v>40</v>
      </c>
      <c r="C21" s="38" t="n">
        <v>47.63</v>
      </c>
      <c r="D21" s="39" t="n">
        <v>63.95</v>
      </c>
    </row>
    <row r="22" s="33" customFormat="true" ht="23.1" hidden="false" customHeight="true" outlineLevel="0" collapsed="false">
      <c r="A22" s="41" t="s">
        <v>59</v>
      </c>
      <c r="B22" s="35" t="s">
        <v>40</v>
      </c>
      <c r="C22" s="38" t="n">
        <v>39.2</v>
      </c>
      <c r="D22" s="39" t="n">
        <v>29.17</v>
      </c>
    </row>
    <row r="23" s="33" customFormat="true" ht="23.1" hidden="false" customHeight="true" outlineLevel="0" collapsed="false">
      <c r="A23" s="41" t="s">
        <v>60</v>
      </c>
      <c r="B23" s="35" t="s">
        <v>40</v>
      </c>
      <c r="C23" s="38" t="n">
        <v>221.63</v>
      </c>
      <c r="D23" s="39" t="n">
        <v>17.3</v>
      </c>
    </row>
    <row r="24" s="33" customFormat="true" ht="23.1" hidden="false" customHeight="true" outlineLevel="0" collapsed="false">
      <c r="A24" s="41" t="s">
        <v>61</v>
      </c>
      <c r="B24" s="35" t="s">
        <v>62</v>
      </c>
      <c r="C24" s="38" t="n">
        <v>2.02</v>
      </c>
      <c r="D24" s="39" t="n">
        <v>19.7</v>
      </c>
    </row>
    <row r="25" s="33" customFormat="true" ht="23.1" hidden="false" customHeight="true" outlineLevel="0" collapsed="false">
      <c r="A25" s="41" t="s">
        <v>63</v>
      </c>
      <c r="B25" s="35" t="s">
        <v>40</v>
      </c>
      <c r="C25" s="38" t="n">
        <f aca="false">[2]Sheet1!$C$6/10000</f>
        <v>2839.4078573401</v>
      </c>
      <c r="D25" s="39" t="n">
        <f aca="false">[2]Sheet1!$F$6</f>
        <v>7.60767574630863</v>
      </c>
    </row>
    <row r="26" s="33" customFormat="true" ht="23.1" hidden="false" customHeight="true" outlineLevel="0" collapsed="false">
      <c r="A26" s="41" t="s">
        <v>64</v>
      </c>
      <c r="B26" s="35" t="s">
        <v>40</v>
      </c>
      <c r="C26" s="38" t="n">
        <f aca="false">[2]Sheet1!$C$7/10000</f>
        <v>1644.2744509379</v>
      </c>
      <c r="D26" s="39" t="n">
        <f aca="false">[2]Sheet1!$F$7</f>
        <v>7.41283966804562</v>
      </c>
    </row>
    <row r="27" s="33" customFormat="true" ht="23.1" hidden="false" customHeight="true" outlineLevel="0" collapsed="false">
      <c r="A27" s="41" t="s">
        <v>65</v>
      </c>
      <c r="B27" s="35" t="s">
        <v>40</v>
      </c>
      <c r="C27" s="38" t="n">
        <f aca="false">[2]Sheet1!$C$12/10000</f>
        <v>1774.8330311728</v>
      </c>
      <c r="D27" s="39" t="n">
        <f aca="false">[2]Sheet1!$F$12</f>
        <v>22.7746284670698</v>
      </c>
    </row>
    <row r="28" s="33" customFormat="true" ht="23.1" hidden="false" customHeight="true" outlineLevel="0" collapsed="false">
      <c r="A28" s="41" t="s">
        <v>66</v>
      </c>
      <c r="B28" s="43" t="s">
        <v>7</v>
      </c>
      <c r="C28" s="40" t="s">
        <v>51</v>
      </c>
      <c r="D28" s="39" t="n">
        <f aca="false">人民生活和物价!D5</f>
        <v>101.56047097</v>
      </c>
    </row>
    <row r="29" s="33" customFormat="true" ht="23.1" hidden="false" customHeight="true" outlineLevel="0" collapsed="false">
      <c r="A29" s="42" t="s">
        <v>67</v>
      </c>
      <c r="B29" s="35" t="s">
        <v>68</v>
      </c>
      <c r="C29" s="44" t="s">
        <v>41</v>
      </c>
      <c r="D29" s="44"/>
    </row>
    <row r="30" s="33" customFormat="true" ht="23.1" hidden="false" customHeight="true" outlineLevel="0" collapsed="false">
      <c r="A30" s="42" t="s">
        <v>69</v>
      </c>
      <c r="B30" s="35" t="s">
        <v>68</v>
      </c>
      <c r="C30" s="44"/>
      <c r="D30" s="44"/>
    </row>
    <row r="31" customFormat="false" ht="20.95" hidden="false" customHeight="true" outlineLevel="0" collapsed="false">
      <c r="A31" s="45"/>
      <c r="B31" s="45"/>
      <c r="C31" s="45"/>
      <c r="D31" s="45"/>
    </row>
    <row r="32" s="26" customFormat="true" ht="15.75" hidden="false" customHeight="false" outlineLevel="0" collapsed="false">
      <c r="A32" s="46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</row>
  </sheetData>
  <mergeCells count="4">
    <mergeCell ref="A1:D1"/>
    <mergeCell ref="C4:D7"/>
    <mergeCell ref="C29:D30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7" width="39.77"/>
    <col collapsed="false" customWidth="true" hidden="false" outlineLevel="0" max="2" min="2" style="47" width="15.87"/>
    <col collapsed="false" customWidth="true" hidden="false" outlineLevel="0" max="3" min="3" style="47" width="10.1"/>
    <col collapsed="false" customWidth="true" hidden="false" outlineLevel="0" max="4" min="4" style="48" width="6.88"/>
    <col collapsed="false" customWidth="false" hidden="false" outlineLevel="0" max="257" min="5" style="47" width="7.99"/>
  </cols>
  <sheetData>
    <row r="1" customFormat="false" ht="24.9" hidden="false" customHeight="false" outlineLevel="0" collapsed="false">
      <c r="A1" s="49" t="s">
        <v>70</v>
      </c>
      <c r="B1" s="49"/>
      <c r="C1" s="50"/>
      <c r="D1" s="50"/>
    </row>
    <row r="2" customFormat="false" ht="15.75" hidden="false" customHeight="false" outlineLevel="0" collapsed="false">
      <c r="A2" s="51"/>
      <c r="B2" s="51"/>
      <c r="D2" s="47"/>
    </row>
    <row r="3" customFormat="false" ht="24.05" hidden="false" customHeight="true" outlineLevel="0" collapsed="false">
      <c r="A3" s="52" t="s">
        <v>71</v>
      </c>
      <c r="B3" s="53" t="s">
        <v>72</v>
      </c>
    </row>
    <row r="4" customFormat="false" ht="24.05" hidden="false" customHeight="true" outlineLevel="0" collapsed="false">
      <c r="A4" s="54" t="s">
        <v>73</v>
      </c>
      <c r="B4" s="55" t="n">
        <f aca="false">[3]Sheet1!$G$22</f>
        <v>7.2</v>
      </c>
    </row>
    <row r="5" customFormat="false" ht="24.05" hidden="false" customHeight="true" outlineLevel="0" collapsed="false">
      <c r="A5" s="56" t="s">
        <v>74</v>
      </c>
      <c r="B5" s="57" t="n">
        <f aca="false">[3]Sheet1!G23</f>
        <v>11.1</v>
      </c>
    </row>
    <row r="6" customFormat="false" ht="24.05" hidden="false" customHeight="true" outlineLevel="0" collapsed="false">
      <c r="A6" s="56" t="s">
        <v>75</v>
      </c>
      <c r="B6" s="57" t="n">
        <f aca="false">[3]Sheet1!G24</f>
        <v>6.65784063167799</v>
      </c>
    </row>
    <row r="7" customFormat="false" ht="24.05" hidden="false" customHeight="true" outlineLevel="0" collapsed="false">
      <c r="A7" s="56" t="s">
        <v>76</v>
      </c>
      <c r="B7" s="57" t="n">
        <f aca="false">[3]Sheet1!G25</f>
        <v>10.5</v>
      </c>
    </row>
    <row r="8" customFormat="false" ht="24.05" hidden="false" customHeight="true" outlineLevel="0" collapsed="false">
      <c r="A8" s="56" t="s">
        <v>77</v>
      </c>
      <c r="B8" s="57" t="n">
        <f aca="false">[3]Sheet1!G26</f>
        <v>-7</v>
      </c>
    </row>
    <row r="9" customFormat="false" ht="24.05" hidden="false" customHeight="true" outlineLevel="0" collapsed="false">
      <c r="A9" s="56" t="s">
        <v>78</v>
      </c>
      <c r="B9" s="57" t="n">
        <f aca="false">[3]Sheet1!G27</f>
        <v>2.70787846766278</v>
      </c>
    </row>
    <row r="10" customFormat="false" ht="24.05" hidden="false" customHeight="true" outlineLevel="0" collapsed="false">
      <c r="A10" s="56" t="s">
        <v>79</v>
      </c>
      <c r="B10" s="57" t="n">
        <f aca="false">[3]Sheet1!G28</f>
        <v>10.4</v>
      </c>
    </row>
    <row r="11" customFormat="false" ht="24.05" hidden="false" customHeight="true" outlineLevel="0" collapsed="false">
      <c r="A11" s="56" t="s">
        <v>80</v>
      </c>
      <c r="B11" s="57" t="n">
        <f aca="false">[3]Sheet1!G29</f>
        <v>-3.5</v>
      </c>
    </row>
    <row r="12" customFormat="false" ht="24.05" hidden="false" customHeight="true" outlineLevel="0" collapsed="false">
      <c r="A12" s="56" t="s">
        <v>81</v>
      </c>
      <c r="B12" s="57" t="n">
        <f aca="false">[3]Sheet1!G30</f>
        <v>9.1</v>
      </c>
    </row>
    <row r="13" customFormat="false" ht="24.05" hidden="false" customHeight="true" outlineLevel="0" collapsed="false">
      <c r="A13" s="56" t="s">
        <v>82</v>
      </c>
      <c r="B13" s="57" t="n">
        <f aca="false">[3]Sheet1!G31</f>
        <v>-3.6</v>
      </c>
    </row>
    <row r="14" customFormat="false" ht="24.05" hidden="false" customHeight="true" outlineLevel="0" collapsed="false">
      <c r="A14" s="56" t="s">
        <v>83</v>
      </c>
      <c r="B14" s="57" t="n">
        <f aca="false">[3]Sheet1!G32</f>
        <v>8.8</v>
      </c>
    </row>
    <row r="15" customFormat="false" ht="24.05" hidden="false" customHeight="true" outlineLevel="0" collapsed="false">
      <c r="A15" s="56" t="s">
        <v>84</v>
      </c>
      <c r="B15" s="57" t="n">
        <f aca="false">[3]Sheet1!G33</f>
        <v>12.7</v>
      </c>
    </row>
    <row r="16" customFormat="false" ht="24.05" hidden="false" customHeight="true" outlineLevel="0" collapsed="false">
      <c r="A16" s="58" t="s">
        <v>85</v>
      </c>
      <c r="B16" s="57" t="n">
        <f aca="false">[3]Sheet1!G34</f>
        <v>9.5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5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7.99609375" defaultRowHeight="15.75" zeroHeight="false" outlineLevelRow="0" outlineLevelCol="0"/>
  <cols>
    <col collapsed="false" customWidth="true" hidden="false" outlineLevel="0" max="1" min="1" style="59" width="34.43"/>
    <col collapsed="false" customWidth="true" hidden="false" outlineLevel="0" max="2" min="2" style="47" width="13.43"/>
    <col collapsed="false" customWidth="false" hidden="false" outlineLevel="0" max="257" min="3" style="47" width="7.99"/>
  </cols>
  <sheetData>
    <row r="1" s="61" customFormat="true" ht="24.9" hidden="false" customHeight="true" outlineLevel="0" collapsed="false">
      <c r="A1" s="60" t="s">
        <v>86</v>
      </c>
      <c r="B1" s="60"/>
    </row>
    <row r="2" s="61" customFormat="true" ht="19.65" hidden="false" customHeight="false" outlineLevel="0" collapsed="false">
      <c r="A2" s="62"/>
      <c r="B2" s="63"/>
    </row>
    <row r="3" s="66" customFormat="true" ht="29.3" hidden="false" customHeight="true" outlineLevel="0" collapsed="false">
      <c r="A3" s="64" t="s">
        <v>71</v>
      </c>
      <c r="B3" s="65" t="s">
        <v>87</v>
      </c>
    </row>
    <row r="4" s="67" customFormat="true" ht="29.3" hidden="false" customHeight="true" outlineLevel="0" collapsed="false">
      <c r="A4" s="64" t="s">
        <v>88</v>
      </c>
      <c r="B4" s="57" t="n">
        <f aca="false">[3]Sheet1!G38</f>
        <v>6.8</v>
      </c>
    </row>
    <row r="5" s="69" customFormat="true" ht="29.3" hidden="false" customHeight="true" outlineLevel="0" collapsed="false">
      <c r="A5" s="68" t="s">
        <v>89</v>
      </c>
      <c r="B5" s="57" t="n">
        <f aca="false">[3]Sheet1!G39</f>
        <v>1.5</v>
      </c>
    </row>
    <row r="6" s="69" customFormat="true" ht="29.3" hidden="false" customHeight="true" outlineLevel="0" collapsed="false">
      <c r="A6" s="68" t="s">
        <v>90</v>
      </c>
      <c r="B6" s="57" t="n">
        <f aca="false">[3]Sheet1!G40</f>
        <v>-13.5</v>
      </c>
    </row>
    <row r="7" s="69" customFormat="true" ht="29.3" hidden="false" customHeight="true" outlineLevel="0" collapsed="false">
      <c r="A7" s="68" t="s">
        <v>91</v>
      </c>
      <c r="B7" s="57" t="n">
        <f aca="false">[3]Sheet1!G41</f>
        <v>-6.16311732261245</v>
      </c>
    </row>
    <row r="8" s="69" customFormat="true" ht="29.3" hidden="false" customHeight="true" outlineLevel="0" collapsed="false">
      <c r="A8" s="68" t="s">
        <v>92</v>
      </c>
      <c r="B8" s="57" t="n">
        <f aca="false">[3]Sheet1!G42</f>
        <v>10.8</v>
      </c>
    </row>
    <row r="9" s="69" customFormat="true" ht="29.3" hidden="false" customHeight="true" outlineLevel="0" collapsed="false">
      <c r="A9" s="68" t="s">
        <v>93</v>
      </c>
      <c r="B9" s="57" t="n">
        <f aca="false">[3]Sheet1!G43</f>
        <v>11.8</v>
      </c>
    </row>
    <row r="10" s="71" customFormat="true" ht="29.3" hidden="false" customHeight="true" outlineLevel="0" collapsed="false">
      <c r="A10" s="70" t="s">
        <v>94</v>
      </c>
      <c r="B10" s="57" t="n">
        <f aca="false">[3]Sheet1!G44</f>
        <v>11.2</v>
      </c>
    </row>
    <row r="11" s="71" customFormat="true" ht="29.3" hidden="false" customHeight="true" outlineLevel="0" collapsed="false">
      <c r="A11" s="70" t="s">
        <v>95</v>
      </c>
      <c r="B11" s="57" t="n">
        <f aca="false">[3]Sheet1!G45</f>
        <v>8.8</v>
      </c>
    </row>
    <row r="12" s="71" customFormat="true" ht="29.3" hidden="false" customHeight="true" outlineLevel="0" collapsed="false">
      <c r="A12" s="70" t="s">
        <v>96</v>
      </c>
      <c r="B12" s="57" t="n">
        <f aca="false">[3]Sheet1!G46</f>
        <v>-5.62889807338476</v>
      </c>
    </row>
    <row r="13" s="71" customFormat="true" ht="29.3" hidden="false" customHeight="true" outlineLevel="0" collapsed="false">
      <c r="A13" s="70" t="s">
        <v>97</v>
      </c>
      <c r="B13" s="57" t="n">
        <f aca="false">[3]Sheet1!G47</f>
        <v>10.6</v>
      </c>
    </row>
    <row r="14" s="71" customFormat="true" ht="29.3" hidden="false" customHeight="true" outlineLevel="0" collapsed="false">
      <c r="A14" s="72" t="s">
        <v>98</v>
      </c>
      <c r="B14" s="57" t="n">
        <f aca="false">[3]Sheet1!G48</f>
        <v>7.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7.99609375" defaultRowHeight="15.75" zeroHeight="false" outlineLevelRow="0" outlineLevelCol="0"/>
  <cols>
    <col collapsed="false" customWidth="true" hidden="false" outlineLevel="0" max="1" min="1" style="73" width="40.43"/>
    <col collapsed="false" customWidth="true" hidden="false" outlineLevel="0" max="2" min="2" style="47" width="15.43"/>
    <col collapsed="false" customWidth="false" hidden="false" outlineLevel="0" max="257" min="3" style="47" width="7.99"/>
  </cols>
  <sheetData>
    <row r="1" customFormat="false" ht="24.9" hidden="false" customHeight="false" outlineLevel="0" collapsed="false">
      <c r="A1" s="74" t="s">
        <v>99</v>
      </c>
      <c r="B1" s="74"/>
    </row>
    <row r="2" customFormat="false" ht="19.65" hidden="false" customHeight="false" outlineLevel="0" collapsed="false">
      <c r="A2" s="75"/>
      <c r="B2" s="76"/>
    </row>
    <row r="3" s="69" customFormat="true" ht="30.8" hidden="false" customHeight="true" outlineLevel="0" collapsed="false">
      <c r="A3" s="52" t="s">
        <v>71</v>
      </c>
      <c r="B3" s="77" t="s">
        <v>72</v>
      </c>
    </row>
    <row r="4" customFormat="false" ht="33.75" hidden="false" customHeight="true" outlineLevel="0" collapsed="false">
      <c r="A4" s="54" t="s">
        <v>100</v>
      </c>
      <c r="B4" s="55" t="n">
        <f aca="false">[3]Sheet1!G56</f>
        <v>7.4</v>
      </c>
      <c r="C4" s="78"/>
    </row>
    <row r="5" customFormat="false" ht="33.75" hidden="false" customHeight="true" outlineLevel="0" collapsed="false">
      <c r="A5" s="79" t="s">
        <v>101</v>
      </c>
      <c r="B5" s="55" t="n">
        <f aca="false">[3]Sheet1!G57</f>
        <v>8.3</v>
      </c>
      <c r="C5" s="78"/>
    </row>
    <row r="6" customFormat="false" ht="33.75" hidden="false" customHeight="true" outlineLevel="0" collapsed="false">
      <c r="A6" s="79" t="s">
        <v>102</v>
      </c>
      <c r="B6" s="55" t="n">
        <f aca="false">[3]Sheet1!G58</f>
        <v>3.4</v>
      </c>
      <c r="C6" s="78"/>
    </row>
    <row r="7" customFormat="false" ht="33.75" hidden="false" customHeight="true" outlineLevel="0" collapsed="false">
      <c r="A7" s="79" t="s">
        <v>103</v>
      </c>
      <c r="B7" s="55" t="n">
        <f aca="false">[3]Sheet1!G59</f>
        <v>9</v>
      </c>
      <c r="C7" s="78"/>
    </row>
    <row r="8" customFormat="false" ht="33.75" hidden="false" customHeight="true" outlineLevel="0" collapsed="false">
      <c r="A8" s="79" t="s">
        <v>104</v>
      </c>
      <c r="B8" s="55" t="n">
        <f aca="false">[3]Sheet1!G60</f>
        <v>10.3</v>
      </c>
      <c r="C8" s="78"/>
    </row>
    <row r="9" customFormat="false" ht="33.75" hidden="false" customHeight="true" outlineLevel="0" collapsed="false">
      <c r="A9" s="79" t="s">
        <v>105</v>
      </c>
      <c r="B9" s="55" t="n">
        <f aca="false">[3]Sheet1!G61</f>
        <v>9.7</v>
      </c>
      <c r="C9" s="78"/>
    </row>
    <row r="10" customFormat="false" ht="33.75" hidden="false" customHeight="true" outlineLevel="0" collapsed="false">
      <c r="A10" s="79" t="s">
        <v>106</v>
      </c>
      <c r="B10" s="55" t="n">
        <f aca="false">[3]Sheet1!G62</f>
        <v>10.4</v>
      </c>
      <c r="C10" s="78"/>
    </row>
    <row r="11" customFormat="false" ht="33.75" hidden="false" customHeight="true" outlineLevel="0" collapsed="false">
      <c r="A11" s="79" t="s">
        <v>107</v>
      </c>
      <c r="B11" s="55" t="n">
        <f aca="false">[3]Sheet1!G63</f>
        <v>10.6</v>
      </c>
      <c r="C11" s="78"/>
    </row>
    <row r="12" customFormat="false" ht="33.75" hidden="false" customHeight="true" outlineLevel="0" collapsed="false">
      <c r="A12" s="79" t="s">
        <v>108</v>
      </c>
      <c r="B12" s="55" t="n">
        <f aca="false">[3]Sheet1!G64</f>
        <v>5</v>
      </c>
      <c r="C12" s="78"/>
    </row>
    <row r="13" customFormat="false" ht="33.75" hidden="false" customHeight="true" outlineLevel="0" collapsed="false">
      <c r="A13" s="79" t="s">
        <v>109</v>
      </c>
      <c r="B13" s="55" t="n">
        <f aca="false">[3]Sheet1!G65</f>
        <v>8.9</v>
      </c>
      <c r="C13" s="78"/>
    </row>
    <row r="14" customFormat="false" ht="33.75" hidden="false" customHeight="true" outlineLevel="0" collapsed="false">
      <c r="A14" s="79" t="s">
        <v>110</v>
      </c>
      <c r="B14" s="55" t="n">
        <f aca="false">[3]Sheet1!G66</f>
        <v>3.5</v>
      </c>
    </row>
    <row r="15" s="81" customFormat="true" ht="11.15" hidden="false" customHeight="false" outlineLevel="0" collapsed="false">
      <c r="A15" s="80"/>
      <c r="B15" s="80"/>
    </row>
  </sheetData>
  <mergeCells count="2">
    <mergeCell ref="A1:B1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87890625" defaultRowHeight="15.75" zeroHeight="false" outlineLevelRow="0" outlineLevelCol="0"/>
  <cols>
    <col collapsed="false" customWidth="true" hidden="false" outlineLevel="0" max="1" min="1" style="82" width="20.43"/>
    <col collapsed="false" customWidth="true" hidden="false" outlineLevel="0" max="2" min="2" style="82" width="12.88"/>
    <col collapsed="false" customWidth="true" hidden="false" outlineLevel="0" max="3" min="3" style="82" width="11.21"/>
    <col collapsed="false" customWidth="true" hidden="false" outlineLevel="0" max="4" min="4" style="82" width="15.1"/>
    <col collapsed="false" customWidth="true" hidden="false" outlineLevel="0" max="6" min="5" style="82" width="9.77"/>
    <col collapsed="false" customWidth="false" hidden="false" outlineLevel="0" max="257" min="7" style="82" width="7.87"/>
  </cols>
  <sheetData>
    <row r="1" customFormat="false" ht="25.55" hidden="false" customHeight="true" outlineLevel="0" collapsed="false">
      <c r="A1" s="83" t="s">
        <v>111</v>
      </c>
      <c r="B1" s="83"/>
      <c r="C1" s="83"/>
      <c r="D1" s="83"/>
      <c r="E1" s="83"/>
      <c r="F1" s="83"/>
    </row>
    <row r="2" customFormat="false" ht="15.75" hidden="false" customHeight="false" outlineLevel="0" collapsed="false">
      <c r="A2" s="84"/>
      <c r="B2" s="84"/>
      <c r="C2" s="84"/>
      <c r="D2" s="85"/>
      <c r="E2" s="85"/>
      <c r="F2" s="84"/>
    </row>
    <row r="3" s="89" customFormat="true" ht="28.5" hidden="false" customHeight="true" outlineLevel="0" collapsed="false">
      <c r="A3" s="86"/>
      <c r="B3" s="87" t="s">
        <v>47</v>
      </c>
      <c r="C3" s="87"/>
      <c r="D3" s="87" t="s">
        <v>112</v>
      </c>
      <c r="E3" s="87"/>
      <c r="F3" s="88"/>
    </row>
    <row r="4" s="91" customFormat="true" ht="29.95" hidden="false" customHeight="true" outlineLevel="0" collapsed="false">
      <c r="A4" s="86"/>
      <c r="B4" s="90" t="s">
        <v>113</v>
      </c>
      <c r="C4" s="90" t="s">
        <v>114</v>
      </c>
      <c r="D4" s="90" t="s">
        <v>113</v>
      </c>
      <c r="E4" s="90" t="s">
        <v>114</v>
      </c>
      <c r="F4" s="88"/>
    </row>
    <row r="5" s="91" customFormat="true" ht="27.85" hidden="false" customHeight="true" outlineLevel="0" collapsed="false">
      <c r="A5" s="92" t="s">
        <v>5</v>
      </c>
      <c r="B5" s="93" t="n">
        <f aca="false">'[4]6'!B7</f>
        <v>496863.1562</v>
      </c>
      <c r="C5" s="94" t="n">
        <f aca="false">'[4]6'!D7</f>
        <v>4.94</v>
      </c>
      <c r="D5" s="95" t="n">
        <f aca="false">'[4]6'!E7</f>
        <v>236443.053</v>
      </c>
      <c r="E5" s="94" t="n">
        <f aca="false">'[4]6'!G7</f>
        <v>-7.9</v>
      </c>
      <c r="F5" s="96"/>
      <c r="G5" s="97"/>
    </row>
    <row r="6" s="89" customFormat="true" ht="27.85" hidden="false" customHeight="true" outlineLevel="0" collapsed="false">
      <c r="A6" s="98" t="s">
        <v>115</v>
      </c>
      <c r="B6" s="99" t="n">
        <f aca="false">'[4]6'!B8</f>
        <v>16515.8372</v>
      </c>
      <c r="C6" s="100" t="n">
        <f aca="false">'[4]6'!D8</f>
        <v>-37.6554281050228</v>
      </c>
      <c r="D6" s="101" t="n">
        <f aca="false">'[4]6'!E8</f>
        <v>16515.8372</v>
      </c>
      <c r="E6" s="100" t="n">
        <f aca="false">'[4]6'!G8</f>
        <v>-37.6554281050228</v>
      </c>
      <c r="F6" s="96"/>
      <c r="G6" s="97"/>
      <c r="H6" s="91"/>
    </row>
    <row r="7" s="89" customFormat="true" ht="27.85" hidden="false" customHeight="true" outlineLevel="0" collapsed="false">
      <c r="A7" s="98" t="s">
        <v>116</v>
      </c>
      <c r="B7" s="99" t="n">
        <f aca="false">'[4]6'!B9</f>
        <v>231851.5507</v>
      </c>
      <c r="C7" s="100" t="n">
        <f aca="false">'[4]6'!D9</f>
        <v>4.08831581276886</v>
      </c>
      <c r="D7" s="101" t="n">
        <f aca="false">'[4]6'!E9</f>
        <v>140397.73</v>
      </c>
      <c r="E7" s="100" t="n">
        <f aca="false">'[4]6'!G9</f>
        <v>-3.52812039488348</v>
      </c>
      <c r="F7" s="96"/>
      <c r="G7" s="97"/>
      <c r="H7" s="91"/>
    </row>
    <row r="8" s="89" customFormat="true" ht="27.85" hidden="false" customHeight="true" outlineLevel="0" collapsed="false">
      <c r="A8" s="98" t="s">
        <v>117</v>
      </c>
      <c r="B8" s="99" t="n">
        <f aca="false">'[4]6'!B10</f>
        <v>13159.124</v>
      </c>
      <c r="C8" s="100" t="n">
        <f aca="false">'[4]6'!D10</f>
        <v>15.3837871129125</v>
      </c>
      <c r="D8" s="101" t="n">
        <f aca="false">'[4]6'!E10</f>
        <v>6384.4372</v>
      </c>
      <c r="E8" s="100" t="n">
        <f aca="false">'[4]6'!G10</f>
        <v>2.44015507453199</v>
      </c>
      <c r="F8" s="96"/>
      <c r="G8" s="97"/>
      <c r="H8" s="91"/>
    </row>
    <row r="9" s="89" customFormat="true" ht="27.85" hidden="false" customHeight="true" outlineLevel="0" collapsed="false">
      <c r="A9" s="98" t="s">
        <v>118</v>
      </c>
      <c r="B9" s="99" t="n">
        <f aca="false">'[4]6'!B11</f>
        <v>10040.938</v>
      </c>
      <c r="C9" s="100" t="n">
        <f aca="false">'[4]6'!D11</f>
        <v>17.8958560683371</v>
      </c>
      <c r="D9" s="101" t="n">
        <f aca="false">'[4]6'!E11</f>
        <v>1768.5094</v>
      </c>
      <c r="E9" s="100" t="n">
        <f aca="false">'[4]6'!G11</f>
        <v>3.51751646379253</v>
      </c>
      <c r="F9" s="96"/>
      <c r="G9" s="97"/>
      <c r="H9" s="91"/>
    </row>
    <row r="10" s="89" customFormat="true" ht="27.85" hidden="false" customHeight="true" outlineLevel="0" collapsed="false">
      <c r="A10" s="98" t="s">
        <v>119</v>
      </c>
      <c r="B10" s="99" t="n">
        <f aca="false">'[4]6'!B12</f>
        <v>33001.38</v>
      </c>
      <c r="C10" s="100" t="n">
        <f aca="false">'[4]6'!D12</f>
        <v>-1.2529873462491</v>
      </c>
      <c r="D10" s="101" t="n">
        <f aca="false">'[4]6'!E12</f>
        <v>12542.9957</v>
      </c>
      <c r="E10" s="100" t="n">
        <f aca="false">'[4]6'!G12</f>
        <v>-26.1349530593738</v>
      </c>
      <c r="F10" s="96"/>
      <c r="G10" s="97"/>
      <c r="H10" s="91"/>
    </row>
    <row r="11" s="89" customFormat="true" ht="27.85" hidden="false" customHeight="true" outlineLevel="0" collapsed="false">
      <c r="A11" s="98" t="s">
        <v>120</v>
      </c>
      <c r="B11" s="99" t="n">
        <f aca="false">'[4]6'!B13</f>
        <v>25267.564</v>
      </c>
      <c r="C11" s="100" t="n">
        <f aca="false">'[4]6'!D13</f>
        <v>10.7075521133642</v>
      </c>
      <c r="D11" s="101" t="n">
        <f aca="false">'[4]6'!E13</f>
        <v>5371.1341</v>
      </c>
      <c r="E11" s="100" t="n">
        <f aca="false">'[4]6'!G13</f>
        <v>-15.1346676181585</v>
      </c>
      <c r="F11" s="96"/>
      <c r="G11" s="97"/>
      <c r="H11" s="91"/>
    </row>
    <row r="12" s="89" customFormat="true" ht="27.85" hidden="false" customHeight="true" outlineLevel="0" collapsed="false">
      <c r="A12" s="98" t="s">
        <v>121</v>
      </c>
      <c r="B12" s="99" t="n">
        <f aca="false">'[4]6'!B14</f>
        <v>33935.852</v>
      </c>
      <c r="C12" s="100" t="n">
        <f aca="false">'[4]6'!D14</f>
        <v>17.0461554847138</v>
      </c>
      <c r="D12" s="101" t="n">
        <f aca="false">'[4]6'!E14</f>
        <v>5753.4781</v>
      </c>
      <c r="E12" s="100" t="n">
        <f aca="false">'[4]6'!G14</f>
        <v>-6.18474395234979</v>
      </c>
      <c r="F12" s="96"/>
      <c r="G12" s="97"/>
      <c r="H12" s="91"/>
    </row>
    <row r="13" s="89" customFormat="true" ht="27.85" hidden="false" customHeight="true" outlineLevel="0" collapsed="false">
      <c r="A13" s="98" t="s">
        <v>122</v>
      </c>
      <c r="B13" s="99" t="n">
        <f aca="false">'[4]6'!B15</f>
        <v>56940.3267</v>
      </c>
      <c r="C13" s="100" t="n">
        <f aca="false">'[4]6'!D15</f>
        <v>18.4136346158476</v>
      </c>
      <c r="D13" s="101" t="n">
        <f aca="false">'[4]6'!E15</f>
        <v>20592.5371</v>
      </c>
      <c r="E13" s="100" t="n">
        <f aca="false">'[4]6'!G15</f>
        <v>16.667394969039</v>
      </c>
      <c r="F13" s="96"/>
      <c r="G13" s="97"/>
      <c r="H13" s="91"/>
    </row>
    <row r="14" s="89" customFormat="true" ht="27.85" hidden="false" customHeight="true" outlineLevel="0" collapsed="false">
      <c r="A14" s="98" t="s">
        <v>123</v>
      </c>
      <c r="B14" s="99" t="n">
        <f aca="false">'[4]6'!B16</f>
        <v>37458.424</v>
      </c>
      <c r="C14" s="100" t="n">
        <f aca="false">'[4]6'!D16</f>
        <v>7.72536066938627</v>
      </c>
      <c r="D14" s="101" t="n">
        <f aca="false">'[4]6'!E16</f>
        <v>9881.8192</v>
      </c>
      <c r="E14" s="100" t="n">
        <f aca="false">'[4]6'!G16</f>
        <v>-14.2343531462083</v>
      </c>
      <c r="F14" s="96"/>
      <c r="G14" s="97"/>
      <c r="H14" s="91"/>
    </row>
    <row r="15" s="89" customFormat="true" ht="27.85" hidden="false" customHeight="true" outlineLevel="0" collapsed="false">
      <c r="A15" s="98" t="s">
        <v>124</v>
      </c>
      <c r="B15" s="99" t="n">
        <f aca="false">'[4]6'!B17</f>
        <v>33272.884</v>
      </c>
      <c r="C15" s="100" t="n">
        <f aca="false">'[4]6'!D17</f>
        <v>6.5635605990486</v>
      </c>
      <c r="D15" s="101" t="n">
        <f aca="false">'[4]6'!E17</f>
        <v>15922.6924</v>
      </c>
      <c r="E15" s="100" t="n">
        <f aca="false">'[4]6'!G17</f>
        <v>-4.0692446063483</v>
      </c>
      <c r="F15" s="96"/>
      <c r="G15" s="97"/>
      <c r="H15" s="91"/>
    </row>
    <row r="16" s="89" customFormat="true" ht="27.85" hidden="false" customHeight="true" outlineLevel="0" collapsed="false">
      <c r="A16" s="102" t="s">
        <v>125</v>
      </c>
      <c r="B16" s="99" t="n">
        <f aca="false">'[4]6'!B18</f>
        <v>5419.2756</v>
      </c>
      <c r="C16" s="100" t="n">
        <f aca="false">'[4]6'!D18</f>
        <v>8.27230248052636</v>
      </c>
      <c r="D16" s="101" t="n">
        <f aca="false">'[4]6'!E18</f>
        <v>1311.8826</v>
      </c>
      <c r="E16" s="100" t="n">
        <f aca="false">'[4]6'!G18</f>
        <v>-14.7647211315996</v>
      </c>
      <c r="F16" s="96"/>
      <c r="G16" s="97"/>
      <c r="H16" s="91"/>
    </row>
    <row r="17" customFormat="false" ht="15.75" hidden="false" customHeight="true" outlineLevel="0" collapsed="false">
      <c r="A17" s="103" t="s">
        <v>126</v>
      </c>
      <c r="B17" s="103"/>
      <c r="C17" s="103"/>
      <c r="D17" s="103"/>
      <c r="E17" s="103"/>
      <c r="F17" s="103"/>
    </row>
  </sheetData>
  <mergeCells count="6">
    <mergeCell ref="A1:F1"/>
    <mergeCell ref="D2:E2"/>
    <mergeCell ref="A3:A4"/>
    <mergeCell ref="B3:C3"/>
    <mergeCell ref="D3:E3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7" width="35.99"/>
    <col collapsed="false" customWidth="true" hidden="false" outlineLevel="0" max="2" min="2" style="47" width="13.21"/>
    <col collapsed="false" customWidth="true" hidden="false" outlineLevel="0" max="3" min="3" style="47" width="13.43"/>
    <col collapsed="false" customWidth="true" hidden="false" outlineLevel="0" max="4" min="4" style="47" width="12.66"/>
    <col collapsed="false" customWidth="false" hidden="false" outlineLevel="0" max="257" min="5" style="47" width="7.99"/>
  </cols>
  <sheetData>
    <row r="1" customFormat="false" ht="24.9" hidden="false" customHeight="false" outlineLevel="0" collapsed="false">
      <c r="A1" s="104" t="s">
        <v>127</v>
      </c>
      <c r="B1" s="104"/>
      <c r="C1" s="104"/>
      <c r="D1" s="104"/>
    </row>
    <row r="2" customFormat="false" ht="15.75" hidden="false" customHeight="false" outlineLevel="0" collapsed="false">
      <c r="D2" s="105"/>
    </row>
    <row r="3" customFormat="false" ht="32.25" hidden="false" customHeight="true" outlineLevel="0" collapsed="false">
      <c r="A3" s="52" t="s">
        <v>71</v>
      </c>
      <c r="B3" s="106" t="s">
        <v>2</v>
      </c>
      <c r="C3" s="107" t="s">
        <v>37</v>
      </c>
      <c r="D3" s="108" t="s">
        <v>128</v>
      </c>
    </row>
    <row r="4" customFormat="false" ht="29.3" hidden="false" customHeight="true" outlineLevel="0" collapsed="false">
      <c r="A4" s="109" t="s">
        <v>129</v>
      </c>
      <c r="B4" s="110" t="s">
        <v>24</v>
      </c>
      <c r="C4" s="111" t="n">
        <f aca="false">[5]4月!E4</f>
        <v>2871.3336</v>
      </c>
      <c r="D4" s="112" t="n">
        <f aca="false">[5]4月!M4</f>
        <v>-12.6550686723349</v>
      </c>
    </row>
    <row r="5" customFormat="false" ht="29.3" hidden="false" customHeight="true" outlineLevel="0" collapsed="false">
      <c r="A5" s="113" t="s">
        <v>130</v>
      </c>
      <c r="B5" s="114" t="s">
        <v>24</v>
      </c>
      <c r="C5" s="115" t="n">
        <f aca="false">[5]4月!E5</f>
        <v>2871.3336</v>
      </c>
      <c r="D5" s="116" t="n">
        <f aca="false">[5]4月!M5</f>
        <v>-12.6550686723349</v>
      </c>
    </row>
    <row r="6" customFormat="false" ht="29.3" hidden="false" customHeight="true" outlineLevel="0" collapsed="false">
      <c r="A6" s="113" t="s">
        <v>131</v>
      </c>
      <c r="B6" s="114" t="s">
        <v>24</v>
      </c>
      <c r="C6" s="115" t="n">
        <f aca="false">[5]4月!E6</f>
        <v>0</v>
      </c>
      <c r="D6" s="116" t="n">
        <v>0</v>
      </c>
    </row>
    <row r="7" customFormat="false" ht="29.3" hidden="false" customHeight="true" outlineLevel="0" collapsed="false">
      <c r="A7" s="117" t="s">
        <v>132</v>
      </c>
      <c r="B7" s="110" t="s">
        <v>133</v>
      </c>
      <c r="C7" s="115" t="n">
        <f aca="false">[5]4月!E7</f>
        <v>143352.3622</v>
      </c>
      <c r="D7" s="116" t="n">
        <f aca="false">[5]4月!M7</f>
        <v>-16.6085550824721</v>
      </c>
    </row>
    <row r="8" customFormat="false" ht="29.3" hidden="false" customHeight="true" outlineLevel="0" collapsed="false">
      <c r="A8" s="113" t="s">
        <v>134</v>
      </c>
      <c r="B8" s="114" t="s">
        <v>133</v>
      </c>
      <c r="C8" s="115" t="n">
        <f aca="false">[5]4月!E8</f>
        <v>143352.3622</v>
      </c>
      <c r="D8" s="116" t="n">
        <f aca="false">[5]4月!M8</f>
        <v>-16.6085550824721</v>
      </c>
    </row>
    <row r="9" customFormat="false" ht="29.3" hidden="false" customHeight="true" outlineLevel="0" collapsed="false">
      <c r="A9" s="113" t="s">
        <v>135</v>
      </c>
      <c r="B9" s="114" t="s">
        <v>133</v>
      </c>
      <c r="C9" s="115" t="n">
        <f aca="false">[5]4月!E9</f>
        <v>0</v>
      </c>
      <c r="D9" s="116" t="n">
        <v>0</v>
      </c>
    </row>
    <row r="10" customFormat="false" ht="29.3" hidden="false" customHeight="true" outlineLevel="0" collapsed="false">
      <c r="A10" s="109" t="s">
        <v>136</v>
      </c>
      <c r="B10" s="110" t="s">
        <v>137</v>
      </c>
      <c r="C10" s="115" t="n">
        <f aca="false">[5]4月!E10</f>
        <v>11027.4658</v>
      </c>
      <c r="D10" s="116" t="n">
        <f aca="false">[5]4月!M10</f>
        <v>12.0254738844623</v>
      </c>
    </row>
    <row r="11" customFormat="false" ht="29.3" hidden="false" customHeight="true" outlineLevel="0" collapsed="false">
      <c r="A11" s="113" t="s">
        <v>138</v>
      </c>
      <c r="B11" s="114" t="s">
        <v>137</v>
      </c>
      <c r="C11" s="115" t="n">
        <f aca="false">[5]4月!E11</f>
        <v>7940.67</v>
      </c>
      <c r="D11" s="116" t="n">
        <f aca="false">[5]4月!M11</f>
        <v>12.1538213825676</v>
      </c>
    </row>
    <row r="12" customFormat="false" ht="29.3" hidden="false" customHeight="true" outlineLevel="0" collapsed="false">
      <c r="A12" s="113" t="s">
        <v>139</v>
      </c>
      <c r="B12" s="114" t="s">
        <v>137</v>
      </c>
      <c r="C12" s="115" t="n">
        <f aca="false">[5]4月!E12</f>
        <v>3086.7958</v>
      </c>
      <c r="D12" s="116" t="n">
        <f aca="false">[5]4月!M12</f>
        <v>11.6966504745866</v>
      </c>
    </row>
    <row r="13" customFormat="false" ht="29.3" hidden="false" customHeight="true" outlineLevel="0" collapsed="false">
      <c r="A13" s="117" t="s">
        <v>140</v>
      </c>
      <c r="B13" s="110" t="s">
        <v>141</v>
      </c>
      <c r="C13" s="115" t="n">
        <f aca="false">[5]4月!E13</f>
        <v>1453041.2175</v>
      </c>
      <c r="D13" s="116" t="n">
        <f aca="false">[5]4月!M13</f>
        <v>6.33081772482879</v>
      </c>
    </row>
    <row r="14" customFormat="false" ht="29.3" hidden="false" customHeight="true" outlineLevel="0" collapsed="false">
      <c r="A14" s="113" t="s">
        <v>142</v>
      </c>
      <c r="B14" s="114" t="s">
        <v>141</v>
      </c>
      <c r="C14" s="115" t="n">
        <f aca="false">[5]4月!E14</f>
        <v>1198344.81</v>
      </c>
      <c r="D14" s="116" t="n">
        <f aca="false">[5]4月!M14</f>
        <v>3.68042846352985</v>
      </c>
    </row>
    <row r="15" customFormat="false" ht="29.3" hidden="false" customHeight="true" outlineLevel="0" collapsed="false">
      <c r="A15" s="113" t="s">
        <v>143</v>
      </c>
      <c r="B15" s="114" t="s">
        <v>141</v>
      </c>
      <c r="C15" s="115" t="n">
        <f aca="false">[5]4月!E15</f>
        <v>254696.4075</v>
      </c>
      <c r="D15" s="116" t="n">
        <f aca="false">[5]4月!M15</f>
        <v>20.8681126267408</v>
      </c>
    </row>
    <row r="16" customFormat="false" ht="29.3" hidden="false" customHeight="true" outlineLevel="0" collapsed="false">
      <c r="A16" s="117" t="s">
        <v>144</v>
      </c>
      <c r="B16" s="110" t="s">
        <v>137</v>
      </c>
      <c r="C16" s="115" t="n">
        <f aca="false">[5]4月!E16</f>
        <v>3650.4615</v>
      </c>
      <c r="D16" s="116" t="n">
        <f aca="false">[5]4月!M16</f>
        <v>12.930270259635</v>
      </c>
    </row>
    <row r="17" customFormat="false" ht="29.3" hidden="false" customHeight="true" outlineLevel="0" collapsed="false">
      <c r="A17" s="58" t="s">
        <v>145</v>
      </c>
      <c r="B17" s="118" t="s">
        <v>146</v>
      </c>
      <c r="C17" s="119" t="n">
        <f aca="false">[5]4月!E17</f>
        <v>154476</v>
      </c>
      <c r="D17" s="120" t="n">
        <f aca="false">[5]4月!M17</f>
        <v>22.1047972113097</v>
      </c>
    </row>
    <row r="18" customFormat="false" ht="15.75" hidden="false" customHeight="false" outlineLevel="0" collapsed="false">
      <c r="A18" s="121" t="s">
        <v>147</v>
      </c>
      <c r="B18" s="121"/>
      <c r="C18" s="121"/>
      <c r="D18" s="121"/>
    </row>
  </sheetData>
  <mergeCells count="2">
    <mergeCell ref="A1:D1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7" width="37.76"/>
    <col collapsed="false" customWidth="true" hidden="false" outlineLevel="0" max="2" min="2" style="47" width="15.66"/>
    <col collapsed="false" customWidth="true" hidden="false" outlineLevel="0" max="3" min="3" style="47" width="7.66"/>
    <col collapsed="false" customWidth="true" hidden="false" outlineLevel="0" max="4" min="4" style="78" width="5.99"/>
    <col collapsed="false" customWidth="false" hidden="false" outlineLevel="0" max="257" min="5" style="47" width="7.99"/>
  </cols>
  <sheetData>
    <row r="1" customFormat="false" ht="24.9" hidden="false" customHeight="false" outlineLevel="0" collapsed="false">
      <c r="A1" s="104" t="s">
        <v>12</v>
      </c>
      <c r="B1" s="104"/>
      <c r="C1" s="122"/>
      <c r="D1" s="122"/>
    </row>
    <row r="3" customFormat="false" ht="17.7" hidden="false" customHeight="false" outlineLevel="0" collapsed="false">
      <c r="A3" s="123"/>
      <c r="B3" s="124"/>
    </row>
    <row r="4" customFormat="false" ht="24.75" hidden="false" customHeight="true" outlineLevel="0" collapsed="false">
      <c r="A4" s="125" t="s">
        <v>71</v>
      </c>
      <c r="B4" s="126" t="s">
        <v>128</v>
      </c>
      <c r="D4" s="47"/>
    </row>
    <row r="5" s="129" customFormat="true" ht="23.25" hidden="false" customHeight="true" outlineLevel="0" collapsed="false">
      <c r="A5" s="127" t="s">
        <v>148</v>
      </c>
      <c r="B5" s="128" t="n">
        <f aca="false">[6]T085622_1!E6</f>
        <v>14</v>
      </c>
    </row>
    <row r="6" s="129" customFormat="true" ht="23.25" hidden="false" customHeight="true" outlineLevel="0" collapsed="false">
      <c r="A6" s="130" t="s">
        <v>149</v>
      </c>
      <c r="B6" s="128" t="str">
        <f aca="false">[6]T085622_1!E7</f>
        <v>  </v>
      </c>
    </row>
    <row r="7" s="129" customFormat="true" ht="23.25" hidden="false" customHeight="true" outlineLevel="0" collapsed="false">
      <c r="A7" s="130" t="s">
        <v>150</v>
      </c>
      <c r="B7" s="128" t="n">
        <f aca="false">[6]T085622_1!E8</f>
        <v>-0.5</v>
      </c>
    </row>
    <row r="8" s="129" customFormat="true" ht="23.25" hidden="false" customHeight="true" outlineLevel="0" collapsed="false">
      <c r="A8" s="130" t="s">
        <v>151</v>
      </c>
      <c r="B8" s="128" t="n">
        <f aca="false">[6]T085622_1!E9</f>
        <v>26.8</v>
      </c>
    </row>
    <row r="9" s="129" customFormat="true" ht="23.25" hidden="false" customHeight="true" outlineLevel="0" collapsed="false">
      <c r="A9" s="130" t="s">
        <v>152</v>
      </c>
      <c r="B9" s="128" t="n">
        <f aca="false">[6]T085622_1!E10</f>
        <v>27.6</v>
      </c>
    </row>
    <row r="10" s="129" customFormat="true" ht="23.25" hidden="false" customHeight="true" outlineLevel="0" collapsed="false">
      <c r="A10" s="130" t="s">
        <v>153</v>
      </c>
      <c r="B10" s="128" t="str">
        <f aca="false">[6]T085622_1!E11</f>
        <v>  </v>
      </c>
    </row>
    <row r="11" s="129" customFormat="true" ht="23.25" hidden="false" customHeight="true" outlineLevel="0" collapsed="false">
      <c r="A11" s="130" t="s">
        <v>154</v>
      </c>
      <c r="B11" s="128" t="n">
        <f aca="false">[6]T085622_1!E12</f>
        <v>-81.2</v>
      </c>
    </row>
    <row r="12" s="129" customFormat="true" ht="23.25" hidden="false" customHeight="true" outlineLevel="0" collapsed="false">
      <c r="A12" s="130" t="s">
        <v>155</v>
      </c>
      <c r="B12" s="128" t="n">
        <f aca="false">[6]T085622_1!E13</f>
        <v>15.6</v>
      </c>
    </row>
    <row r="13" s="129" customFormat="true" ht="23.25" hidden="false" customHeight="true" outlineLevel="0" collapsed="false">
      <c r="A13" s="130" t="s">
        <v>156</v>
      </c>
      <c r="B13" s="128" t="str">
        <f aca="false">[6]T085622_1!E14</f>
        <v>  </v>
      </c>
    </row>
    <row r="14" s="129" customFormat="true" ht="23.25" hidden="false" customHeight="true" outlineLevel="0" collapsed="false">
      <c r="A14" s="130" t="s">
        <v>157</v>
      </c>
      <c r="B14" s="128" t="n">
        <f aca="false">[6]T085622_1!E15</f>
        <v>-0.2</v>
      </c>
    </row>
    <row r="15" s="129" customFormat="true" ht="23.25" hidden="false" customHeight="true" outlineLevel="0" collapsed="false">
      <c r="A15" s="130" t="s">
        <v>158</v>
      </c>
      <c r="B15" s="128" t="n">
        <f aca="false">[6]T085622_1!E16</f>
        <v>30.4</v>
      </c>
    </row>
    <row r="16" s="129" customFormat="true" ht="23.25" hidden="false" customHeight="true" outlineLevel="0" collapsed="false">
      <c r="A16" s="130" t="s">
        <v>159</v>
      </c>
      <c r="B16" s="128" t="n">
        <f aca="false">[6]T085622_1!E17</f>
        <v>5.2</v>
      </c>
    </row>
    <row r="17" s="129" customFormat="true" ht="23.25" hidden="false" customHeight="true" outlineLevel="0" collapsed="false">
      <c r="A17" s="130" t="s">
        <v>160</v>
      </c>
      <c r="B17" s="128" t="str">
        <f aca="false">[6]T085622_1!E18</f>
        <v>  </v>
      </c>
    </row>
    <row r="18" s="129" customFormat="true" ht="22.6" hidden="false" customHeight="true" outlineLevel="0" collapsed="false">
      <c r="A18" s="130" t="s">
        <v>161</v>
      </c>
      <c r="B18" s="128" t="n">
        <f aca="false">[6]T085622_1!E19</f>
        <v>-9.8</v>
      </c>
      <c r="C18" s="47"/>
      <c r="D18" s="78"/>
    </row>
    <row r="19" customFormat="false" ht="22.6" hidden="false" customHeight="true" outlineLevel="0" collapsed="false">
      <c r="A19" s="130" t="s">
        <v>162</v>
      </c>
      <c r="B19" s="128" t="n">
        <f aca="false">[6]T085622_1!E20</f>
        <v>32.1</v>
      </c>
      <c r="E19" s="129"/>
    </row>
    <row r="20" customFormat="false" ht="22.6" hidden="false" customHeight="true" outlineLevel="0" collapsed="false">
      <c r="A20" s="130" t="s">
        <v>163</v>
      </c>
      <c r="B20" s="128" t="n">
        <f aca="false">[6]T085622_1!E21</f>
        <v>15.1</v>
      </c>
      <c r="E20" s="129"/>
    </row>
    <row r="21" customFormat="false" ht="22.6" hidden="false" customHeight="true" outlineLevel="0" collapsed="false">
      <c r="A21" s="130" t="s">
        <v>164</v>
      </c>
      <c r="B21" s="128" t="n">
        <f aca="false">[6]T085622_1!E22</f>
        <v>72.4</v>
      </c>
      <c r="E21" s="129"/>
    </row>
    <row r="22" customFormat="false" ht="22.6" hidden="false" customHeight="true" outlineLevel="0" collapsed="false">
      <c r="A22" s="130" t="s">
        <v>165</v>
      </c>
      <c r="B22" s="128" t="n">
        <f aca="false">[6]T085622_1!E23</f>
        <v>27</v>
      </c>
      <c r="E22" s="129"/>
    </row>
    <row r="23" s="131" customFormat="true" ht="22.6" hidden="false" customHeight="true" outlineLevel="0" collapsed="false">
      <c r="A23" s="130" t="s">
        <v>166</v>
      </c>
      <c r="B23" s="128" t="n">
        <f aca="false">[6]T085622_1!E26</f>
        <v>17.4</v>
      </c>
      <c r="C23" s="47"/>
      <c r="D23" s="78"/>
      <c r="E23" s="129"/>
    </row>
    <row r="24" s="131" customFormat="true" ht="22.6" hidden="false" customHeight="true" outlineLevel="0" collapsed="false">
      <c r="A24" s="130" t="s">
        <v>167</v>
      </c>
      <c r="B24" s="128" t="n">
        <f aca="false">[6]T085622_1!E27</f>
        <v>14.7</v>
      </c>
      <c r="C24" s="47"/>
      <c r="D24" s="78"/>
      <c r="E24" s="129"/>
    </row>
    <row r="25" s="131" customFormat="true" ht="22.6" hidden="false" customHeight="true" outlineLevel="0" collapsed="false">
      <c r="A25" s="130" t="s">
        <v>168</v>
      </c>
      <c r="B25" s="128" t="n">
        <f aca="false">[6]T085622_1!E28</f>
        <v>-6.6</v>
      </c>
      <c r="C25" s="47"/>
      <c r="D25" s="78"/>
      <c r="E25" s="129"/>
    </row>
    <row r="26" customFormat="false" ht="22.6" hidden="false" customHeight="true" outlineLevel="0" collapsed="false">
      <c r="A26" s="130" t="s">
        <v>169</v>
      </c>
      <c r="B26" s="128" t="n">
        <f aca="false">[6]T085622_1!E29</f>
        <v>21.5</v>
      </c>
      <c r="E26" s="129"/>
    </row>
    <row r="27" customFormat="false" ht="17.7" hidden="false" customHeight="false" outlineLevel="0" collapsed="false">
      <c r="A27" s="130" t="s">
        <v>170</v>
      </c>
      <c r="B27" s="128" t="str">
        <f aca="false">[6]T085622_1!E30</f>
        <v>  </v>
      </c>
      <c r="E27" s="129"/>
    </row>
    <row r="28" customFormat="false" ht="17.7" hidden="false" customHeight="false" outlineLevel="0" collapsed="false">
      <c r="A28" s="130" t="s">
        <v>171</v>
      </c>
      <c r="B28" s="128" t="n">
        <f aca="false">[6]T085622_1!E31</f>
        <v>12.2</v>
      </c>
      <c r="E28" s="129"/>
    </row>
    <row r="29" customFormat="false" ht="17.7" hidden="false" customHeight="false" outlineLevel="0" collapsed="false">
      <c r="A29" s="130" t="s">
        <v>172</v>
      </c>
      <c r="B29" s="128" t="n">
        <f aca="false">[6]T085622_1!E32</f>
        <v>39.9</v>
      </c>
      <c r="E29" s="129"/>
    </row>
    <row r="30" customFormat="false" ht="17.7" hidden="false" customHeight="false" outlineLevel="0" collapsed="false">
      <c r="A30" s="130" t="s">
        <v>173</v>
      </c>
      <c r="B30" s="128" t="n">
        <f aca="false">[6]T085622_1!E33</f>
        <v>19.9</v>
      </c>
      <c r="E30" s="129"/>
    </row>
    <row r="31" customFormat="false" ht="17.7" hidden="false" customHeight="false" outlineLevel="0" collapsed="false">
      <c r="A31" s="132" t="s">
        <v>174</v>
      </c>
      <c r="B31" s="128" t="n">
        <f aca="false">[6]T085622_1!E34</f>
        <v>-2.6</v>
      </c>
      <c r="E31" s="129"/>
    </row>
  </sheetData>
  <mergeCells count="1">
    <mergeCell ref="A1:B1"/>
  </mergeCells>
  <printOptions headings="false" gridLines="false" gridLinesSet="true" horizontalCentered="true" verticalCentered="false"/>
  <pageMargins left="0.670138888888889" right="0.75" top="0.87013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7" width="25.43"/>
    <col collapsed="false" customWidth="true" hidden="false" outlineLevel="0" max="2" min="2" style="133" width="12.77"/>
    <col collapsed="false" customWidth="true" hidden="false" outlineLevel="0" max="3" min="3" style="47" width="16.77"/>
    <col collapsed="false" customWidth="true" hidden="false" outlineLevel="0" max="4" min="4" style="47" width="13.66"/>
    <col collapsed="false" customWidth="true" hidden="false" outlineLevel="0" max="5" min="5" style="47" width="9.1"/>
    <col collapsed="false" customWidth="true" hidden="false" outlineLevel="0" max="6" min="6" style="47" width="8.1"/>
    <col collapsed="false" customWidth="false" hidden="false" outlineLevel="0" max="257" min="7" style="47" width="7.99"/>
  </cols>
  <sheetData>
    <row r="1" customFormat="false" ht="24.9" hidden="false" customHeight="false" outlineLevel="0" collapsed="false">
      <c r="A1" s="74" t="s">
        <v>175</v>
      </c>
      <c r="B1" s="74"/>
      <c r="C1" s="74"/>
      <c r="D1" s="74"/>
      <c r="E1" s="134"/>
      <c r="F1" s="134"/>
    </row>
    <row r="2" customFormat="false" ht="17.7" hidden="false" customHeight="false" outlineLevel="0" collapsed="false">
      <c r="A2" s="123"/>
      <c r="B2" s="135"/>
      <c r="C2" s="123"/>
      <c r="D2" s="105"/>
      <c r="E2" s="136"/>
      <c r="F2" s="136"/>
    </row>
    <row r="3" customFormat="false" ht="36.85" hidden="false" customHeight="true" outlineLevel="0" collapsed="false">
      <c r="A3" s="137" t="s">
        <v>176</v>
      </c>
      <c r="B3" s="137" t="s">
        <v>2</v>
      </c>
      <c r="C3" s="138" t="s">
        <v>177</v>
      </c>
      <c r="D3" s="126" t="s">
        <v>128</v>
      </c>
    </row>
    <row r="4" s="105" customFormat="true" ht="28.5" hidden="false" customHeight="true" outlineLevel="0" collapsed="false">
      <c r="A4" s="139" t="s">
        <v>178</v>
      </c>
      <c r="B4" s="140" t="s">
        <v>40</v>
      </c>
      <c r="C4" s="141" t="n">
        <f aca="false">'[7]1、X40039_2019年4月'!F10/10000</f>
        <v>48.975</v>
      </c>
      <c r="D4" s="142" t="n">
        <f aca="false">'[7]1、X40039_2019年4月'!K10</f>
        <v>21.47</v>
      </c>
    </row>
    <row r="5" customFormat="false" ht="28.5" hidden="false" customHeight="true" outlineLevel="0" collapsed="false">
      <c r="A5" s="56" t="s">
        <v>179</v>
      </c>
      <c r="B5" s="114" t="s">
        <v>40</v>
      </c>
      <c r="C5" s="141" t="n">
        <f aca="false">'[7]1、X40039_2019年4月'!F11/10000</f>
        <v>37.307</v>
      </c>
      <c r="D5" s="142" t="n">
        <f aca="false">'[7]1、X40039_2019年4月'!K11</f>
        <v>29.79</v>
      </c>
      <c r="F5" s="105"/>
      <c r="G5" s="105"/>
    </row>
    <row r="6" customFormat="false" ht="28.5" hidden="false" customHeight="true" outlineLevel="0" collapsed="false">
      <c r="A6" s="56" t="s">
        <v>180</v>
      </c>
      <c r="B6" s="143" t="s">
        <v>40</v>
      </c>
      <c r="C6" s="141" t="n">
        <f aca="false">'[7]1、X40039_2019年4月'!F12/10000</f>
        <v>4.1843</v>
      </c>
      <c r="D6" s="142" t="n">
        <f aca="false">'[7]1、X40039_2019年4月'!K12</f>
        <v>-17.48</v>
      </c>
      <c r="F6" s="105"/>
      <c r="G6" s="105"/>
    </row>
    <row r="7" s="105" customFormat="true" ht="28.5" hidden="false" customHeight="true" outlineLevel="0" collapsed="false">
      <c r="A7" s="117" t="s">
        <v>55</v>
      </c>
      <c r="B7" s="144" t="s">
        <v>56</v>
      </c>
      <c r="C7" s="141" t="n">
        <f aca="false">'[7]1、X40039_2019年4月'!F13/10000</f>
        <v>128.9011</v>
      </c>
      <c r="D7" s="142" t="n">
        <f aca="false">'[7]1、X40039_2019年4月'!K13</f>
        <v>15.93</v>
      </c>
    </row>
    <row r="8" customFormat="false" ht="28.5" hidden="false" customHeight="true" outlineLevel="0" collapsed="false">
      <c r="A8" s="56" t="s">
        <v>179</v>
      </c>
      <c r="B8" s="143" t="s">
        <v>56</v>
      </c>
      <c r="C8" s="141" t="n">
        <f aca="false">'[7]1、X40039_2019年4月'!F14/10000</f>
        <v>110.7227</v>
      </c>
      <c r="D8" s="142" t="n">
        <f aca="false">'[7]1、X40039_2019年4月'!K14</f>
        <v>12</v>
      </c>
      <c r="F8" s="105"/>
      <c r="G8" s="105"/>
    </row>
    <row r="9" customFormat="false" ht="28.5" hidden="false" customHeight="true" outlineLevel="0" collapsed="false">
      <c r="A9" s="117" t="s">
        <v>57</v>
      </c>
      <c r="B9" s="144" t="s">
        <v>40</v>
      </c>
      <c r="C9" s="141" t="n">
        <f aca="false">'[7]1、X40039_2019年4月'!F15/10000</f>
        <v>83.4239</v>
      </c>
      <c r="D9" s="142" t="n">
        <f aca="false">'[7]1、X40039_2019年4月'!K15</f>
        <v>22.75</v>
      </c>
      <c r="F9" s="105"/>
      <c r="G9" s="105"/>
    </row>
    <row r="10" s="105" customFormat="true" ht="28.5" hidden="false" customHeight="true" outlineLevel="0" collapsed="false">
      <c r="A10" s="56" t="s">
        <v>179</v>
      </c>
      <c r="B10" s="143" t="s">
        <v>40</v>
      </c>
      <c r="C10" s="141" t="n">
        <f aca="false">'[7]1、X40039_2019年4月'!F16/10000</f>
        <v>71.6848</v>
      </c>
      <c r="D10" s="142" t="n">
        <f aca="false">'[7]1、X40039_2019年4月'!K16</f>
        <v>42.21</v>
      </c>
    </row>
    <row r="11" customFormat="false" ht="28.5" hidden="false" customHeight="true" outlineLevel="0" collapsed="false">
      <c r="A11" s="117" t="s">
        <v>181</v>
      </c>
      <c r="B11" s="144" t="s">
        <v>56</v>
      </c>
      <c r="C11" s="141" t="n">
        <f aca="false">'[7]1、X40039_2019年4月'!F17/10000</f>
        <v>2096.4756</v>
      </c>
      <c r="D11" s="142" t="n">
        <f aca="false">'[7]1、X40039_2019年4月'!K17</f>
        <v>37.67</v>
      </c>
      <c r="F11" s="105"/>
      <c r="G11" s="105"/>
      <c r="H11" s="105"/>
    </row>
    <row r="12" customFormat="false" ht="28.5" hidden="false" customHeight="true" outlineLevel="0" collapsed="false">
      <c r="A12" s="56" t="s">
        <v>179</v>
      </c>
      <c r="B12" s="143" t="s">
        <v>56</v>
      </c>
      <c r="C12" s="141" t="n">
        <f aca="false">'[7]1、X40039_2019年4月'!F18/10000</f>
        <v>1630.5282</v>
      </c>
      <c r="D12" s="142" t="n">
        <f aca="false">'[7]1、X40039_2019年4月'!K18</f>
        <v>39.61</v>
      </c>
      <c r="F12" s="105"/>
      <c r="G12" s="105"/>
      <c r="H12" s="105"/>
    </row>
    <row r="13" s="105" customFormat="true" ht="28.5" hidden="false" customHeight="true" outlineLevel="0" collapsed="false">
      <c r="A13" s="117" t="s">
        <v>182</v>
      </c>
      <c r="B13" s="144" t="s">
        <v>56</v>
      </c>
      <c r="C13" s="141" t="n">
        <f aca="false">'[7]1、X40039_2019年4月'!F19/10000</f>
        <v>215.856</v>
      </c>
      <c r="D13" s="142" t="n">
        <f aca="false">'[7]1、X40039_2019年4月'!K19</f>
        <v>65.92</v>
      </c>
    </row>
    <row r="14" customFormat="false" ht="28.5" hidden="false" customHeight="true" outlineLevel="0" collapsed="false">
      <c r="A14" s="56" t="s">
        <v>179</v>
      </c>
      <c r="B14" s="143" t="s">
        <v>56</v>
      </c>
      <c r="C14" s="141" t="n">
        <f aca="false">'[7]1、X40039_2019年4月'!F20/10000</f>
        <v>174.0902</v>
      </c>
      <c r="D14" s="142" t="n">
        <f aca="false">'[7]1、X40039_2019年4月'!K20</f>
        <v>76.36</v>
      </c>
      <c r="F14" s="105"/>
      <c r="G14" s="105"/>
      <c r="H14" s="105"/>
    </row>
    <row r="15" customFormat="false" ht="28.5" hidden="false" customHeight="true" outlineLevel="0" collapsed="false">
      <c r="A15" s="117" t="s">
        <v>183</v>
      </c>
      <c r="B15" s="144" t="s">
        <v>56</v>
      </c>
      <c r="C15" s="141" t="n">
        <f aca="false">'[7]1、X40039_2019年4月'!F21/10000</f>
        <v>116.8077</v>
      </c>
      <c r="D15" s="142" t="n">
        <f aca="false">'[7]1、X40039_2019年4月'!K21</f>
        <v>77.44</v>
      </c>
      <c r="F15" s="105"/>
      <c r="G15" s="105"/>
      <c r="H15" s="105"/>
    </row>
    <row r="16" customFormat="false" ht="28.5" hidden="false" customHeight="true" outlineLevel="0" collapsed="false">
      <c r="A16" s="56" t="s">
        <v>179</v>
      </c>
      <c r="B16" s="143" t="s">
        <v>56</v>
      </c>
      <c r="C16" s="141" t="n">
        <f aca="false">'[7]1、X40039_2019年4月'!F22/10000</f>
        <v>84.6489</v>
      </c>
      <c r="D16" s="142" t="n">
        <f aca="false">'[7]1、X40039_2019年4月'!K22</f>
        <v>59.72</v>
      </c>
      <c r="F16" s="105"/>
      <c r="G16" s="105"/>
    </row>
    <row r="17" customFormat="false" ht="28.5" hidden="false" customHeight="true" outlineLevel="0" collapsed="false">
      <c r="A17" s="145" t="s">
        <v>184</v>
      </c>
      <c r="B17" s="146" t="s">
        <v>56</v>
      </c>
      <c r="C17" s="147" t="n">
        <f aca="false">'[7]1、X40039_2019年4月'!F27/10000</f>
        <v>110.249</v>
      </c>
      <c r="D17" s="148" t="n">
        <f aca="false">'[7]1、X40039_2019年4月'!K27</f>
        <v>-23.15</v>
      </c>
      <c r="F17" s="105"/>
      <c r="G17" s="105"/>
    </row>
    <row r="18" customFormat="false" ht="28.5" hidden="false" customHeight="true" outlineLevel="0" collapsed="false">
      <c r="A18" s="149" t="s">
        <v>179</v>
      </c>
      <c r="B18" s="150" t="s">
        <v>56</v>
      </c>
      <c r="C18" s="147" t="n">
        <f aca="false">'[7]1、X40039_2019年4月'!F28/10000</f>
        <v>54.0388</v>
      </c>
      <c r="D18" s="148" t="n">
        <f aca="false">'[7]1、X40039_2019年4月'!K28</f>
        <v>-33.98</v>
      </c>
      <c r="F18" s="105"/>
      <c r="G18" s="105"/>
    </row>
    <row r="19" customFormat="false" ht="17.7" hidden="false" customHeight="false" outlineLevel="0" collapsed="false">
      <c r="A19" s="123"/>
      <c r="B19" s="135"/>
      <c r="C19" s="123"/>
      <c r="D19" s="123"/>
    </row>
    <row r="20" customFormat="false" ht="17.7" hidden="false" customHeight="false" outlineLevel="0" collapsed="false">
      <c r="A20" s="123"/>
      <c r="B20" s="135"/>
      <c r="C20" s="123"/>
      <c r="D20" s="123"/>
    </row>
    <row r="21" customFormat="false" ht="17.7" hidden="false" customHeight="false" outlineLevel="0" collapsed="false">
      <c r="A21" s="123"/>
      <c r="B21" s="135"/>
      <c r="C21" s="123"/>
      <c r="D21" s="123"/>
    </row>
    <row r="22" customFormat="false" ht="17.7" hidden="false" customHeight="false" outlineLevel="0" collapsed="false">
      <c r="A22" s="123"/>
      <c r="B22" s="135"/>
      <c r="C22" s="123"/>
      <c r="D22" s="123"/>
    </row>
    <row r="23" customFormat="false" ht="17.7" hidden="false" customHeight="false" outlineLevel="0" collapsed="false">
      <c r="A23" s="123"/>
      <c r="B23" s="135"/>
      <c r="C23" s="123"/>
      <c r="D23" s="123"/>
    </row>
    <row r="24" customFormat="false" ht="17.7" hidden="false" customHeight="false" outlineLevel="0" collapsed="false">
      <c r="A24" s="123"/>
      <c r="B24" s="135"/>
      <c r="C24" s="123"/>
      <c r="D24" s="123"/>
    </row>
    <row r="25" customFormat="false" ht="17.7" hidden="false" customHeight="false" outlineLevel="0" collapsed="false">
      <c r="A25" s="123"/>
      <c r="B25" s="135"/>
      <c r="C25" s="123"/>
      <c r="D25" s="123"/>
    </row>
    <row r="26" customFormat="false" ht="17.7" hidden="false" customHeight="false" outlineLevel="0" collapsed="false">
      <c r="A26" s="123"/>
      <c r="B26" s="135"/>
      <c r="C26" s="123"/>
      <c r="D26" s="123"/>
    </row>
    <row r="27" customFormat="false" ht="17.7" hidden="false" customHeight="false" outlineLevel="0" collapsed="false">
      <c r="A27" s="123"/>
      <c r="B27" s="135"/>
      <c r="C27" s="123"/>
      <c r="D27" s="12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0:46:14Z</dcterms:created>
  <dc:creator>综合研究室</dc:creator>
  <dc:description/>
  <cp:keywords/>
  <dc:language>en-US</dc:language>
  <cp:lastModifiedBy>Windows 用户</cp:lastModifiedBy>
  <cp:lastPrinted>2019-05-20T08:51:53Z</cp:lastPrinted>
  <dcterms:modified xsi:type="dcterms:W3CDTF">2019-05-27T08:3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