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E$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1" uniqueCount="1925">
  <si>
    <r>
      <rPr>
        <sz val="12"/>
        <rFont val="Noto Sans"/>
        <family val="2"/>
      </rPr>
      <t xml:space="preserve">为贯彻落实党中央、国务院决策部署，进一步完善存款保险制度，保护存款人合法权益，促进银行业健康发展，中国人民银行授权参加存款保险的金融机构自</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起使用存款保险标识（全国先行启用存款保险标识的</t>
    </r>
    <r>
      <rPr>
        <sz val="12"/>
        <rFont val="宋体"/>
        <family val="0"/>
        <charset val="134"/>
      </rPr>
      <t xml:space="preserve">11</t>
    </r>
    <r>
      <rPr>
        <sz val="12"/>
        <rFont val="Noto Sans"/>
        <family val="2"/>
      </rPr>
      <t xml:space="preserve">个试点地区于</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先行启用），岳阳市辖内参加存款保险的金融机构名单如下：</t>
    </r>
  </si>
  <si>
    <t xml:space="preserve">岳阳市参加存款保险的金融机构名单</t>
  </si>
  <si>
    <t xml:space="preserve">序号</t>
  </si>
  <si>
    <t xml:space="preserve">机构名称</t>
  </si>
  <si>
    <t xml:space="preserve">金融机构编码</t>
  </si>
  <si>
    <t xml:space="preserve">所在地区</t>
  </si>
  <si>
    <t xml:space="preserve">地 址</t>
  </si>
  <si>
    <t xml:space="preserve">中国工商银行股份有限公司岳阳分行</t>
  </si>
  <si>
    <t xml:space="preserve">C1010243002807</t>
  </si>
  <si>
    <t xml:space="preserve">岳阳楼区</t>
  </si>
  <si>
    <r>
      <rPr>
        <sz val="12"/>
        <color rgb="FF333333"/>
        <rFont val="Noto Sans"/>
        <family val="2"/>
      </rPr>
      <t xml:space="preserve">岳阳楼区南湖大道</t>
    </r>
    <r>
      <rPr>
        <sz val="12"/>
        <color rgb="FF333333"/>
        <rFont val="仿宋"/>
        <family val="3"/>
        <charset val="134"/>
      </rPr>
      <t xml:space="preserve">335</t>
    </r>
    <r>
      <rPr>
        <sz val="12"/>
        <color rgb="FF333333"/>
        <rFont val="Noto Sans"/>
        <family val="2"/>
      </rPr>
      <t xml:space="preserve">号</t>
    </r>
  </si>
  <si>
    <t xml:space="preserve">中国工商银行股份有限公司岳阳巴陵支行</t>
  </si>
  <si>
    <t xml:space="preserve">C1010243002818</t>
  </si>
  <si>
    <r>
      <rPr>
        <sz val="12"/>
        <color rgb="FF333333"/>
        <rFont val="Noto Sans"/>
        <family val="2"/>
      </rPr>
      <t xml:space="preserve">岳阳楼区经济技术开发区白石岭南路</t>
    </r>
    <r>
      <rPr>
        <sz val="12"/>
        <color rgb="FF333333"/>
        <rFont val="仿宋"/>
        <family val="3"/>
        <charset val="134"/>
      </rPr>
      <t xml:space="preserve">29</t>
    </r>
    <r>
      <rPr>
        <sz val="12"/>
        <color rgb="FF333333"/>
        <rFont val="Noto Sans"/>
        <family val="2"/>
      </rPr>
      <t xml:space="preserve">号</t>
    </r>
  </si>
  <si>
    <t xml:space="preserve">中国工商银行股份有限公司岳阳东茅岭支行</t>
  </si>
  <si>
    <t xml:space="preserve">C1010243002829</t>
  </si>
  <si>
    <r>
      <rPr>
        <sz val="12"/>
        <color rgb="FF333333"/>
        <rFont val="Noto Sans"/>
        <family val="2"/>
      </rPr>
      <t xml:space="preserve">岳阳楼区东茅岭路</t>
    </r>
    <r>
      <rPr>
        <sz val="12"/>
        <color rgb="FF333333"/>
        <rFont val="仿宋"/>
        <family val="3"/>
        <charset val="134"/>
      </rPr>
      <t xml:space="preserve">143</t>
    </r>
    <r>
      <rPr>
        <sz val="12"/>
        <color rgb="FF333333"/>
        <rFont val="Noto Sans"/>
        <family val="2"/>
      </rPr>
      <t xml:space="preserve">号</t>
    </r>
  </si>
  <si>
    <t xml:space="preserve">中国工商银行股份有限公司岳阳解放路支行</t>
  </si>
  <si>
    <t xml:space="preserve">C1010243002830</t>
  </si>
  <si>
    <r>
      <rPr>
        <sz val="12"/>
        <color rgb="FF333333"/>
        <rFont val="Noto Sans"/>
        <family val="2"/>
      </rPr>
      <t xml:space="preserve">岳阳楼区竹荫街</t>
    </r>
    <r>
      <rPr>
        <sz val="12"/>
        <color rgb="FF333333"/>
        <rFont val="仿宋"/>
        <family val="3"/>
        <charset val="134"/>
      </rPr>
      <t xml:space="preserve">66</t>
    </r>
    <r>
      <rPr>
        <sz val="12"/>
        <color rgb="FF333333"/>
        <rFont val="Noto Sans"/>
        <family val="2"/>
      </rPr>
      <t xml:space="preserve">号</t>
    </r>
  </si>
  <si>
    <t xml:space="preserve">中国工商银行股份有限公司岳阳城陵矶支行</t>
  </si>
  <si>
    <t xml:space="preserve">C1010243002841</t>
  </si>
  <si>
    <t xml:space="preserve">岳阳楼区城陵矶海关路胜景巴陵一楼</t>
  </si>
  <si>
    <t xml:space="preserve">中国工商银行股份有限公司岳阳开发区支行</t>
  </si>
  <si>
    <t xml:space="preserve">C1010243002852</t>
  </si>
  <si>
    <r>
      <rPr>
        <sz val="12"/>
        <color rgb="FF333333"/>
        <rFont val="Noto Sans"/>
        <family val="2"/>
      </rPr>
      <t xml:space="preserve">岳阳楼区洞庭大道</t>
    </r>
    <r>
      <rPr>
        <sz val="12"/>
        <color rgb="FF333333"/>
        <rFont val="仿宋"/>
        <family val="3"/>
        <charset val="134"/>
      </rPr>
      <t xml:space="preserve">155</t>
    </r>
    <r>
      <rPr>
        <sz val="12"/>
        <color rgb="FF333333"/>
        <rFont val="Noto Sans"/>
        <family val="2"/>
      </rPr>
      <t xml:space="preserve">号</t>
    </r>
  </si>
  <si>
    <t xml:space="preserve">中国工商银行股份有限公司岳阳云溪支行</t>
  </si>
  <si>
    <t xml:space="preserve">C1010243002863</t>
  </si>
  <si>
    <t xml:space="preserve">云溪区</t>
  </si>
  <si>
    <t xml:space="preserve">云溪区岳化总厂一工区</t>
  </si>
  <si>
    <t xml:space="preserve">中国工商银行股份有限公司岳阳长岭支行</t>
  </si>
  <si>
    <t xml:space="preserve">C1010243002874</t>
  </si>
  <si>
    <r>
      <rPr>
        <sz val="12"/>
        <color rgb="FF333333"/>
        <rFont val="Noto Sans"/>
        <family val="2"/>
      </rPr>
      <t xml:space="preserve">云溪区长炼厂幸福村</t>
    </r>
    <r>
      <rPr>
        <sz val="12"/>
        <color rgb="FF333333"/>
        <rFont val="仿宋"/>
        <family val="3"/>
        <charset val="134"/>
      </rPr>
      <t xml:space="preserve">32</t>
    </r>
    <r>
      <rPr>
        <sz val="12"/>
        <color rgb="FF333333"/>
        <rFont val="Noto Sans"/>
        <family val="2"/>
      </rPr>
      <t xml:space="preserve">栋</t>
    </r>
  </si>
  <si>
    <t xml:space="preserve">中国工商银行股份有限公司临湘支行</t>
  </si>
  <si>
    <t xml:space="preserve">C1010243002885</t>
  </si>
  <si>
    <t xml:space="preserve">临湘市</t>
  </si>
  <si>
    <r>
      <rPr>
        <sz val="12"/>
        <color rgb="FF333333"/>
        <rFont val="Noto Sans"/>
        <family val="2"/>
      </rPr>
      <t xml:space="preserve">临湘市长安西路</t>
    </r>
    <r>
      <rPr>
        <sz val="12"/>
        <color rgb="FF333333"/>
        <rFont val="仿宋"/>
        <family val="3"/>
        <charset val="134"/>
      </rPr>
      <t xml:space="preserve">13</t>
    </r>
    <r>
      <rPr>
        <sz val="12"/>
        <color rgb="FF333333"/>
        <rFont val="Noto Sans"/>
        <family val="2"/>
      </rPr>
      <t xml:space="preserve">号</t>
    </r>
  </si>
  <si>
    <t xml:space="preserve">中国工商银行股份有限公司汨罗支行</t>
  </si>
  <si>
    <t xml:space="preserve">C1010243002896</t>
  </si>
  <si>
    <t xml:space="preserve">汨罗市</t>
  </si>
  <si>
    <r>
      <rPr>
        <sz val="12"/>
        <color rgb="FF333333"/>
        <rFont val="Noto Sans"/>
        <family val="2"/>
      </rPr>
      <t xml:space="preserve">汨罗市高泉北路</t>
    </r>
    <r>
      <rPr>
        <sz val="12"/>
        <color rgb="FF333333"/>
        <rFont val="仿宋"/>
        <family val="3"/>
        <charset val="134"/>
      </rPr>
      <t xml:space="preserve">28</t>
    </r>
    <r>
      <rPr>
        <sz val="12"/>
        <color rgb="FF333333"/>
        <rFont val="Noto Sans"/>
        <family val="2"/>
      </rPr>
      <t xml:space="preserve">号</t>
    </r>
  </si>
  <si>
    <t xml:space="preserve">中国工商银行股份有限公司平江支行</t>
  </si>
  <si>
    <t xml:space="preserve">C1010243002909</t>
  </si>
  <si>
    <t xml:space="preserve">平江县</t>
  </si>
  <si>
    <r>
      <rPr>
        <sz val="12"/>
        <color rgb="FF333333"/>
        <rFont val="Noto Sans"/>
        <family val="2"/>
      </rPr>
      <t xml:space="preserve">平江县新城区天岳大道北</t>
    </r>
    <r>
      <rPr>
        <sz val="12"/>
        <color rgb="FF333333"/>
        <rFont val="仿宋"/>
        <family val="3"/>
        <charset val="134"/>
      </rPr>
      <t xml:space="preserve">915</t>
    </r>
    <r>
      <rPr>
        <sz val="12"/>
        <color rgb="FF333333"/>
        <rFont val="Noto Sans"/>
        <family val="2"/>
      </rPr>
      <t xml:space="preserve">号</t>
    </r>
  </si>
  <si>
    <t xml:space="preserve">中国工商银行股份有限公司岳阳建湘路支行</t>
  </si>
  <si>
    <t xml:space="preserve">C1010243002910</t>
  </si>
  <si>
    <r>
      <rPr>
        <sz val="12"/>
        <color rgb="FF333333"/>
        <rFont val="Noto Sans"/>
        <family val="2"/>
      </rPr>
      <t xml:space="preserve">岳阳楼区建湘路</t>
    </r>
    <r>
      <rPr>
        <sz val="12"/>
        <color rgb="FF333333"/>
        <rFont val="仿宋"/>
        <family val="3"/>
        <charset val="134"/>
      </rPr>
      <t xml:space="preserve">198</t>
    </r>
    <r>
      <rPr>
        <sz val="12"/>
        <color rgb="FF333333"/>
        <rFont val="Noto Sans"/>
        <family val="2"/>
      </rPr>
      <t xml:space="preserve">号</t>
    </r>
  </si>
  <si>
    <t xml:space="preserve">中国工商银行股份有限公司岳阳奇家岭支行</t>
  </si>
  <si>
    <t xml:space="preserve">C1010243002932</t>
  </si>
  <si>
    <r>
      <rPr>
        <sz val="12"/>
        <color rgb="FF333333"/>
        <rFont val="Noto Sans"/>
        <family val="2"/>
      </rPr>
      <t xml:space="preserve">岳阳楼区学院路</t>
    </r>
    <r>
      <rPr>
        <sz val="12"/>
        <color rgb="FF333333"/>
        <rFont val="仿宋"/>
        <family val="3"/>
        <charset val="134"/>
      </rPr>
      <t xml:space="preserve">469</t>
    </r>
    <r>
      <rPr>
        <sz val="12"/>
        <color rgb="FF333333"/>
        <rFont val="Noto Sans"/>
        <family val="2"/>
      </rPr>
      <t xml:space="preserve">号</t>
    </r>
  </si>
  <si>
    <t xml:space="preserve">中国工商银行股份有限公司岳阳金鹗路支行</t>
  </si>
  <si>
    <t xml:space="preserve">C1010243002943</t>
  </si>
  <si>
    <r>
      <rPr>
        <sz val="12"/>
        <color rgb="FF333333"/>
        <rFont val="Noto Sans"/>
        <family val="2"/>
      </rPr>
      <t xml:space="preserve">岳阳楼区金鹗中路</t>
    </r>
    <r>
      <rPr>
        <sz val="12"/>
        <color rgb="FF333333"/>
        <rFont val="仿宋"/>
        <family val="3"/>
        <charset val="134"/>
      </rPr>
      <t xml:space="preserve">318</t>
    </r>
    <r>
      <rPr>
        <sz val="12"/>
        <color rgb="FF333333"/>
        <rFont val="Noto Sans"/>
        <family val="2"/>
      </rPr>
      <t xml:space="preserve">号</t>
    </r>
  </si>
  <si>
    <t xml:space="preserve">中国工商银行股份有限公司岳阳五里牌支行</t>
  </si>
  <si>
    <t xml:space="preserve">C1010243002954</t>
  </si>
  <si>
    <r>
      <rPr>
        <sz val="12"/>
        <color rgb="FF333333"/>
        <rFont val="Noto Sans"/>
        <family val="2"/>
      </rPr>
      <t xml:space="preserve">岳阳楼区花板桥路</t>
    </r>
    <r>
      <rPr>
        <sz val="12"/>
        <color rgb="FF333333"/>
        <rFont val="仿宋"/>
        <family val="3"/>
        <charset val="134"/>
      </rPr>
      <t xml:space="preserve">23</t>
    </r>
    <r>
      <rPr>
        <sz val="12"/>
        <color rgb="FF333333"/>
        <rFont val="Noto Sans"/>
        <family val="2"/>
      </rPr>
      <t xml:space="preserve">号</t>
    </r>
  </si>
  <si>
    <t xml:space="preserve">中国工商银行股份有限公司岳阳步行街支行</t>
  </si>
  <si>
    <t xml:space="preserve">C1010243002965</t>
  </si>
  <si>
    <r>
      <rPr>
        <sz val="12"/>
        <color rgb="FF333333"/>
        <rFont val="Noto Sans"/>
        <family val="2"/>
      </rPr>
      <t xml:space="preserve">岳阳楼区北辅道兆丰商厦</t>
    </r>
    <r>
      <rPr>
        <sz val="12"/>
        <color rgb="FF333333"/>
        <rFont val="仿宋"/>
        <family val="3"/>
        <charset val="134"/>
      </rPr>
      <t xml:space="preserve">1</t>
    </r>
    <r>
      <rPr>
        <sz val="12"/>
        <color rgb="FF333333"/>
        <rFont val="Noto Sans"/>
        <family val="2"/>
      </rPr>
      <t xml:space="preserve">楼</t>
    </r>
    <r>
      <rPr>
        <sz val="12"/>
        <color rgb="FF333333"/>
        <rFont val="仿宋"/>
        <family val="3"/>
        <charset val="134"/>
      </rPr>
      <t xml:space="preserve">107-108</t>
    </r>
    <r>
      <rPr>
        <sz val="12"/>
        <color rgb="FF333333"/>
        <rFont val="Noto Sans"/>
        <family val="2"/>
      </rPr>
      <t xml:space="preserve">号门面</t>
    </r>
  </si>
  <si>
    <t xml:space="preserve">中国工商银行股份有限公司岳阳岳阳楼支行</t>
  </si>
  <si>
    <t xml:space="preserve">C1010243002976</t>
  </si>
  <si>
    <r>
      <rPr>
        <sz val="12"/>
        <color rgb="FF333333"/>
        <rFont val="Noto Sans"/>
        <family val="2"/>
      </rPr>
      <t xml:space="preserve">岳阳楼区洞庭北路</t>
    </r>
    <r>
      <rPr>
        <sz val="12"/>
        <color rgb="FF333333"/>
        <rFont val="仿宋"/>
        <family val="3"/>
        <charset val="134"/>
      </rPr>
      <t xml:space="preserve">243</t>
    </r>
    <r>
      <rPr>
        <sz val="12"/>
        <color rgb="FF333333"/>
        <rFont val="Noto Sans"/>
        <family val="2"/>
      </rPr>
      <t xml:space="preserve">号</t>
    </r>
  </si>
  <si>
    <t xml:space="preserve">中国工商银行股份有限公司岳阳德胜路支行</t>
  </si>
  <si>
    <t xml:space="preserve">C1010243002987</t>
  </si>
  <si>
    <r>
      <rPr>
        <sz val="12"/>
        <color rgb="FF333333"/>
        <rFont val="Noto Sans"/>
        <family val="2"/>
      </rPr>
      <t xml:space="preserve">岳阳楼区德胜南路</t>
    </r>
    <r>
      <rPr>
        <sz val="12"/>
        <color rgb="FF333333"/>
        <rFont val="仿宋"/>
        <family val="3"/>
        <charset val="134"/>
      </rPr>
      <t xml:space="preserve">150</t>
    </r>
    <r>
      <rPr>
        <sz val="12"/>
        <color rgb="FF333333"/>
        <rFont val="Noto Sans"/>
        <family val="2"/>
      </rPr>
      <t xml:space="preserve">号</t>
    </r>
  </si>
  <si>
    <t xml:space="preserve">中国工商银行股份有限公司岳阳求索路支行</t>
  </si>
  <si>
    <t xml:space="preserve">C1010243002998</t>
  </si>
  <si>
    <r>
      <rPr>
        <sz val="12"/>
        <color rgb="FF333333"/>
        <rFont val="Noto Sans"/>
        <family val="2"/>
      </rPr>
      <t xml:space="preserve">岳阳楼区求索西路</t>
    </r>
    <r>
      <rPr>
        <sz val="12"/>
        <color rgb="FF333333"/>
        <rFont val="仿宋"/>
        <family val="3"/>
        <charset val="134"/>
      </rPr>
      <t xml:space="preserve">172</t>
    </r>
    <r>
      <rPr>
        <sz val="12"/>
        <color rgb="FF333333"/>
        <rFont val="Noto Sans"/>
        <family val="2"/>
      </rPr>
      <t xml:space="preserve">号门面</t>
    </r>
  </si>
  <si>
    <t xml:space="preserve">中国工商银行股份有限公司岳阳琵琶王支行</t>
  </si>
  <si>
    <t xml:space="preserve">C1010243003001</t>
  </si>
  <si>
    <r>
      <rPr>
        <sz val="12"/>
        <color rgb="FF333333"/>
        <rFont val="Noto Sans"/>
        <family val="2"/>
      </rPr>
      <t xml:space="preserve">岳阳楼区琵琶王路锦程嘉园</t>
    </r>
    <r>
      <rPr>
        <sz val="12"/>
        <color rgb="FF333333"/>
        <rFont val="仿宋"/>
        <family val="3"/>
        <charset val="134"/>
      </rPr>
      <t xml:space="preserve">1</t>
    </r>
    <r>
      <rPr>
        <sz val="12"/>
        <color rgb="FF333333"/>
        <rFont val="Noto Sans"/>
        <family val="2"/>
      </rPr>
      <t xml:space="preserve">号</t>
    </r>
  </si>
  <si>
    <t xml:space="preserve">中国工商银行股份有限公司岳阳南环东路支行</t>
  </si>
  <si>
    <t xml:space="preserve">C1010243003012</t>
  </si>
  <si>
    <r>
      <rPr>
        <sz val="12"/>
        <color rgb="FF333333"/>
        <rFont val="Noto Sans"/>
        <family val="2"/>
      </rPr>
      <t xml:space="preserve">岳阳楼区求索东路南湖誉峰一层</t>
    </r>
    <r>
      <rPr>
        <sz val="12"/>
        <color rgb="FF333333"/>
        <rFont val="仿宋"/>
        <family val="3"/>
        <charset val="134"/>
      </rPr>
      <t xml:space="preserve">101-105</t>
    </r>
    <r>
      <rPr>
        <sz val="12"/>
        <color rgb="FF333333"/>
        <rFont val="Noto Sans"/>
        <family val="2"/>
      </rPr>
      <t xml:space="preserve">门面</t>
    </r>
  </si>
  <si>
    <t xml:space="preserve">中国工商银行股份有限公司岳阳通海路支行</t>
  </si>
  <si>
    <t xml:space="preserve">C1010243003023</t>
  </si>
  <si>
    <r>
      <rPr>
        <sz val="12"/>
        <color rgb="FF333333"/>
        <rFont val="Noto Sans"/>
        <family val="2"/>
      </rPr>
      <t xml:space="preserve">岳阳楼区冷水铺路</t>
    </r>
    <r>
      <rPr>
        <sz val="12"/>
        <color rgb="FF333333"/>
        <rFont val="仿宋"/>
        <family val="3"/>
        <charset val="134"/>
      </rPr>
      <t xml:space="preserve">34-36</t>
    </r>
    <r>
      <rPr>
        <sz val="12"/>
        <color rgb="FF333333"/>
        <rFont val="Noto Sans"/>
        <family val="2"/>
      </rPr>
      <t xml:space="preserve">号</t>
    </r>
  </si>
  <si>
    <t xml:space="preserve">中国工商银行股份有限公司岳阳太阳桥支行</t>
  </si>
  <si>
    <t xml:space="preserve">C1010243003034</t>
  </si>
  <si>
    <t xml:space="preserve">岳阳市岳阳大道与屈原路交汇处华庭大厦一楼门面</t>
  </si>
  <si>
    <t xml:space="preserve">中国工商银行股份有限公司岳阳新港区支行</t>
  </si>
  <si>
    <t xml:space="preserve">C1010243003045</t>
  </si>
  <si>
    <t xml:space="preserve">岳阳市新港区城陵矶综合保税区弘元新港办公楼西侧一楼</t>
  </si>
  <si>
    <t xml:space="preserve">中国工商银行股份有限公司岳阳王家河支行</t>
  </si>
  <si>
    <t xml:space="preserve">C1010243003056</t>
  </si>
  <si>
    <r>
      <rPr>
        <sz val="12"/>
        <color rgb="FF333333"/>
        <rFont val="Noto Sans"/>
        <family val="2"/>
      </rPr>
      <t xml:space="preserve">岳阳楼区金鹗东路</t>
    </r>
    <r>
      <rPr>
        <sz val="12"/>
        <color rgb="FF333333"/>
        <rFont val="仿宋"/>
        <family val="3"/>
        <charset val="134"/>
      </rPr>
      <t xml:space="preserve">138</t>
    </r>
    <r>
      <rPr>
        <sz val="12"/>
        <color rgb="FF333333"/>
        <rFont val="Noto Sans"/>
        <family val="2"/>
      </rPr>
      <t xml:space="preserve">号</t>
    </r>
  </si>
  <si>
    <t xml:space="preserve">中国工商银行股份有限公司临湘城关支行</t>
  </si>
  <si>
    <t xml:space="preserve">C1010243003067</t>
  </si>
  <si>
    <r>
      <rPr>
        <sz val="12"/>
        <color rgb="FF333333"/>
        <rFont val="Noto Sans"/>
        <family val="2"/>
      </rPr>
      <t xml:space="preserve">临湘市长安东路</t>
    </r>
    <r>
      <rPr>
        <sz val="12"/>
        <color rgb="FF333333"/>
        <rFont val="仿宋"/>
        <family val="3"/>
        <charset val="134"/>
      </rPr>
      <t xml:space="preserve">36</t>
    </r>
    <r>
      <rPr>
        <sz val="12"/>
        <color rgb="FF333333"/>
        <rFont val="Noto Sans"/>
        <family val="2"/>
      </rPr>
      <t xml:space="preserve">号</t>
    </r>
  </si>
  <si>
    <t xml:space="preserve">中国工商银行股份有限公司汨罗城西支行</t>
  </si>
  <si>
    <t xml:space="preserve">C1010243003078</t>
  </si>
  <si>
    <t xml:space="preserve">汩罗市建设西路</t>
  </si>
  <si>
    <t xml:space="preserve">中国工商银行股份有限公司岳阳屈原支行</t>
  </si>
  <si>
    <t xml:space="preserve">C1010243003089</t>
  </si>
  <si>
    <t xml:space="preserve">汩罗市营田镇屈汨路与富民街北路交叉口</t>
  </si>
  <si>
    <t xml:space="preserve">中国工商银行股份有限公司湘阴旭东支行</t>
  </si>
  <si>
    <t xml:space="preserve">C1010243003090</t>
  </si>
  <si>
    <t xml:space="preserve">湘阴县</t>
  </si>
  <si>
    <t xml:space="preserve">湘阴县文星镇江东路银联公寓</t>
  </si>
  <si>
    <t xml:space="preserve">中国工商银行股份有限公司华容桥西路支行</t>
  </si>
  <si>
    <t xml:space="preserve">C1010243003103</t>
  </si>
  <si>
    <t xml:space="preserve">华容县</t>
  </si>
  <si>
    <r>
      <rPr>
        <sz val="12"/>
        <color rgb="FF333333"/>
        <rFont val="Noto Sans"/>
        <family val="2"/>
      </rPr>
      <t xml:space="preserve">华容县章华镇桥西路</t>
    </r>
    <r>
      <rPr>
        <sz val="12"/>
        <color rgb="FF333333"/>
        <rFont val="仿宋"/>
        <family val="3"/>
        <charset val="134"/>
      </rPr>
      <t xml:space="preserve">78</t>
    </r>
    <r>
      <rPr>
        <sz val="12"/>
        <color rgb="FF333333"/>
        <rFont val="Noto Sans"/>
        <family val="2"/>
      </rPr>
      <t xml:space="preserve">号</t>
    </r>
  </si>
  <si>
    <t xml:space="preserve">中国工商银行股份有限公司平江城关支行</t>
  </si>
  <si>
    <t xml:space="preserve">C1010243003114</t>
  </si>
  <si>
    <r>
      <rPr>
        <sz val="12"/>
        <color rgb="FF333333"/>
        <rFont val="Noto Sans"/>
        <family val="2"/>
      </rPr>
      <t xml:space="preserve">平江县城关东街</t>
    </r>
    <r>
      <rPr>
        <sz val="12"/>
        <color rgb="FF333333"/>
        <rFont val="仿宋"/>
        <family val="3"/>
        <charset val="134"/>
      </rPr>
      <t xml:space="preserve">4</t>
    </r>
    <r>
      <rPr>
        <sz val="12"/>
        <color rgb="FF333333"/>
        <rFont val="Noto Sans"/>
        <family val="2"/>
      </rPr>
      <t xml:space="preserve">号</t>
    </r>
  </si>
  <si>
    <t xml:space="preserve">中国工商银行股份有限公司华容支行</t>
  </si>
  <si>
    <t xml:space="preserve">C1010243003125</t>
  </si>
  <si>
    <r>
      <rPr>
        <sz val="12"/>
        <color rgb="FF333333"/>
        <rFont val="Noto Sans"/>
        <family val="2"/>
      </rPr>
      <t xml:space="preserve">华容县章华镇迎宾北路</t>
    </r>
    <r>
      <rPr>
        <sz val="12"/>
        <color rgb="FF333333"/>
        <rFont val="仿宋"/>
        <family val="3"/>
        <charset val="134"/>
      </rPr>
      <t xml:space="preserve">057-2</t>
    </r>
    <r>
      <rPr>
        <sz val="12"/>
        <color rgb="FF333333"/>
        <rFont val="Noto Sans"/>
        <family val="2"/>
      </rPr>
      <t xml:space="preserve">号</t>
    </r>
  </si>
  <si>
    <t xml:space="preserve">中国工商银行股份有限公司岳阳县支行</t>
  </si>
  <si>
    <t xml:space="preserve">C1010243003136</t>
  </si>
  <si>
    <t xml:space="preserve">岳阳县</t>
  </si>
  <si>
    <r>
      <rPr>
        <sz val="12"/>
        <color rgb="FF333333"/>
        <rFont val="Noto Sans"/>
        <family val="2"/>
      </rPr>
      <t xml:space="preserve">岳阳县城关镇天鹅中路</t>
    </r>
    <r>
      <rPr>
        <sz val="12"/>
        <color rgb="FF333333"/>
        <rFont val="仿宋"/>
        <family val="3"/>
        <charset val="134"/>
      </rPr>
      <t xml:space="preserve">16</t>
    </r>
    <r>
      <rPr>
        <sz val="12"/>
        <color rgb="FF333333"/>
        <rFont val="Noto Sans"/>
        <family val="2"/>
      </rPr>
      <t xml:space="preserve">号</t>
    </r>
  </si>
  <si>
    <t xml:space="preserve">中国工商银行股份有限公司湘阴支行</t>
  </si>
  <si>
    <t xml:space="preserve">C1010243003147</t>
  </si>
  <si>
    <r>
      <rPr>
        <sz val="12"/>
        <color rgb="FF333333"/>
        <rFont val="Noto Sans"/>
        <family val="2"/>
      </rPr>
      <t xml:space="preserve">湘阴县文星镇北正街</t>
    </r>
    <r>
      <rPr>
        <sz val="12"/>
        <color rgb="FF333333"/>
        <rFont val="仿宋"/>
        <family val="3"/>
        <charset val="134"/>
      </rPr>
      <t xml:space="preserve">1</t>
    </r>
    <r>
      <rPr>
        <sz val="12"/>
        <color rgb="FF333333"/>
        <rFont val="Noto Sans"/>
        <family val="2"/>
      </rPr>
      <t xml:space="preserve">号</t>
    </r>
  </si>
  <si>
    <t xml:space="preserve">中国工商银行股份有限公司岳阳八字门支行</t>
  </si>
  <si>
    <t xml:space="preserve">C1010243003158</t>
  </si>
  <si>
    <r>
      <rPr>
        <sz val="12"/>
        <color rgb="FF333333"/>
        <rFont val="Noto Sans"/>
        <family val="2"/>
      </rPr>
      <t xml:space="preserve">岳阳楼区旭园路</t>
    </r>
    <r>
      <rPr>
        <sz val="12"/>
        <color rgb="FF333333"/>
        <rFont val="仿宋"/>
        <family val="3"/>
        <charset val="134"/>
      </rPr>
      <t xml:space="preserve">108</t>
    </r>
    <r>
      <rPr>
        <sz val="12"/>
        <color rgb="FF333333"/>
        <rFont val="Noto Sans"/>
        <family val="2"/>
      </rPr>
      <t xml:space="preserve">号</t>
    </r>
  </si>
  <si>
    <t xml:space="preserve">中国工商银行股份有限公司岳阳南湖支行</t>
  </si>
  <si>
    <t xml:space="preserve">C1010243003169</t>
  </si>
  <si>
    <r>
      <rPr>
        <sz val="12"/>
        <color rgb="FF333333"/>
        <rFont val="Noto Sans"/>
        <family val="2"/>
      </rPr>
      <t xml:space="preserve">岳阳楼区求索西路</t>
    </r>
    <r>
      <rPr>
        <sz val="12"/>
        <color rgb="FF333333"/>
        <rFont val="仿宋"/>
        <family val="3"/>
        <charset val="134"/>
      </rPr>
      <t xml:space="preserve">550</t>
    </r>
    <r>
      <rPr>
        <sz val="12"/>
        <color rgb="FF333333"/>
        <rFont val="Noto Sans"/>
        <family val="2"/>
      </rPr>
      <t xml:space="preserve">号</t>
    </r>
  </si>
  <si>
    <t xml:space="preserve">中国工商银行股份有限公司岳阳站前路支行</t>
  </si>
  <si>
    <t xml:space="preserve">C1010243003170</t>
  </si>
  <si>
    <r>
      <rPr>
        <sz val="12"/>
        <color rgb="FF333333"/>
        <rFont val="Noto Sans"/>
        <family val="2"/>
      </rPr>
      <t xml:space="preserve">岳阳楼区站前西路</t>
    </r>
    <r>
      <rPr>
        <sz val="12"/>
        <color rgb="FF333333"/>
        <rFont val="仿宋"/>
        <family val="3"/>
        <charset val="134"/>
      </rPr>
      <t xml:space="preserve">262</t>
    </r>
    <r>
      <rPr>
        <sz val="12"/>
        <color rgb="FF333333"/>
        <rFont val="Noto Sans"/>
        <family val="2"/>
      </rPr>
      <t xml:space="preserve">号</t>
    </r>
  </si>
  <si>
    <t xml:space="preserve">中国工商银行股份有限公司岳阳广场支行</t>
  </si>
  <si>
    <t xml:space="preserve">C1010243003181</t>
  </si>
  <si>
    <r>
      <rPr>
        <sz val="12"/>
        <color rgb="FF333333"/>
        <rFont val="Noto Sans"/>
        <family val="2"/>
      </rPr>
      <t xml:space="preserve">岳阳楼区云梦路</t>
    </r>
    <r>
      <rPr>
        <sz val="12"/>
        <color rgb="FF333333"/>
        <rFont val="仿宋"/>
        <family val="3"/>
        <charset val="134"/>
      </rPr>
      <t xml:space="preserve">222</t>
    </r>
    <r>
      <rPr>
        <sz val="12"/>
        <color rgb="FF333333"/>
        <rFont val="Noto Sans"/>
        <family val="2"/>
      </rPr>
      <t xml:space="preserve">号</t>
    </r>
  </si>
  <si>
    <t xml:space="preserve">中国工商银行股份有限公司岳阳巴东支行</t>
  </si>
  <si>
    <t xml:space="preserve">C1010243003192</t>
  </si>
  <si>
    <r>
      <rPr>
        <sz val="12"/>
        <color rgb="FF333333"/>
        <rFont val="Noto Sans"/>
        <family val="2"/>
      </rPr>
      <t xml:space="preserve">岳阳楼区巴陵东路</t>
    </r>
    <r>
      <rPr>
        <sz val="12"/>
        <color rgb="FF333333"/>
        <rFont val="仿宋"/>
        <family val="3"/>
        <charset val="134"/>
      </rPr>
      <t xml:space="preserve">121</t>
    </r>
    <r>
      <rPr>
        <sz val="12"/>
        <color rgb="FF333333"/>
        <rFont val="Noto Sans"/>
        <family val="2"/>
      </rPr>
      <t xml:space="preserve">号</t>
    </r>
  </si>
  <si>
    <t xml:space="preserve">中国工商银行股份有限公司岳阳汪家岭支行</t>
  </si>
  <si>
    <t xml:space="preserve">C1010243003205</t>
  </si>
  <si>
    <r>
      <rPr>
        <sz val="12"/>
        <color rgb="FF333333"/>
        <rFont val="Noto Sans"/>
        <family val="2"/>
      </rPr>
      <t xml:space="preserve">岳阳市岳化总厂二工区汪家岭</t>
    </r>
    <r>
      <rPr>
        <sz val="12"/>
        <color rgb="FF333333"/>
        <rFont val="仿宋"/>
        <family val="3"/>
        <charset val="134"/>
      </rPr>
      <t xml:space="preserve">238</t>
    </r>
    <r>
      <rPr>
        <sz val="12"/>
        <color rgb="FF333333"/>
        <rFont val="Noto Sans"/>
        <family val="2"/>
      </rPr>
      <t xml:space="preserve">号</t>
    </r>
  </si>
  <si>
    <t xml:space="preserve">中国工商银行股份有限公司岳阳君山支行</t>
  </si>
  <si>
    <t xml:space="preserve">C1010243005467</t>
  </si>
  <si>
    <t xml:space="preserve">君山区</t>
  </si>
  <si>
    <t xml:space="preserve">君山区人力资源和社会保障局临街门面</t>
  </si>
  <si>
    <t xml:space="preserve">中国农业银行股份有限公司岳阳分行</t>
  </si>
  <si>
    <t xml:space="preserve">C1010343000077</t>
  </si>
  <si>
    <r>
      <rPr>
        <sz val="12"/>
        <color rgb="FF000000"/>
        <rFont val="Noto Sans"/>
        <family val="2"/>
      </rPr>
      <t xml:space="preserve">岳阳市南湖大道</t>
    </r>
    <r>
      <rPr>
        <sz val="12"/>
        <color rgb="FF000000"/>
        <rFont val="仿宋"/>
        <family val="3"/>
        <charset val="134"/>
      </rPr>
      <t xml:space="preserve">593</t>
    </r>
    <r>
      <rPr>
        <sz val="12"/>
        <color rgb="FF000000"/>
        <rFont val="Noto Sans"/>
        <family val="2"/>
      </rPr>
      <t xml:space="preserve">号</t>
    </r>
  </si>
  <si>
    <t xml:space="preserve">中国农业银行股份有限公司岳阳东茅岭支行</t>
  </si>
  <si>
    <t xml:space="preserve">C1010343004208</t>
  </si>
  <si>
    <r>
      <rPr>
        <sz val="12"/>
        <color rgb="FF000000"/>
        <rFont val="Noto Sans"/>
        <family val="2"/>
      </rPr>
      <t xml:space="preserve">岳阳楼区东茅岭路</t>
    </r>
    <r>
      <rPr>
        <sz val="12"/>
        <color rgb="FF000000"/>
        <rFont val="仿宋"/>
        <family val="3"/>
        <charset val="134"/>
      </rPr>
      <t xml:space="preserve">153</t>
    </r>
    <r>
      <rPr>
        <sz val="12"/>
        <color rgb="FF000000"/>
        <rFont val="Noto Sans"/>
        <family val="2"/>
      </rPr>
      <t xml:space="preserve">号</t>
    </r>
  </si>
  <si>
    <t xml:space="preserve">中国农业银行股份有限公司岳阳巴陵支行</t>
  </si>
  <si>
    <t xml:space="preserve">C1010343004219</t>
  </si>
  <si>
    <r>
      <rPr>
        <sz val="12"/>
        <color rgb="FF000000"/>
        <rFont val="Noto Sans"/>
        <family val="2"/>
      </rPr>
      <t xml:space="preserve">岳阳楼区巴陵东路</t>
    </r>
    <r>
      <rPr>
        <sz val="12"/>
        <color rgb="FF000000"/>
        <rFont val="仿宋"/>
        <family val="3"/>
        <charset val="134"/>
      </rPr>
      <t xml:space="preserve">356</t>
    </r>
    <r>
      <rPr>
        <sz val="12"/>
        <color rgb="FF000000"/>
        <rFont val="Noto Sans"/>
        <family val="2"/>
      </rPr>
      <t xml:space="preserve">号</t>
    </r>
  </si>
  <si>
    <t xml:space="preserve">中国农业银行股份有限公司岳阳长岭支行</t>
  </si>
  <si>
    <t xml:space="preserve">C1010343004231</t>
  </si>
  <si>
    <t xml:space="preserve">岳阳市长炼五山包</t>
  </si>
  <si>
    <t xml:space="preserve">中国农业银行股份有限公司岳阳云溪支行</t>
  </si>
  <si>
    <t xml:space="preserve">C1010343004242</t>
  </si>
  <si>
    <r>
      <rPr>
        <sz val="12"/>
        <color rgb="FF000000"/>
        <rFont val="Noto Sans"/>
        <family val="2"/>
      </rPr>
      <t xml:space="preserve">湖南省岳阳市云溪区云中路</t>
    </r>
    <r>
      <rPr>
        <sz val="12"/>
        <color rgb="FF000000"/>
        <rFont val="仿宋"/>
        <family val="3"/>
        <charset val="134"/>
      </rPr>
      <t xml:space="preserve">20</t>
    </r>
    <r>
      <rPr>
        <sz val="12"/>
        <color rgb="FF000000"/>
        <rFont val="Noto Sans"/>
        <family val="2"/>
      </rPr>
      <t xml:space="preserve">号</t>
    </r>
  </si>
  <si>
    <t xml:space="preserve">中国农业银行股份有限公司岳阳君山支行</t>
  </si>
  <si>
    <t xml:space="preserve">C1010343004253</t>
  </si>
  <si>
    <t xml:space="preserve">湖南省岳阳市君山区柳林洲镇</t>
  </si>
  <si>
    <t xml:space="preserve">中国农业银行股份有限公司华容县支行</t>
  </si>
  <si>
    <t xml:space="preserve">C1010343004264</t>
  </si>
  <si>
    <r>
      <rPr>
        <sz val="12"/>
        <color rgb="FF000000"/>
        <rFont val="Noto Sans"/>
        <family val="2"/>
      </rPr>
      <t xml:space="preserve">湖南省岳阳市华容县城关镇城乡路</t>
    </r>
    <r>
      <rPr>
        <sz val="12"/>
        <color rgb="FF000000"/>
        <rFont val="仿宋"/>
        <family val="3"/>
        <charset val="134"/>
      </rPr>
      <t xml:space="preserve">12</t>
    </r>
    <r>
      <rPr>
        <sz val="12"/>
        <color rgb="FF000000"/>
        <rFont val="Noto Sans"/>
        <family val="2"/>
      </rPr>
      <t xml:space="preserve">号</t>
    </r>
  </si>
  <si>
    <t xml:space="preserve">中国农业银行股份有限公司湘阴县支行</t>
  </si>
  <si>
    <t xml:space="preserve">C1010343004275</t>
  </si>
  <si>
    <t xml:space="preserve">湖南省湘阴县文星镇江东路</t>
  </si>
  <si>
    <t xml:space="preserve">中国农业银行股份有限公司汨罗市支行</t>
  </si>
  <si>
    <t xml:space="preserve">C1010343004286</t>
  </si>
  <si>
    <r>
      <rPr>
        <sz val="12"/>
        <color rgb="FF000000"/>
        <rFont val="Noto Sans"/>
        <family val="2"/>
      </rPr>
      <t xml:space="preserve">湖南省汨罗市高泉北路</t>
    </r>
    <r>
      <rPr>
        <sz val="12"/>
        <color rgb="FF000000"/>
        <rFont val="仿宋"/>
        <family val="3"/>
        <charset val="134"/>
      </rPr>
      <t xml:space="preserve">26</t>
    </r>
    <r>
      <rPr>
        <sz val="12"/>
        <color rgb="FF000000"/>
        <rFont val="Noto Sans"/>
        <family val="2"/>
      </rPr>
      <t xml:space="preserve">号</t>
    </r>
  </si>
  <si>
    <t xml:space="preserve">中国农业银行股份有限公司岳阳屈原支行</t>
  </si>
  <si>
    <t xml:space="preserve">C1010343004297</t>
  </si>
  <si>
    <t xml:space="preserve">湖南省岳阳市屈原管理区营田镇</t>
  </si>
  <si>
    <t xml:space="preserve">中国农业银行股份有限公司平江县支行</t>
  </si>
  <si>
    <t xml:space="preserve">C1010343004300</t>
  </si>
  <si>
    <r>
      <rPr>
        <sz val="12"/>
        <color rgb="FF000000"/>
        <rFont val="Noto Sans"/>
        <family val="2"/>
      </rPr>
      <t xml:space="preserve">平江县城关镇百花台社区天岳大道北路</t>
    </r>
    <r>
      <rPr>
        <sz val="12"/>
        <color rgb="FF000000"/>
        <rFont val="仿宋"/>
        <family val="3"/>
        <charset val="134"/>
      </rPr>
      <t xml:space="preserve">28</t>
    </r>
    <r>
      <rPr>
        <sz val="12"/>
        <color rgb="FF000000"/>
        <rFont val="Noto Sans"/>
        <family val="2"/>
      </rPr>
      <t xml:space="preserve">号</t>
    </r>
  </si>
  <si>
    <t xml:space="preserve">中国农业银行股份有限公司岳阳县支行</t>
  </si>
  <si>
    <t xml:space="preserve">C1010343004311</t>
  </si>
  <si>
    <r>
      <rPr>
        <sz val="12"/>
        <color rgb="FF000000"/>
        <rFont val="Noto Sans"/>
        <family val="2"/>
      </rPr>
      <t xml:space="preserve">湖南省岳阳市岳阳县城关镇天鹅路</t>
    </r>
    <r>
      <rPr>
        <sz val="12"/>
        <color rgb="FF000000"/>
        <rFont val="仿宋"/>
        <family val="3"/>
        <charset val="134"/>
      </rPr>
      <t xml:space="preserve">10</t>
    </r>
    <r>
      <rPr>
        <sz val="12"/>
        <color rgb="FF000000"/>
        <rFont val="Noto Sans"/>
        <family val="2"/>
      </rPr>
      <t xml:space="preserve">号</t>
    </r>
  </si>
  <si>
    <t xml:space="preserve">中国农业银行股份有限公司临湘市支行</t>
  </si>
  <si>
    <t xml:space="preserve">C1010343004322</t>
  </si>
  <si>
    <r>
      <rPr>
        <sz val="12"/>
        <color rgb="FF000000"/>
        <rFont val="Noto Sans"/>
        <family val="2"/>
      </rPr>
      <t xml:space="preserve">湖南省临湘市长安西路</t>
    </r>
    <r>
      <rPr>
        <sz val="12"/>
        <color rgb="FF000000"/>
        <rFont val="仿宋"/>
        <family val="3"/>
        <charset val="134"/>
      </rPr>
      <t xml:space="preserve">58</t>
    </r>
    <r>
      <rPr>
        <sz val="12"/>
        <color rgb="FF000000"/>
        <rFont val="Noto Sans"/>
        <family val="2"/>
      </rPr>
      <t xml:space="preserve">号</t>
    </r>
  </si>
  <si>
    <t xml:space="preserve">中国农业银行股份有限公司岳阳德胜分理处</t>
  </si>
  <si>
    <t xml:space="preserve">C1010343004333</t>
  </si>
  <si>
    <t xml:space="preserve">湖南省岳阳市德胜路与站前路交汇处</t>
  </si>
  <si>
    <t xml:space="preserve">中国农业银行股份有限公司岳阳城东路分理处</t>
  </si>
  <si>
    <t xml:space="preserve">C1010343004344</t>
  </si>
  <si>
    <r>
      <rPr>
        <sz val="12"/>
        <color rgb="FF000000"/>
        <rFont val="Noto Sans"/>
        <family val="2"/>
      </rPr>
      <t xml:space="preserve">岳阳市岳阳楼区金鹗西路与德胜南路十字路口江华苑</t>
    </r>
    <r>
      <rPr>
        <sz val="12"/>
        <color rgb="FF000000"/>
        <rFont val="仿宋"/>
        <family val="3"/>
        <charset val="134"/>
      </rPr>
      <t xml:space="preserve">3#</t>
    </r>
    <r>
      <rPr>
        <sz val="12"/>
        <color rgb="FF000000"/>
        <rFont val="Noto Sans"/>
        <family val="2"/>
      </rPr>
      <t xml:space="preserve">商住楼一楼</t>
    </r>
  </si>
  <si>
    <t xml:space="preserve">中国农业银行股份有限公司岳阳金鹗支行</t>
  </si>
  <si>
    <t xml:space="preserve">C1010343004355</t>
  </si>
  <si>
    <t xml:space="preserve">湖南省岳阳市城东南路</t>
  </si>
  <si>
    <t xml:space="preserve">中国农业银行股份有限公司岳阳车站支行</t>
  </si>
  <si>
    <t xml:space="preserve">C1010343004366</t>
  </si>
  <si>
    <t xml:space="preserve">湖南省岳阳市火车站广场</t>
  </si>
  <si>
    <t xml:space="preserve">中国农业银行股份有限公司岳阳友谊支行</t>
  </si>
  <si>
    <t xml:space="preserve">C1010343004377</t>
  </si>
  <si>
    <t xml:space="preserve">湖南省岳阳市太阳桥市场白石岭路与市场路交汇处西南向</t>
  </si>
  <si>
    <t xml:space="preserve">中国农业银行股份有限公司岳阳青年路分理处</t>
  </si>
  <si>
    <t xml:space="preserve">C1010343004388</t>
  </si>
  <si>
    <t xml:space="preserve">湖南省岳阳市青年路与广场十字路口交汇处（原金鹗储蓄所位置）</t>
  </si>
  <si>
    <t xml:space="preserve">中国农业银行股份有限公司岳阳岳阳楼支行</t>
  </si>
  <si>
    <t xml:space="preserve">C1010343004399</t>
  </si>
  <si>
    <r>
      <rPr>
        <sz val="12"/>
        <color rgb="FF000000"/>
        <rFont val="Noto Sans"/>
        <family val="2"/>
      </rPr>
      <t xml:space="preserve">湖南省岳阳市巴陵西路桥西</t>
    </r>
    <r>
      <rPr>
        <sz val="12"/>
        <color rgb="FF000000"/>
        <rFont val="仿宋"/>
        <family val="3"/>
        <charset val="134"/>
      </rPr>
      <t xml:space="preserve">1</t>
    </r>
    <r>
      <rPr>
        <sz val="12"/>
        <color rgb="FF000000"/>
        <rFont val="Noto Sans"/>
        <family val="2"/>
      </rPr>
      <t xml:space="preserve">号</t>
    </r>
  </si>
  <si>
    <t xml:space="preserve">中国农业银行股份有限公司岳阳南翔支行</t>
  </si>
  <si>
    <t xml:space="preserve">C1010343004402</t>
  </si>
  <si>
    <r>
      <rPr>
        <sz val="12"/>
        <color rgb="FF000000"/>
        <rFont val="Noto Sans"/>
        <family val="2"/>
      </rPr>
      <t xml:space="preserve">岳阳经济技术开发区金凤桥管理处金凤桥村南翔万商家居建材交易区</t>
    </r>
    <r>
      <rPr>
        <sz val="12"/>
        <color rgb="FF000000"/>
        <rFont val="仿宋"/>
        <family val="3"/>
        <charset val="134"/>
      </rPr>
      <t xml:space="preserve">3</t>
    </r>
    <r>
      <rPr>
        <sz val="12"/>
        <color rgb="FF000000"/>
        <rFont val="Noto Sans"/>
        <family val="2"/>
      </rPr>
      <t xml:space="preserve">栋</t>
    </r>
    <r>
      <rPr>
        <sz val="12"/>
        <color rgb="FF000000"/>
        <rFont val="仿宋"/>
        <family val="3"/>
        <charset val="134"/>
      </rPr>
      <t xml:space="preserve">101</t>
    </r>
    <r>
      <rPr>
        <sz val="12"/>
        <color rgb="FF000000"/>
        <rFont val="Noto Sans"/>
        <family val="2"/>
      </rPr>
      <t xml:space="preserve">、</t>
    </r>
    <r>
      <rPr>
        <sz val="12"/>
        <color rgb="FF000000"/>
        <rFont val="仿宋"/>
        <family val="3"/>
        <charset val="134"/>
      </rPr>
      <t xml:space="preserve">201</t>
    </r>
  </si>
  <si>
    <t xml:space="preserve">中国农业银行股份有限公司岳阳中南分理处</t>
  </si>
  <si>
    <t xml:space="preserve">C1010343004413</t>
  </si>
  <si>
    <r>
      <rPr>
        <sz val="12"/>
        <color rgb="FF000000"/>
        <rFont val="Noto Sans"/>
        <family val="2"/>
      </rPr>
      <t xml:space="preserve">湖南省岳阳市洞庭氮肥厂四区</t>
    </r>
    <r>
      <rPr>
        <sz val="12"/>
        <color rgb="FF000000"/>
        <rFont val="仿宋"/>
        <family val="3"/>
        <charset val="134"/>
      </rPr>
      <t xml:space="preserve">17</t>
    </r>
    <r>
      <rPr>
        <sz val="12"/>
        <color rgb="FF000000"/>
        <rFont val="Noto Sans"/>
        <family val="2"/>
      </rPr>
      <t xml:space="preserve">栋</t>
    </r>
  </si>
  <si>
    <t xml:space="preserve">中国农业银行股份有限公司岳阳康岳支行</t>
  </si>
  <si>
    <t xml:space="preserve">C1010343004424</t>
  </si>
  <si>
    <r>
      <rPr>
        <sz val="12"/>
        <color rgb="FF000000"/>
        <rFont val="Noto Sans"/>
        <family val="2"/>
      </rPr>
      <t xml:space="preserve">湖南省岳阳市建湘路</t>
    </r>
    <r>
      <rPr>
        <sz val="12"/>
        <color rgb="FF000000"/>
        <rFont val="仿宋"/>
        <family val="3"/>
        <charset val="134"/>
      </rPr>
      <t xml:space="preserve">1</t>
    </r>
    <r>
      <rPr>
        <sz val="12"/>
        <color rgb="FF000000"/>
        <rFont val="Noto Sans"/>
        <family val="2"/>
      </rPr>
      <t xml:space="preserve">号</t>
    </r>
  </si>
  <si>
    <t xml:space="preserve">中国农业银行股份有限公司岳阳华瑞分理处</t>
  </si>
  <si>
    <t xml:space="preserve">C1010343004435</t>
  </si>
  <si>
    <t xml:space="preserve">湖南省岳阳市花板桥路</t>
  </si>
  <si>
    <t xml:space="preserve">中国农业银行股份有限公司岳阳站东支行</t>
  </si>
  <si>
    <t xml:space="preserve">C1010343004446</t>
  </si>
  <si>
    <r>
      <rPr>
        <sz val="12"/>
        <color rgb="FF000000"/>
        <rFont val="Noto Sans"/>
        <family val="2"/>
      </rPr>
      <t xml:space="preserve">岳阳市岳阳楼区站前东路</t>
    </r>
    <r>
      <rPr>
        <sz val="12"/>
        <color rgb="FF000000"/>
        <rFont val="仿宋"/>
        <family val="3"/>
        <charset val="134"/>
      </rPr>
      <t xml:space="preserve">439</t>
    </r>
    <r>
      <rPr>
        <sz val="12"/>
        <color rgb="FF000000"/>
        <rFont val="Noto Sans"/>
        <family val="2"/>
      </rPr>
      <t xml:space="preserve">号</t>
    </r>
  </si>
  <si>
    <t xml:space="preserve">中国农业银行股份有限公司岳阳新路口支行</t>
  </si>
  <si>
    <t xml:space="preserve">C1010343004457</t>
  </si>
  <si>
    <t xml:space="preserve">湖南省岳阳市新路口</t>
  </si>
  <si>
    <t xml:space="preserve">中国农业银行股份有限公司岳阳天伦城分理处</t>
  </si>
  <si>
    <t xml:space="preserve">C1010343004468</t>
  </si>
  <si>
    <r>
      <rPr>
        <sz val="12"/>
        <color rgb="FF000000"/>
        <rFont val="Noto Sans"/>
        <family val="2"/>
      </rPr>
      <t xml:space="preserve">岳阳市岳阳楼区东茅岭路</t>
    </r>
    <r>
      <rPr>
        <sz val="12"/>
        <color rgb="FF000000"/>
        <rFont val="仿宋"/>
        <family val="3"/>
        <charset val="134"/>
      </rPr>
      <t xml:space="preserve">429</t>
    </r>
    <r>
      <rPr>
        <sz val="12"/>
        <color rgb="FF000000"/>
        <rFont val="Noto Sans"/>
        <family val="2"/>
      </rPr>
      <t xml:space="preserve">号</t>
    </r>
  </si>
  <si>
    <t xml:space="preserve">中国农业银行股份有限公司岳阳城陵矶支行</t>
  </si>
  <si>
    <t xml:space="preserve">C1010343004479</t>
  </si>
  <si>
    <t xml:space="preserve">湖南省岳阳市城陵矶沿湖大道</t>
  </si>
  <si>
    <t xml:space="preserve">中国农业银行股份有限公司岳阳求索支行</t>
  </si>
  <si>
    <t xml:space="preserve">C1010343004480</t>
  </si>
  <si>
    <r>
      <rPr>
        <sz val="12"/>
        <color rgb="FF000000"/>
        <rFont val="Noto Sans"/>
        <family val="2"/>
      </rPr>
      <t xml:space="preserve">岳阳市岳阳楼区求索东路</t>
    </r>
    <r>
      <rPr>
        <sz val="12"/>
        <color rgb="FF000000"/>
        <rFont val="仿宋"/>
        <family val="3"/>
        <charset val="134"/>
      </rPr>
      <t xml:space="preserve">16</t>
    </r>
    <r>
      <rPr>
        <sz val="12"/>
        <color rgb="FF000000"/>
        <rFont val="Noto Sans"/>
        <family val="2"/>
      </rPr>
      <t xml:space="preserve">号</t>
    </r>
  </si>
  <si>
    <t xml:space="preserve">中国农业银行股份有限公司岳阳太阳桥分理处</t>
  </si>
  <si>
    <t xml:space="preserve">C1010343004491</t>
  </si>
  <si>
    <t xml:space="preserve">湖南省岳阳市太阳桥市场屈原路与长山路交汇处西南角</t>
  </si>
  <si>
    <t xml:space="preserve">中国农业银行股份有限公司岳阳君山广兴洲分理处</t>
  </si>
  <si>
    <t xml:space="preserve">C1010343004516</t>
  </si>
  <si>
    <t xml:space="preserve">湖南省岳阳市君山区广兴洲镇</t>
  </si>
  <si>
    <t xml:space="preserve">中国农业银行股份有限公司岳阳君山钱粮湖支行</t>
  </si>
  <si>
    <t xml:space="preserve">C1010343004527</t>
  </si>
  <si>
    <t xml:space="preserve">湖南省岳阳市君山区钱粮湖镇</t>
  </si>
  <si>
    <t xml:space="preserve">中国农业银行股份有限公司华容城西支行</t>
  </si>
  <si>
    <t xml:space="preserve">C1010343004538</t>
  </si>
  <si>
    <t xml:space="preserve">湖南省岳阳市华容县城关镇西正街</t>
  </si>
  <si>
    <t xml:space="preserve">中国农业银行股份有限公司华容北景港分理处</t>
  </si>
  <si>
    <t xml:space="preserve">C1010343004549</t>
  </si>
  <si>
    <t xml:space="preserve">湖南省岳阳市华容县北景港镇</t>
  </si>
  <si>
    <t xml:space="preserve">中国农业银行股份有限公司华容三郎堰支行</t>
  </si>
  <si>
    <t xml:space="preserve">C1010343004550</t>
  </si>
  <si>
    <t xml:space="preserve">湖南省岳阳市华容县东山镇</t>
  </si>
  <si>
    <t xml:space="preserve">中国农业银行股份有限公司华容塔市驿分理处</t>
  </si>
  <si>
    <t xml:space="preserve">C1010343004561</t>
  </si>
  <si>
    <t xml:space="preserve">湖南省岳阳市华容县东山镇塔市驿管理区</t>
  </si>
  <si>
    <t xml:space="preserve">中国农业银行股份有限公司华容注滋口支行</t>
  </si>
  <si>
    <t xml:space="preserve">C1010343004572</t>
  </si>
  <si>
    <t xml:space="preserve">湖南省岳阳市华容县注滋口镇</t>
  </si>
  <si>
    <t xml:space="preserve">中国农业银行股份有限公司华容中心支行</t>
  </si>
  <si>
    <t xml:space="preserve">C1010343004583</t>
  </si>
  <si>
    <t xml:space="preserve">湖南省岳阳市华容县城关镇北正街</t>
  </si>
  <si>
    <t xml:space="preserve">中国农业银行股份有限公司湘阴太傅分理处</t>
  </si>
  <si>
    <t xml:space="preserve">C1010343004594</t>
  </si>
  <si>
    <t xml:space="preserve">湖南省湘阴县文星镇太傅路</t>
  </si>
  <si>
    <t xml:space="preserve">中国农业银行股份有限公司湘阴城北分理处</t>
  </si>
  <si>
    <t xml:space="preserve">C1010343004607</t>
  </si>
  <si>
    <t xml:space="preserve">湖南省湘阴县文星镇先锋路</t>
  </si>
  <si>
    <t xml:space="preserve">中国农业银行股份有限公司汨罗城关支行</t>
  </si>
  <si>
    <t xml:space="preserve">C1010343004618</t>
  </si>
  <si>
    <r>
      <rPr>
        <sz val="12"/>
        <color rgb="FF000000"/>
        <rFont val="Noto Sans"/>
        <family val="2"/>
      </rPr>
      <t xml:space="preserve">湖南省汨罗市汨罗大市场</t>
    </r>
    <r>
      <rPr>
        <sz val="12"/>
        <color rgb="FF000000"/>
        <rFont val="仿宋"/>
        <family val="3"/>
        <charset val="134"/>
      </rPr>
      <t xml:space="preserve">1</t>
    </r>
    <r>
      <rPr>
        <sz val="12"/>
        <color rgb="FF000000"/>
        <rFont val="Noto Sans"/>
        <family val="2"/>
      </rPr>
      <t xml:space="preserve">号门面</t>
    </r>
  </si>
  <si>
    <t xml:space="preserve">中国农业银行股份有限公司汨罗建设路分理处</t>
  </si>
  <si>
    <t xml:space="preserve">C1010343004629</t>
  </si>
  <si>
    <r>
      <rPr>
        <sz val="12"/>
        <color rgb="FF000000"/>
        <rFont val="Noto Sans"/>
        <family val="2"/>
      </rPr>
      <t xml:space="preserve">汨罗市建设东路龙舟商业街东方置业</t>
    </r>
    <r>
      <rPr>
        <sz val="12"/>
        <color rgb="FF000000"/>
        <rFont val="仿宋"/>
        <family val="3"/>
        <charset val="134"/>
      </rPr>
      <t xml:space="preserve">10</t>
    </r>
    <r>
      <rPr>
        <sz val="12"/>
        <color rgb="FF000000"/>
        <rFont val="Noto Sans"/>
        <family val="2"/>
      </rPr>
      <t xml:space="preserve">栋</t>
    </r>
    <r>
      <rPr>
        <sz val="12"/>
        <color rgb="FF000000"/>
        <rFont val="仿宋"/>
        <family val="3"/>
        <charset val="134"/>
      </rPr>
      <t xml:space="preserve">122</t>
    </r>
    <r>
      <rPr>
        <sz val="12"/>
        <color rgb="FF000000"/>
        <rFont val="Noto Sans"/>
        <family val="2"/>
      </rPr>
      <t xml:space="preserve">号</t>
    </r>
  </si>
  <si>
    <t xml:space="preserve">中国农业银行股份有限公司汨罗新市支行</t>
  </si>
  <si>
    <t xml:space="preserve">C1010343004630</t>
  </si>
  <si>
    <r>
      <rPr>
        <sz val="12"/>
        <color rgb="FF000000"/>
        <rFont val="Noto Sans"/>
        <family val="2"/>
      </rPr>
      <t xml:space="preserve">湖南省汨罗市新市</t>
    </r>
    <r>
      <rPr>
        <sz val="12"/>
        <color rgb="FF000000"/>
        <rFont val="仿宋"/>
        <family val="3"/>
        <charset val="134"/>
      </rPr>
      <t xml:space="preserve">107</t>
    </r>
    <r>
      <rPr>
        <sz val="12"/>
        <color rgb="FF000000"/>
        <rFont val="Noto Sans"/>
        <family val="2"/>
      </rPr>
      <t xml:space="preserve">国道边</t>
    </r>
  </si>
  <si>
    <t xml:space="preserve">中国农业银行股份有限公司岳阳屈原中兴支行</t>
  </si>
  <si>
    <t xml:space="preserve">C1010343004641</t>
  </si>
  <si>
    <t xml:space="preserve">中国农业银行股份有限公司平江城关支行</t>
  </si>
  <si>
    <t xml:space="preserve">C1010343004652</t>
  </si>
  <si>
    <t xml:space="preserve">湖南省平江县城关镇东街道</t>
  </si>
  <si>
    <t xml:space="preserve">中国农业银行股份有限公司平江献钟分理处</t>
  </si>
  <si>
    <t xml:space="preserve">C1010343004663</t>
  </si>
  <si>
    <r>
      <rPr>
        <sz val="12"/>
        <color rgb="FF000000"/>
        <rFont val="Noto Sans"/>
        <family val="2"/>
      </rPr>
      <t xml:space="preserve">湖南省平江县加义镇献钟居委会</t>
    </r>
    <r>
      <rPr>
        <sz val="12"/>
        <color rgb="FF000000"/>
        <rFont val="仿宋"/>
        <family val="3"/>
        <charset val="134"/>
      </rPr>
      <t xml:space="preserve">67</t>
    </r>
    <r>
      <rPr>
        <sz val="12"/>
        <color rgb="FF000000"/>
        <rFont val="Noto Sans"/>
        <family val="2"/>
      </rPr>
      <t xml:space="preserve">号</t>
    </r>
  </si>
  <si>
    <t xml:space="preserve">中国农业银行股份有限公司平江新城支行</t>
  </si>
  <si>
    <t xml:space="preserve">C1010343004674</t>
  </si>
  <si>
    <t xml:space="preserve">湖南省平江县城关镇开发区</t>
  </si>
  <si>
    <t xml:space="preserve">中国农业银行股份有限公司平江安定支行</t>
  </si>
  <si>
    <t xml:space="preserve">C1010343004685</t>
  </si>
  <si>
    <t xml:space="preserve">湖南省平江县安定镇</t>
  </si>
  <si>
    <t xml:space="preserve">中国农业银行股份有限公司平江长寿支行</t>
  </si>
  <si>
    <t xml:space="preserve">C1010343004696</t>
  </si>
  <si>
    <t xml:space="preserve">湖南省平江县长寿镇西街</t>
  </si>
  <si>
    <t xml:space="preserve">中国农业银行股份有限公司平江南江支行</t>
  </si>
  <si>
    <t xml:space="preserve">C1010343004709</t>
  </si>
  <si>
    <t xml:space="preserve">湖南省平江县南江镇北街</t>
  </si>
  <si>
    <t xml:space="preserve">中国农业银行股份有限公司岳阳新墙分理处</t>
  </si>
  <si>
    <t xml:space="preserve">C1010343004710</t>
  </si>
  <si>
    <t xml:space="preserve">湖南省岳阳市岳阳县新墙十二公里</t>
  </si>
  <si>
    <t xml:space="preserve">中国农业银行股份有限公司岳阳月田分理处</t>
  </si>
  <si>
    <t xml:space="preserve">C1010343004721</t>
  </si>
  <si>
    <t xml:space="preserve">湖南省岳阳市岳阳县月田镇</t>
  </si>
  <si>
    <t xml:space="preserve">中国农业银行股份有限公司岳阳湖滨支行</t>
  </si>
  <si>
    <t xml:space="preserve">C1010343004732</t>
  </si>
  <si>
    <t xml:space="preserve">湖南省岳阳南湖旅游度假区湖滨大道</t>
  </si>
  <si>
    <t xml:space="preserve">中国农业银行股份有限公司临湘羊楼司分理处</t>
  </si>
  <si>
    <t xml:space="preserve">C1010343004743</t>
  </si>
  <si>
    <t xml:space="preserve">湖南省临湘市羊楼司镇</t>
  </si>
  <si>
    <t xml:space="preserve">中国农业银行股份有限公司临湘福桥路支行</t>
  </si>
  <si>
    <t xml:space="preserve">C1010343004754</t>
  </si>
  <si>
    <r>
      <rPr>
        <sz val="12"/>
        <color rgb="FF000000"/>
        <rFont val="Noto Sans"/>
        <family val="2"/>
      </rPr>
      <t xml:space="preserve">湖南省临湘市</t>
    </r>
    <r>
      <rPr>
        <sz val="12"/>
        <color rgb="FF000000"/>
        <rFont val="仿宋"/>
        <family val="3"/>
        <charset val="134"/>
      </rPr>
      <t xml:space="preserve">49</t>
    </r>
    <r>
      <rPr>
        <sz val="12"/>
        <color rgb="FF000000"/>
        <rFont val="Noto Sans"/>
        <family val="2"/>
      </rPr>
      <t xml:space="preserve">号</t>
    </r>
  </si>
  <si>
    <t xml:space="preserve">中国农业银行股份有限公司临湘桃林支行</t>
  </si>
  <si>
    <t xml:space="preserve">C1010343004765</t>
  </si>
  <si>
    <t xml:space="preserve">湖南省临湘市桃林镇</t>
  </si>
  <si>
    <t xml:space="preserve">中国农业银行股份有限公司临湘兴城支行</t>
  </si>
  <si>
    <t xml:space="preserve">C1010343004776</t>
  </si>
  <si>
    <t xml:space="preserve">湖南省临湘市长安十字街人寿保险公司大厦</t>
  </si>
  <si>
    <t xml:space="preserve">中国农业银行股份有限公司平江工业园支行</t>
  </si>
  <si>
    <t xml:space="preserve">C1010343011434</t>
  </si>
  <si>
    <t xml:space="preserve">平江县伍市镇伍公市居委会</t>
  </si>
  <si>
    <t xml:space="preserve">中国银行股份有限公司岳阳分行</t>
  </si>
  <si>
    <t xml:space="preserve">C1010443001844</t>
  </si>
  <si>
    <r>
      <rPr>
        <sz val="12"/>
        <rFont val="Noto Sans"/>
        <family val="2"/>
      </rPr>
      <t xml:space="preserve">湖南省岳阳市站前路</t>
    </r>
    <r>
      <rPr>
        <sz val="12"/>
        <rFont val="仿宋"/>
        <family val="3"/>
        <charset val="134"/>
      </rPr>
      <t xml:space="preserve">203</t>
    </r>
    <r>
      <rPr>
        <sz val="12"/>
        <rFont val="Noto Sans"/>
        <family val="2"/>
      </rPr>
      <t xml:space="preserve">号</t>
    </r>
  </si>
  <si>
    <t xml:space="preserve">中国银行股份有限公司岳阳市鹰山支行</t>
  </si>
  <si>
    <t xml:space="preserve">C1010443001855</t>
  </si>
  <si>
    <r>
      <rPr>
        <sz val="12"/>
        <rFont val="Noto Sans"/>
        <family val="2"/>
      </rPr>
      <t xml:space="preserve">湖南省岳阳市洞庭大道</t>
    </r>
    <r>
      <rPr>
        <sz val="12"/>
        <rFont val="仿宋"/>
        <family val="3"/>
        <charset val="134"/>
      </rPr>
      <t xml:space="preserve">149</t>
    </r>
    <r>
      <rPr>
        <sz val="12"/>
        <rFont val="Noto Sans"/>
        <family val="2"/>
      </rPr>
      <t xml:space="preserve">号</t>
    </r>
  </si>
  <si>
    <t xml:space="preserve">中国银行股份有限公司岳阳市南湖支行</t>
  </si>
  <si>
    <t xml:space="preserve">C1010443001866</t>
  </si>
  <si>
    <r>
      <rPr>
        <sz val="12"/>
        <rFont val="Noto Sans"/>
        <family val="2"/>
      </rPr>
      <t xml:space="preserve">湖南省岳阳市南湖大道</t>
    </r>
    <r>
      <rPr>
        <sz val="12"/>
        <rFont val="仿宋"/>
        <family val="3"/>
        <charset val="134"/>
      </rPr>
      <t xml:space="preserve">298</t>
    </r>
    <r>
      <rPr>
        <sz val="12"/>
        <rFont val="Noto Sans"/>
        <family val="2"/>
      </rPr>
      <t xml:space="preserve">号</t>
    </r>
  </si>
  <si>
    <t xml:space="preserve">中国银行股份有限公司岳阳市长岭支行</t>
  </si>
  <si>
    <t xml:space="preserve">C1010443001877</t>
  </si>
  <si>
    <t xml:space="preserve">湖南省岳阳市长岭五山包集贸市场旁</t>
  </si>
  <si>
    <t xml:space="preserve">中国银行股份有限公司岳阳市城陵矶支行</t>
  </si>
  <si>
    <t xml:space="preserve">C1010443001888</t>
  </si>
  <si>
    <t xml:space="preserve">湖南省岳阳市城陵矶江陵路中国银行</t>
  </si>
  <si>
    <t xml:space="preserve">中国银行股份有限公司岳阳市岳阳楼支行</t>
  </si>
  <si>
    <t xml:space="preserve">C1010443001899</t>
  </si>
  <si>
    <r>
      <rPr>
        <sz val="12"/>
        <rFont val="Noto Sans"/>
        <family val="2"/>
      </rPr>
      <t xml:space="preserve">湖南省岳阳市东茅岭路</t>
    </r>
    <r>
      <rPr>
        <sz val="12"/>
        <rFont val="仿宋"/>
        <family val="3"/>
        <charset val="134"/>
      </rPr>
      <t xml:space="preserve">58</t>
    </r>
    <r>
      <rPr>
        <sz val="12"/>
        <rFont val="Noto Sans"/>
        <family val="2"/>
      </rPr>
      <t xml:space="preserve">号</t>
    </r>
  </si>
  <si>
    <t xml:space="preserve">中国银行股份有限公司岳阳市花果山支行</t>
  </si>
  <si>
    <t xml:space="preserve">C1010443001902</t>
  </si>
  <si>
    <r>
      <rPr>
        <sz val="12"/>
        <rFont val="Noto Sans"/>
        <family val="2"/>
      </rPr>
      <t xml:space="preserve">湖南省岳阳市开发区旭园路</t>
    </r>
    <r>
      <rPr>
        <sz val="12"/>
        <rFont val="仿宋"/>
        <family val="3"/>
        <charset val="134"/>
      </rPr>
      <t xml:space="preserve">247</t>
    </r>
    <r>
      <rPr>
        <sz val="12"/>
        <rFont val="Noto Sans"/>
        <family val="2"/>
      </rPr>
      <t xml:space="preserve">号</t>
    </r>
  </si>
  <si>
    <t xml:space="preserve">中国银行股份有限公司岳阳市枫树园支行</t>
  </si>
  <si>
    <t xml:space="preserve">C1010443001913</t>
  </si>
  <si>
    <t xml:space="preserve">湖南省岳阳市金鹗东路华瑞大酒店</t>
  </si>
  <si>
    <t xml:space="preserve">中国银行股份有限公司岳阳市花板桥支行</t>
  </si>
  <si>
    <t xml:space="preserve">C1010443001924</t>
  </si>
  <si>
    <r>
      <rPr>
        <sz val="12"/>
        <rFont val="Noto Sans"/>
        <family val="2"/>
      </rPr>
      <t xml:space="preserve">湖南省岳阳市岳阳楼区金鹗中路</t>
    </r>
    <r>
      <rPr>
        <sz val="12"/>
        <rFont val="仿宋"/>
        <family val="3"/>
        <charset val="134"/>
      </rPr>
      <t xml:space="preserve">502</t>
    </r>
    <r>
      <rPr>
        <sz val="12"/>
        <rFont val="Noto Sans"/>
        <family val="2"/>
      </rPr>
      <t xml:space="preserve">号</t>
    </r>
  </si>
  <si>
    <t xml:space="preserve">中国银行股份有限公司岳阳市求索路支行</t>
  </si>
  <si>
    <t xml:space="preserve">C1010443001946</t>
  </si>
  <si>
    <r>
      <rPr>
        <sz val="12"/>
        <rFont val="Noto Sans"/>
        <family val="2"/>
      </rPr>
      <t xml:space="preserve">湖南省岳阳市岳阳楼区求索西路</t>
    </r>
    <r>
      <rPr>
        <sz val="12"/>
        <rFont val="仿宋"/>
        <family val="3"/>
        <charset val="134"/>
      </rPr>
      <t xml:space="preserve">301</t>
    </r>
    <r>
      <rPr>
        <sz val="12"/>
        <rFont val="Noto Sans"/>
        <family val="2"/>
      </rPr>
      <t xml:space="preserve">号</t>
    </r>
  </si>
  <si>
    <t xml:space="preserve">中国银行股份有限公司岳阳县支行</t>
  </si>
  <si>
    <t xml:space="preserve">C1010443001957</t>
  </si>
  <si>
    <r>
      <rPr>
        <sz val="12"/>
        <rFont val="Noto Sans"/>
        <family val="2"/>
      </rPr>
      <t xml:space="preserve">湖南省岳阳市岳阳县东方路</t>
    </r>
    <r>
      <rPr>
        <sz val="12"/>
        <rFont val="仿宋"/>
        <family val="3"/>
        <charset val="134"/>
      </rPr>
      <t xml:space="preserve">58</t>
    </r>
    <r>
      <rPr>
        <sz val="12"/>
        <rFont val="Noto Sans"/>
        <family val="2"/>
      </rPr>
      <t xml:space="preserve">号</t>
    </r>
  </si>
  <si>
    <t xml:space="preserve">中国银行股份有限公司岳阳市冷水铺支行</t>
  </si>
  <si>
    <t xml:space="preserve">C1010443001968</t>
  </si>
  <si>
    <r>
      <rPr>
        <sz val="12"/>
        <rFont val="Noto Sans"/>
        <family val="2"/>
      </rPr>
      <t xml:space="preserve">湖南省岳阳市冷水铺花果畈综合楼</t>
    </r>
    <r>
      <rPr>
        <sz val="12"/>
        <rFont val="仿宋"/>
        <family val="3"/>
        <charset val="134"/>
      </rPr>
      <t xml:space="preserve">17</t>
    </r>
    <r>
      <rPr>
        <sz val="12"/>
        <rFont val="Noto Sans"/>
        <family val="2"/>
      </rPr>
      <t xml:space="preserve">号门面</t>
    </r>
  </si>
  <si>
    <t xml:space="preserve">中国银行股份有限公司岳阳市巴陵东路支行</t>
  </si>
  <si>
    <t xml:space="preserve">C1010443001979</t>
  </si>
  <si>
    <t xml:space="preserve">湖南省岳阳市巴陵东路“明星央城”临街铺面</t>
  </si>
  <si>
    <t xml:space="preserve">中国银行股份有限公司岳阳市建湘路支行</t>
  </si>
  <si>
    <t xml:space="preserve">C1010443002004</t>
  </si>
  <si>
    <t xml:space="preserve">湖南省岳阳市建湘路人寿大厦一楼</t>
  </si>
  <si>
    <t xml:space="preserve">中国银行股份有限公司华容支行</t>
  </si>
  <si>
    <t xml:space="preserve">C1010443002015</t>
  </si>
  <si>
    <r>
      <rPr>
        <sz val="12"/>
        <rFont val="Noto Sans"/>
        <family val="2"/>
      </rPr>
      <t xml:space="preserve">湖南省华容县章华镇桥西路</t>
    </r>
    <r>
      <rPr>
        <sz val="12"/>
        <rFont val="仿宋"/>
        <family val="3"/>
        <charset val="134"/>
      </rPr>
      <t xml:space="preserve">033</t>
    </r>
    <r>
      <rPr>
        <sz val="12"/>
        <rFont val="Noto Sans"/>
        <family val="2"/>
      </rPr>
      <t xml:space="preserve">号</t>
    </r>
  </si>
  <si>
    <t xml:space="preserve">中国银行股份有限公司华容县华鲇路支行</t>
  </si>
  <si>
    <t xml:space="preserve">C1010443002026</t>
  </si>
  <si>
    <r>
      <rPr>
        <sz val="12"/>
        <rFont val="Noto Sans"/>
        <family val="2"/>
      </rPr>
      <t xml:space="preserve">湖南省华容县章华镇华鲇路</t>
    </r>
    <r>
      <rPr>
        <sz val="12"/>
        <rFont val="仿宋"/>
        <family val="3"/>
        <charset val="134"/>
      </rPr>
      <t xml:space="preserve">53</t>
    </r>
    <r>
      <rPr>
        <sz val="12"/>
        <rFont val="Noto Sans"/>
        <family val="2"/>
      </rPr>
      <t xml:space="preserve">号</t>
    </r>
  </si>
  <si>
    <t xml:space="preserve">中国银行股份有限公司临湘支行</t>
  </si>
  <si>
    <t xml:space="preserve">C1010443002037</t>
  </si>
  <si>
    <r>
      <rPr>
        <sz val="12"/>
        <rFont val="Noto Sans"/>
        <family val="2"/>
      </rPr>
      <t xml:space="preserve">湖南省临湘市长盛西路</t>
    </r>
    <r>
      <rPr>
        <sz val="12"/>
        <rFont val="仿宋"/>
        <family val="3"/>
        <charset val="134"/>
      </rPr>
      <t xml:space="preserve">41</t>
    </r>
    <r>
      <rPr>
        <sz val="12"/>
        <rFont val="Noto Sans"/>
        <family val="2"/>
      </rPr>
      <t xml:space="preserve">号</t>
    </r>
  </si>
  <si>
    <t xml:space="preserve">中国银行股份有限公司临湘市福桥路支行</t>
  </si>
  <si>
    <t xml:space="preserve">C1010443002048</t>
  </si>
  <si>
    <r>
      <rPr>
        <sz val="12"/>
        <rFont val="Noto Sans"/>
        <family val="2"/>
      </rPr>
      <t xml:space="preserve">湖南省临湘市福桥路</t>
    </r>
    <r>
      <rPr>
        <sz val="12"/>
        <rFont val="仿宋"/>
        <family val="3"/>
        <charset val="134"/>
      </rPr>
      <t xml:space="preserve">3</t>
    </r>
    <r>
      <rPr>
        <sz val="12"/>
        <rFont val="Noto Sans"/>
        <family val="2"/>
      </rPr>
      <t xml:space="preserve">号</t>
    </r>
  </si>
  <si>
    <t xml:space="preserve">中国银行股份有限公司临湘市城西路支行</t>
  </si>
  <si>
    <t xml:space="preserve">C1010443002059</t>
  </si>
  <si>
    <r>
      <rPr>
        <sz val="12"/>
        <rFont val="Noto Sans"/>
        <family val="2"/>
      </rPr>
      <t xml:space="preserve">湖南省临湘市城西南路</t>
    </r>
    <r>
      <rPr>
        <sz val="12"/>
        <rFont val="仿宋"/>
        <family val="3"/>
        <charset val="134"/>
      </rPr>
      <t xml:space="preserve">1</t>
    </r>
    <r>
      <rPr>
        <sz val="12"/>
        <rFont val="Noto Sans"/>
        <family val="2"/>
      </rPr>
      <t xml:space="preserve">号</t>
    </r>
  </si>
  <si>
    <t xml:space="preserve">中国银行股份有限公司平江支行</t>
  </si>
  <si>
    <t xml:space="preserve">C1010443002060</t>
  </si>
  <si>
    <r>
      <rPr>
        <sz val="12"/>
        <rFont val="Noto Sans"/>
        <family val="2"/>
      </rPr>
      <t xml:space="preserve">湖南省平江县天岳开发区连云路</t>
    </r>
    <r>
      <rPr>
        <sz val="12"/>
        <rFont val="仿宋"/>
        <family val="3"/>
        <charset val="134"/>
      </rPr>
      <t xml:space="preserve">10</t>
    </r>
    <r>
      <rPr>
        <sz val="12"/>
        <rFont val="Noto Sans"/>
        <family val="2"/>
      </rPr>
      <t xml:space="preserve">号</t>
    </r>
  </si>
  <si>
    <t xml:space="preserve">中国银行股份有限公司平江县十字街支行</t>
  </si>
  <si>
    <t xml:space="preserve">C1010443002071</t>
  </si>
  <si>
    <r>
      <rPr>
        <sz val="12"/>
        <rFont val="Noto Sans"/>
        <family val="2"/>
      </rPr>
      <t xml:space="preserve">湖南省平江县城关镇南街</t>
    </r>
    <r>
      <rPr>
        <sz val="12"/>
        <rFont val="仿宋"/>
        <family val="3"/>
        <charset val="134"/>
      </rPr>
      <t xml:space="preserve">236</t>
    </r>
    <r>
      <rPr>
        <sz val="12"/>
        <rFont val="Noto Sans"/>
        <family val="2"/>
      </rPr>
      <t xml:space="preserve">号</t>
    </r>
  </si>
  <si>
    <t xml:space="preserve">中国银行股份有限公司平江县育才路支行</t>
  </si>
  <si>
    <t xml:space="preserve">C1010443002082</t>
  </si>
  <si>
    <t xml:space="preserve">湖南省平江县城关镇育才路阳光步行街口</t>
  </si>
  <si>
    <t xml:space="preserve">中国银行股份有限公司汨罗支行</t>
  </si>
  <si>
    <t xml:space="preserve">C1010443002093</t>
  </si>
  <si>
    <r>
      <rPr>
        <sz val="12"/>
        <rFont val="Noto Sans"/>
        <family val="2"/>
      </rPr>
      <t xml:space="preserve">湖南省汨罗市劳动南路</t>
    </r>
    <r>
      <rPr>
        <sz val="12"/>
        <rFont val="仿宋"/>
        <family val="3"/>
        <charset val="134"/>
      </rPr>
      <t xml:space="preserve">13</t>
    </r>
    <r>
      <rPr>
        <sz val="12"/>
        <rFont val="Noto Sans"/>
        <family val="2"/>
      </rPr>
      <t xml:space="preserve">号</t>
    </r>
  </si>
  <si>
    <t xml:space="preserve">中国银行股份有限公司汨罗市建设路支行</t>
  </si>
  <si>
    <t xml:space="preserve">C1010443002106</t>
  </si>
  <si>
    <r>
      <rPr>
        <sz val="12"/>
        <rFont val="Noto Sans"/>
        <family val="2"/>
      </rPr>
      <t xml:space="preserve">湖南省汨罗市建设路</t>
    </r>
    <r>
      <rPr>
        <sz val="12"/>
        <rFont val="仿宋"/>
        <family val="3"/>
        <charset val="134"/>
      </rPr>
      <t xml:space="preserve">51</t>
    </r>
    <r>
      <rPr>
        <sz val="12"/>
        <rFont val="Noto Sans"/>
        <family val="2"/>
      </rPr>
      <t xml:space="preserve">号</t>
    </r>
  </si>
  <si>
    <t xml:space="preserve">中国银行股份有限公司湘阴支行</t>
  </si>
  <si>
    <t xml:space="preserve">C1010443002128</t>
  </si>
  <si>
    <r>
      <rPr>
        <sz val="12"/>
        <rFont val="Noto Sans"/>
        <family val="2"/>
      </rPr>
      <t xml:space="preserve">湖南省湘阴县文星镇江东东路</t>
    </r>
    <r>
      <rPr>
        <sz val="12"/>
        <rFont val="仿宋"/>
        <family val="3"/>
        <charset val="134"/>
      </rPr>
      <t xml:space="preserve">154</t>
    </r>
    <r>
      <rPr>
        <sz val="12"/>
        <rFont val="Noto Sans"/>
        <family val="2"/>
      </rPr>
      <t xml:space="preserve">号</t>
    </r>
  </si>
  <si>
    <t xml:space="preserve">中国银行股份有限公司湘阴县江东路支行</t>
  </si>
  <si>
    <t xml:space="preserve">C1010443002139</t>
  </si>
  <si>
    <r>
      <rPr>
        <sz val="12"/>
        <rFont val="Noto Sans"/>
        <family val="2"/>
      </rPr>
      <t xml:space="preserve">湖南省湘阴县文星镇江东路</t>
    </r>
    <r>
      <rPr>
        <sz val="12"/>
        <rFont val="仿宋"/>
        <family val="3"/>
        <charset val="134"/>
      </rPr>
      <t xml:space="preserve">38</t>
    </r>
    <r>
      <rPr>
        <sz val="12"/>
        <rFont val="Noto Sans"/>
        <family val="2"/>
      </rPr>
      <t xml:space="preserve">号</t>
    </r>
  </si>
  <si>
    <t xml:space="preserve">中国银行股份有限公司湘阴县先锋路支行</t>
  </si>
  <si>
    <t xml:space="preserve">C1010443002140</t>
  </si>
  <si>
    <r>
      <rPr>
        <sz val="12"/>
        <rFont val="Noto Sans"/>
        <family val="2"/>
      </rPr>
      <t xml:space="preserve">湖南省湘阴县先锋路</t>
    </r>
    <r>
      <rPr>
        <sz val="12"/>
        <rFont val="仿宋"/>
        <family val="3"/>
        <charset val="134"/>
      </rPr>
      <t xml:space="preserve">2</t>
    </r>
    <r>
      <rPr>
        <sz val="12"/>
        <rFont val="Noto Sans"/>
        <family val="2"/>
      </rPr>
      <t xml:space="preserve">号</t>
    </r>
  </si>
  <si>
    <t xml:space="preserve">中国银行股份有限公司岳阳市云溪支行</t>
  </si>
  <si>
    <t xml:space="preserve">C1010443002151</t>
  </si>
  <si>
    <t xml:space="preserve">湖南省岳阳市云溪区岳化二工区</t>
  </si>
  <si>
    <t xml:space="preserve">中国银行股份有限公司岳阳市长岳路支行</t>
  </si>
  <si>
    <t xml:space="preserve">C1010443002162</t>
  </si>
  <si>
    <t xml:space="preserve">岳阳市五里牌路摩登国际大厦一楼</t>
  </si>
  <si>
    <t xml:space="preserve">中国银行股份有限公司岳阳市南津港支行</t>
  </si>
  <si>
    <t xml:space="preserve">C1010443002173</t>
  </si>
  <si>
    <r>
      <rPr>
        <sz val="12"/>
        <rFont val="Noto Sans"/>
        <family val="2"/>
      </rPr>
      <t xml:space="preserve">湖南省岳阳市岳阳楼区青年西路</t>
    </r>
    <r>
      <rPr>
        <sz val="12"/>
        <rFont val="仿宋"/>
        <family val="3"/>
        <charset val="134"/>
      </rPr>
      <t xml:space="preserve">173</t>
    </r>
    <r>
      <rPr>
        <sz val="12"/>
        <rFont val="Noto Sans"/>
        <family val="2"/>
      </rPr>
      <t xml:space="preserve">号                                   和顺时代广场一楼</t>
    </r>
  </si>
  <si>
    <t xml:space="preserve">中国银行股份有限公司岳阳市开发区支行</t>
  </si>
  <si>
    <t xml:space="preserve">C1010443002184</t>
  </si>
  <si>
    <r>
      <rPr>
        <sz val="12"/>
        <rFont val="Noto Sans"/>
        <family val="2"/>
      </rPr>
      <t xml:space="preserve">岳阳市经济开发区白石岭北路</t>
    </r>
    <r>
      <rPr>
        <sz val="12"/>
        <rFont val="仿宋"/>
        <family val="3"/>
        <charset val="134"/>
      </rPr>
      <t xml:space="preserve">259</t>
    </r>
    <r>
      <rPr>
        <sz val="12"/>
        <rFont val="Noto Sans"/>
        <family val="2"/>
      </rPr>
      <t xml:space="preserve">号</t>
    </r>
  </si>
  <si>
    <t xml:space="preserve">中国建设银行股份有限公司岳阳市分行</t>
  </si>
  <si>
    <t xml:space="preserve">C1010543000097</t>
  </si>
  <si>
    <r>
      <rPr>
        <sz val="12"/>
        <rFont val="Noto Sans"/>
        <family val="2"/>
      </rPr>
      <t xml:space="preserve">岳阳市岳阳楼区南湖大道</t>
    </r>
    <r>
      <rPr>
        <sz val="12"/>
        <rFont val="仿宋"/>
        <family val="3"/>
        <charset val="134"/>
      </rPr>
      <t xml:space="preserve">310</t>
    </r>
    <r>
      <rPr>
        <sz val="12"/>
        <rFont val="Noto Sans"/>
        <family val="2"/>
      </rPr>
      <t xml:space="preserve">号</t>
    </r>
  </si>
  <si>
    <t xml:space="preserve">中国建设银行股份有限公司岳阳站前路支行</t>
  </si>
  <si>
    <t xml:space="preserve">C1010543002851</t>
  </si>
  <si>
    <r>
      <rPr>
        <sz val="12"/>
        <rFont val="Noto Sans"/>
        <family val="2"/>
      </rPr>
      <t xml:space="preserve">岳阳市岳阳楼区站前路</t>
    </r>
    <r>
      <rPr>
        <sz val="12"/>
        <rFont val="仿宋"/>
        <family val="3"/>
        <charset val="134"/>
      </rPr>
      <t xml:space="preserve">235</t>
    </r>
    <r>
      <rPr>
        <sz val="12"/>
        <rFont val="Noto Sans"/>
        <family val="2"/>
      </rPr>
      <t xml:space="preserve">号黄金时代广场一楼</t>
    </r>
  </si>
  <si>
    <t xml:space="preserve">中国建设银行股份有限公司岳阳城陵矶支行</t>
  </si>
  <si>
    <t xml:space="preserve">C1010543002875</t>
  </si>
  <si>
    <t xml:space="preserve">岳阳市岳阳楼区通海路岳纸宾馆门面</t>
  </si>
  <si>
    <t xml:space="preserve">中国建设银行股份有限公司岳阳云溪支行</t>
  </si>
  <si>
    <t xml:space="preserve">C1010543002887</t>
  </si>
  <si>
    <t xml:space="preserve">湖南省岳阳市云溪区岳化总厂一工区</t>
  </si>
  <si>
    <t xml:space="preserve">中国建设银行股份有限公司岳阳五里牌支行</t>
  </si>
  <si>
    <t xml:space="preserve">C1010543002899</t>
  </si>
  <si>
    <r>
      <rPr>
        <sz val="12"/>
        <rFont val="Noto Sans"/>
        <family val="2"/>
      </rPr>
      <t xml:space="preserve">岳阳市岳阳楼区五里牌路摩登大厦一楼</t>
    </r>
    <r>
      <rPr>
        <sz val="12"/>
        <rFont val="仿宋"/>
        <family val="3"/>
        <charset val="134"/>
      </rPr>
      <t xml:space="preserve">1</t>
    </r>
    <r>
      <rPr>
        <sz val="12"/>
        <rFont val="Noto Sans"/>
        <family val="2"/>
      </rPr>
      <t xml:space="preserve">号</t>
    </r>
  </si>
  <si>
    <t xml:space="preserve">中国建设银行股份有限公司岳阳花板桥支行</t>
  </si>
  <si>
    <t xml:space="preserve">C1010543002901</t>
  </si>
  <si>
    <r>
      <rPr>
        <sz val="12"/>
        <rFont val="Noto Sans"/>
        <family val="2"/>
      </rPr>
      <t xml:space="preserve">岳阳市岳阳楼区花板桥路</t>
    </r>
    <r>
      <rPr>
        <sz val="12"/>
        <rFont val="仿宋"/>
        <family val="3"/>
        <charset val="134"/>
      </rPr>
      <t xml:space="preserve">276</t>
    </r>
    <r>
      <rPr>
        <sz val="12"/>
        <rFont val="Noto Sans"/>
        <family val="2"/>
      </rPr>
      <t xml:space="preserve">号</t>
    </r>
  </si>
  <si>
    <t xml:space="preserve">中国建设银行股份有限公司岳阳长岭支行</t>
  </si>
  <si>
    <t xml:space="preserve">C1010543002913</t>
  </si>
  <si>
    <t xml:space="preserve">岳阳市云溪区长炼</t>
  </si>
  <si>
    <t xml:space="preserve">中国建设银行股份有限公司岳阳冷水铺支行</t>
  </si>
  <si>
    <t xml:space="preserve">C1010543002925</t>
  </si>
  <si>
    <r>
      <rPr>
        <sz val="12"/>
        <rFont val="Noto Sans"/>
        <family val="2"/>
      </rPr>
      <t xml:space="preserve">岳阳市岳阳楼区洞庭大道</t>
    </r>
    <r>
      <rPr>
        <sz val="12"/>
        <rFont val="仿宋"/>
        <family val="3"/>
        <charset val="134"/>
      </rPr>
      <t xml:space="preserve">92</t>
    </r>
    <r>
      <rPr>
        <sz val="12"/>
        <rFont val="Noto Sans"/>
        <family val="2"/>
      </rPr>
      <t xml:space="preserve">号</t>
    </r>
  </si>
  <si>
    <t xml:space="preserve">中国建设银行股份有限公司岳阳南环路支行</t>
  </si>
  <si>
    <t xml:space="preserve">C1010543002937</t>
  </si>
  <si>
    <r>
      <rPr>
        <sz val="12"/>
        <rFont val="Noto Sans"/>
        <family val="2"/>
      </rPr>
      <t xml:space="preserve">岳阳市岳阳楼区德胜南路</t>
    </r>
    <r>
      <rPr>
        <sz val="12"/>
        <rFont val="仿宋"/>
        <family val="3"/>
        <charset val="134"/>
      </rPr>
      <t xml:space="preserve">543</t>
    </r>
    <r>
      <rPr>
        <sz val="12"/>
        <rFont val="Noto Sans"/>
        <family val="2"/>
      </rPr>
      <t xml:space="preserve">号</t>
    </r>
  </si>
  <si>
    <t xml:space="preserve">中国建设银行股份有限公司岳阳汪家岭支行</t>
  </si>
  <si>
    <t xml:space="preserve">C1010543002952</t>
  </si>
  <si>
    <t xml:space="preserve">湖南省岳阳市云溪区岳化总厂二工区</t>
  </si>
  <si>
    <t xml:space="preserve">中国建设银行股份有限公司汨罗支行</t>
  </si>
  <si>
    <t xml:space="preserve">C1010543002964</t>
  </si>
  <si>
    <r>
      <rPr>
        <sz val="12"/>
        <rFont val="Noto Sans"/>
        <family val="2"/>
      </rPr>
      <t xml:space="preserve">汨罗市大众南路</t>
    </r>
    <r>
      <rPr>
        <sz val="12"/>
        <rFont val="仿宋"/>
        <family val="3"/>
        <charset val="134"/>
      </rPr>
      <t xml:space="preserve">82</t>
    </r>
    <r>
      <rPr>
        <sz val="12"/>
        <rFont val="Noto Sans"/>
        <family val="2"/>
      </rPr>
      <t xml:space="preserve">号</t>
    </r>
  </si>
  <si>
    <t xml:space="preserve">中国建设银行股份有限公司岳阳金鹗支行</t>
  </si>
  <si>
    <t xml:space="preserve">C1010543002976</t>
  </si>
  <si>
    <r>
      <rPr>
        <sz val="12"/>
        <rFont val="Noto Sans"/>
        <family val="2"/>
      </rPr>
      <t xml:space="preserve">岳阳市岳阳楼区金鹗中路</t>
    </r>
    <r>
      <rPr>
        <sz val="12"/>
        <rFont val="仿宋"/>
        <family val="3"/>
        <charset val="134"/>
      </rPr>
      <t xml:space="preserve">229</t>
    </r>
    <r>
      <rPr>
        <sz val="12"/>
        <rFont val="Noto Sans"/>
        <family val="2"/>
      </rPr>
      <t xml:space="preserve">号</t>
    </r>
  </si>
  <si>
    <t xml:space="preserve">中国建设银行股份有限公司岳阳县支行</t>
  </si>
  <si>
    <t xml:space="preserve">C1010543002988</t>
  </si>
  <si>
    <r>
      <rPr>
        <sz val="12"/>
        <rFont val="Noto Sans"/>
        <family val="2"/>
      </rPr>
      <t xml:space="preserve">岳阳县荣家湾镇东方路</t>
    </r>
    <r>
      <rPr>
        <sz val="12"/>
        <rFont val="仿宋"/>
        <family val="3"/>
        <charset val="134"/>
      </rPr>
      <t xml:space="preserve">105</t>
    </r>
    <r>
      <rPr>
        <sz val="12"/>
        <rFont val="Noto Sans"/>
        <family val="2"/>
      </rPr>
      <t xml:space="preserve">号</t>
    </r>
  </si>
  <si>
    <t xml:space="preserve">中国建设银行股份有限公司岳阳湘阴支行</t>
  </si>
  <si>
    <t xml:space="preserve">C1010543002990</t>
  </si>
  <si>
    <t xml:space="preserve">湘阴县文星镇江东路</t>
  </si>
  <si>
    <t xml:space="preserve">中国建设银行股份有限公司岳阳建湘北路支行</t>
  </si>
  <si>
    <t xml:space="preserve">C1010543003004</t>
  </si>
  <si>
    <r>
      <rPr>
        <sz val="12"/>
        <rFont val="Noto Sans"/>
        <family val="2"/>
      </rPr>
      <t xml:space="preserve">岳阳市岳阳楼区巴陵中路路</t>
    </r>
    <r>
      <rPr>
        <sz val="12"/>
        <rFont val="仿宋"/>
        <family val="3"/>
        <charset val="134"/>
      </rPr>
      <t xml:space="preserve">536-1</t>
    </r>
    <r>
      <rPr>
        <sz val="12"/>
        <rFont val="Noto Sans"/>
        <family val="2"/>
      </rPr>
      <t xml:space="preserve">号</t>
    </r>
  </si>
  <si>
    <t xml:space="preserve">中国建设银行股份有限公司岳阳珍珠山支行</t>
  </si>
  <si>
    <t xml:space="preserve">C1010543003016</t>
  </si>
  <si>
    <t xml:space="preserve">岳阳经济技术开发区旭园路熙园壹号</t>
  </si>
  <si>
    <t xml:space="preserve">中国建设银行股份有限公司岳阳洞氮支行</t>
  </si>
  <si>
    <t xml:space="preserve">C1010543003028</t>
  </si>
  <si>
    <r>
      <rPr>
        <sz val="12"/>
        <rFont val="Noto Sans"/>
        <family val="2"/>
      </rPr>
      <t xml:space="preserve">岳阳市岳阳楼区芙蓉路</t>
    </r>
    <r>
      <rPr>
        <sz val="12"/>
        <rFont val="仿宋"/>
        <family val="3"/>
        <charset val="134"/>
      </rPr>
      <t xml:space="preserve">16</t>
    </r>
    <r>
      <rPr>
        <sz val="12"/>
        <rFont val="Noto Sans"/>
        <family val="2"/>
      </rPr>
      <t xml:space="preserve">号</t>
    </r>
  </si>
  <si>
    <t xml:space="preserve">中国建设银行股份有限公司岳阳巴陵东路支行</t>
  </si>
  <si>
    <t xml:space="preserve">C1010543003030</t>
  </si>
  <si>
    <r>
      <rPr>
        <sz val="12"/>
        <rFont val="Noto Sans"/>
        <family val="2"/>
      </rPr>
      <t xml:space="preserve">岳阳市岳阳楼区巴陵东路</t>
    </r>
    <r>
      <rPr>
        <sz val="12"/>
        <rFont val="仿宋"/>
        <family val="3"/>
        <charset val="134"/>
      </rPr>
      <t xml:space="preserve">199</t>
    </r>
    <r>
      <rPr>
        <sz val="12"/>
        <rFont val="Noto Sans"/>
        <family val="2"/>
      </rPr>
      <t xml:space="preserve">号</t>
    </r>
  </si>
  <si>
    <t xml:space="preserve">中国建设银行股份有限公司岳阳开发区支行</t>
  </si>
  <si>
    <t xml:space="preserve">C1010543003042</t>
  </si>
  <si>
    <r>
      <rPr>
        <sz val="12"/>
        <rFont val="Noto Sans"/>
        <family val="2"/>
      </rPr>
      <t xml:space="preserve">岳阳市经济技术开发区旭园路</t>
    </r>
    <r>
      <rPr>
        <sz val="12"/>
        <rFont val="仿宋"/>
        <family val="3"/>
        <charset val="134"/>
      </rPr>
      <t xml:space="preserve">114-116</t>
    </r>
    <r>
      <rPr>
        <sz val="12"/>
        <rFont val="Noto Sans"/>
        <family val="2"/>
      </rPr>
      <t xml:space="preserve">号</t>
    </r>
  </si>
  <si>
    <t xml:space="preserve">中国建设银行股份有限公司岳阳南湖支行</t>
  </si>
  <si>
    <t xml:space="preserve">C1010543003055</t>
  </si>
  <si>
    <r>
      <rPr>
        <sz val="12"/>
        <rFont val="Noto Sans"/>
        <family val="2"/>
      </rPr>
      <t xml:space="preserve">湖南省岳阳市求索路</t>
    </r>
    <r>
      <rPr>
        <sz val="12"/>
        <rFont val="仿宋"/>
        <family val="3"/>
        <charset val="134"/>
      </rPr>
      <t xml:space="preserve">16</t>
    </r>
    <r>
      <rPr>
        <sz val="12"/>
        <rFont val="Noto Sans"/>
        <family val="2"/>
      </rPr>
      <t xml:space="preserve">号碧灏花园一楼</t>
    </r>
  </si>
  <si>
    <t xml:space="preserve">中国建设银行股份有限公司岳阳城东支行</t>
  </si>
  <si>
    <t xml:space="preserve">C1010543003067</t>
  </si>
  <si>
    <r>
      <rPr>
        <sz val="12"/>
        <rFont val="Noto Sans"/>
        <family val="2"/>
      </rPr>
      <t xml:space="preserve">岳阳市岳阳楼区金鹗东路</t>
    </r>
    <r>
      <rPr>
        <sz val="12"/>
        <rFont val="仿宋"/>
        <family val="3"/>
        <charset val="134"/>
      </rPr>
      <t xml:space="preserve">3</t>
    </r>
    <r>
      <rPr>
        <sz val="12"/>
        <rFont val="Noto Sans"/>
        <family val="2"/>
      </rPr>
      <t xml:space="preserve">号</t>
    </r>
  </si>
  <si>
    <t xml:space="preserve">中国建设银行股份有限公司临湘支行</t>
  </si>
  <si>
    <t xml:space="preserve">C1010543003079</t>
  </si>
  <si>
    <r>
      <rPr>
        <sz val="12"/>
        <rFont val="Noto Sans"/>
        <family val="2"/>
      </rPr>
      <t xml:space="preserve">临湘市长盛西路</t>
    </r>
    <r>
      <rPr>
        <sz val="12"/>
        <rFont val="仿宋"/>
        <family val="3"/>
        <charset val="134"/>
      </rPr>
      <t xml:space="preserve">42</t>
    </r>
    <r>
      <rPr>
        <sz val="12"/>
        <rFont val="Noto Sans"/>
        <family val="2"/>
      </rPr>
      <t xml:space="preserve">号</t>
    </r>
  </si>
  <si>
    <t xml:space="preserve">中国建设银行股份有限公司岳阳太阳桥支行</t>
  </si>
  <si>
    <t xml:space="preserve">C1010543003093</t>
  </si>
  <si>
    <r>
      <rPr>
        <sz val="12"/>
        <rFont val="Noto Sans"/>
        <family val="2"/>
      </rPr>
      <t xml:space="preserve">岳阳经济技术开发区通海南路东城港湾一楼临街门面</t>
    </r>
    <r>
      <rPr>
        <sz val="12"/>
        <rFont val="仿宋"/>
        <family val="3"/>
        <charset val="134"/>
      </rPr>
      <t xml:space="preserve">101</t>
    </r>
    <r>
      <rPr>
        <sz val="12"/>
        <rFont val="Noto Sans"/>
        <family val="2"/>
      </rPr>
      <t xml:space="preserve">号</t>
    </r>
  </si>
  <si>
    <t xml:space="preserve">中国建设银行股份有限公司岳阳广场支行</t>
  </si>
  <si>
    <t xml:space="preserve">C1010543003105</t>
  </si>
  <si>
    <r>
      <rPr>
        <sz val="12"/>
        <rFont val="Noto Sans"/>
        <family val="2"/>
      </rPr>
      <t xml:space="preserve">岳阳市岳阳楼区云梦路</t>
    </r>
    <r>
      <rPr>
        <sz val="12"/>
        <rFont val="仿宋"/>
        <family val="3"/>
        <charset val="134"/>
      </rPr>
      <t xml:space="preserve">220</t>
    </r>
    <r>
      <rPr>
        <sz val="12"/>
        <rFont val="Noto Sans"/>
        <family val="2"/>
      </rPr>
      <t xml:space="preserve">号</t>
    </r>
  </si>
  <si>
    <t xml:space="preserve">中国建设银行股份有限公司岳阳桥东支行</t>
  </si>
  <si>
    <t xml:space="preserve">C1010543003129</t>
  </si>
  <si>
    <r>
      <rPr>
        <sz val="12"/>
        <rFont val="Noto Sans"/>
        <family val="2"/>
      </rPr>
      <t xml:space="preserve">岳阳市岳阳楼区巴陵中路</t>
    </r>
    <r>
      <rPr>
        <sz val="12"/>
        <rFont val="仿宋"/>
        <family val="3"/>
        <charset val="134"/>
      </rPr>
      <t xml:space="preserve">93</t>
    </r>
    <r>
      <rPr>
        <sz val="12"/>
        <rFont val="Noto Sans"/>
        <family val="2"/>
      </rPr>
      <t xml:space="preserve">号岳阳市军分区征兵大楼一楼</t>
    </r>
  </si>
  <si>
    <t xml:space="preserve">中国建设银行股份有限公司岳阳东茅岭支行</t>
  </si>
  <si>
    <t xml:space="preserve">C1010543003131</t>
  </si>
  <si>
    <r>
      <rPr>
        <sz val="12"/>
        <rFont val="Noto Sans"/>
        <family val="2"/>
      </rPr>
      <t xml:space="preserve">岳阳市岳阳楼区东茅岭路</t>
    </r>
    <r>
      <rPr>
        <sz val="12"/>
        <rFont val="仿宋"/>
        <family val="3"/>
        <charset val="134"/>
      </rPr>
      <t xml:space="preserve">139</t>
    </r>
    <r>
      <rPr>
        <sz val="12"/>
        <rFont val="Noto Sans"/>
        <family val="2"/>
      </rPr>
      <t xml:space="preserve">号</t>
    </r>
  </si>
  <si>
    <t xml:space="preserve">中国建设银行股份有限公司平江支行</t>
  </si>
  <si>
    <t xml:space="preserve">C1010543003143</t>
  </si>
  <si>
    <r>
      <rPr>
        <sz val="12"/>
        <rFont val="Noto Sans"/>
        <family val="2"/>
      </rPr>
      <t xml:space="preserve">平江县城关镇天岳大道北</t>
    </r>
    <r>
      <rPr>
        <sz val="12"/>
        <rFont val="仿宋"/>
        <family val="3"/>
        <charset val="134"/>
      </rPr>
      <t xml:space="preserve">192</t>
    </r>
    <r>
      <rPr>
        <sz val="12"/>
        <rFont val="Noto Sans"/>
        <family val="2"/>
      </rPr>
      <t xml:space="preserve">号</t>
    </r>
  </si>
  <si>
    <t xml:space="preserve">中国建设银行股份有限公司华容支行</t>
  </si>
  <si>
    <t xml:space="preserve">C1010543003156</t>
  </si>
  <si>
    <r>
      <rPr>
        <sz val="12"/>
        <rFont val="Noto Sans"/>
        <family val="2"/>
      </rPr>
      <t xml:space="preserve">湖南省岳阳市华容县章华镇迎宾中路</t>
    </r>
    <r>
      <rPr>
        <sz val="12"/>
        <rFont val="仿宋"/>
        <family val="3"/>
        <charset val="134"/>
      </rPr>
      <t xml:space="preserve">024</t>
    </r>
    <r>
      <rPr>
        <sz val="12"/>
        <rFont val="Noto Sans"/>
        <family val="2"/>
      </rPr>
      <t xml:space="preserve">号</t>
    </r>
  </si>
  <si>
    <t xml:space="preserve">中国建设银行股份有限公司临湘长安支行</t>
  </si>
  <si>
    <t xml:space="preserve">C1010543003168</t>
  </si>
  <si>
    <t xml:space="preserve">临湘市长安商厦北面</t>
  </si>
  <si>
    <t xml:space="preserve">中国建设银行股份有限公司平江十字街支行</t>
  </si>
  <si>
    <t xml:space="preserve">C1010543003170</t>
  </si>
  <si>
    <r>
      <rPr>
        <sz val="12"/>
        <rFont val="Noto Sans"/>
        <family val="2"/>
      </rPr>
      <t xml:space="preserve">湖南省平江县城关镇南街</t>
    </r>
    <r>
      <rPr>
        <sz val="12"/>
        <rFont val="仿宋"/>
        <family val="3"/>
        <charset val="134"/>
      </rPr>
      <t xml:space="preserve">157</t>
    </r>
    <r>
      <rPr>
        <sz val="12"/>
        <rFont val="Noto Sans"/>
        <family val="2"/>
      </rPr>
      <t xml:space="preserve">号</t>
    </r>
  </si>
  <si>
    <t xml:space="preserve">中国建设银行股份有限公司华容荷花支行</t>
  </si>
  <si>
    <t xml:space="preserve">C1010543003182</t>
  </si>
  <si>
    <t xml:space="preserve">湖南省岳阳市华容县华容大道中路御景园一楼</t>
  </si>
  <si>
    <t xml:space="preserve">中国建设银行股份有限公司平江天岳支行</t>
  </si>
  <si>
    <t xml:space="preserve">C1010543003206</t>
  </si>
  <si>
    <r>
      <rPr>
        <sz val="12"/>
        <rFont val="Noto Sans"/>
        <family val="2"/>
      </rPr>
      <t xml:space="preserve">平江县城关镇天岳大道北</t>
    </r>
    <r>
      <rPr>
        <sz val="12"/>
        <rFont val="仿宋"/>
        <family val="3"/>
        <charset val="134"/>
      </rPr>
      <t xml:space="preserve">651</t>
    </r>
    <r>
      <rPr>
        <sz val="12"/>
        <rFont val="Noto Sans"/>
        <family val="2"/>
      </rPr>
      <t xml:space="preserve">号</t>
    </r>
  </si>
  <si>
    <t xml:space="preserve">中国建设银行股份有限公司汨罗罗城支行</t>
  </si>
  <si>
    <t xml:space="preserve">C1010543003218</t>
  </si>
  <si>
    <t xml:space="preserve">湖南省岳阳市汨罗市高泉南路</t>
  </si>
  <si>
    <t xml:space="preserve">中国建设银行股份有限公司汨罗开发支行</t>
  </si>
  <si>
    <t xml:space="preserve">C1010543003220</t>
  </si>
  <si>
    <t xml:space="preserve">汨罗市建设西路</t>
  </si>
  <si>
    <t xml:space="preserve">中国建设银行股份有限公司湘阴芙蓉北路支行</t>
  </si>
  <si>
    <t xml:space="preserve">C1010543005954</t>
  </si>
  <si>
    <r>
      <rPr>
        <sz val="12"/>
        <rFont val="Noto Sans"/>
        <family val="2"/>
      </rPr>
      <t xml:space="preserve">湖南省岳阳市湘阴县文星镇芙蓉北路</t>
    </r>
    <r>
      <rPr>
        <sz val="12"/>
        <rFont val="仿宋"/>
        <family val="3"/>
        <charset val="134"/>
      </rPr>
      <t xml:space="preserve">1</t>
    </r>
    <r>
      <rPr>
        <sz val="12"/>
        <rFont val="Noto Sans"/>
        <family val="2"/>
      </rPr>
      <t xml:space="preserve">号</t>
    </r>
  </si>
  <si>
    <t xml:space="preserve">中国农业发展银行岳阳市分行</t>
  </si>
  <si>
    <t xml:space="preserve">C1020343000021</t>
  </si>
  <si>
    <r>
      <rPr>
        <sz val="12"/>
        <rFont val="Noto Sans"/>
        <family val="2"/>
      </rPr>
      <t xml:space="preserve">岳阳市岳阳楼区金鄂东路</t>
    </r>
    <r>
      <rPr>
        <sz val="12"/>
        <rFont val="仿宋"/>
        <family val="3"/>
        <charset val="134"/>
      </rPr>
      <t xml:space="preserve">88</t>
    </r>
    <r>
      <rPr>
        <sz val="12"/>
        <rFont val="Noto Sans"/>
        <family val="2"/>
      </rPr>
      <t xml:space="preserve">号</t>
    </r>
  </si>
  <si>
    <t xml:space="preserve">中国农业发展银行华容县支行</t>
  </si>
  <si>
    <t xml:space="preserve">C1020343000514</t>
  </si>
  <si>
    <r>
      <rPr>
        <sz val="12"/>
        <rFont val="Noto Sans"/>
        <family val="2"/>
      </rPr>
      <t xml:space="preserve">华容县章华镇人民大道东路</t>
    </r>
    <r>
      <rPr>
        <sz val="12"/>
        <rFont val="仿宋"/>
        <family val="3"/>
        <charset val="134"/>
      </rPr>
      <t xml:space="preserve">010</t>
    </r>
    <r>
      <rPr>
        <sz val="12"/>
        <rFont val="Noto Sans"/>
        <family val="2"/>
      </rPr>
      <t xml:space="preserve">号</t>
    </r>
  </si>
  <si>
    <t xml:space="preserve">中国农业发展银行湘阴县支行</t>
  </si>
  <si>
    <t xml:space="preserve">C1020343000526</t>
  </si>
  <si>
    <t xml:space="preserve">湘阴县文星镇湘长路</t>
  </si>
  <si>
    <t xml:space="preserve">中国农业发展银行平江县支行</t>
  </si>
  <si>
    <t xml:space="preserve">C1020343000538</t>
  </si>
  <si>
    <t xml:space="preserve">湖南省平江县新城区浏家滩大桥侧</t>
  </si>
  <si>
    <t xml:space="preserve">中国农业发展银行岳阳市分行营业部</t>
  </si>
  <si>
    <t xml:space="preserve">C1020343000540</t>
  </si>
  <si>
    <t xml:space="preserve">中国农业发展银行岳阳市云溪区支行</t>
  </si>
  <si>
    <t xml:space="preserve">C1020343000553</t>
  </si>
  <si>
    <r>
      <rPr>
        <sz val="12"/>
        <rFont val="Noto Sans"/>
        <family val="2"/>
      </rPr>
      <t xml:space="preserve">岳阳市云溪区云溪街道文苑路</t>
    </r>
    <r>
      <rPr>
        <sz val="12"/>
        <rFont val="仿宋"/>
        <family val="3"/>
        <charset val="134"/>
      </rPr>
      <t xml:space="preserve">78</t>
    </r>
    <r>
      <rPr>
        <sz val="12"/>
        <rFont val="Noto Sans"/>
        <family val="2"/>
      </rPr>
      <t xml:space="preserve">号</t>
    </r>
  </si>
  <si>
    <t xml:space="preserve">中国农业发展银行汨罗市支行</t>
  </si>
  <si>
    <t xml:space="preserve">C1020343000565</t>
  </si>
  <si>
    <r>
      <rPr>
        <sz val="12"/>
        <rFont val="Noto Sans"/>
        <family val="2"/>
      </rPr>
      <t xml:space="preserve">汨罗市大众南路</t>
    </r>
    <r>
      <rPr>
        <sz val="12"/>
        <rFont val="仿宋"/>
        <family val="3"/>
        <charset val="134"/>
      </rPr>
      <t xml:space="preserve">116</t>
    </r>
    <r>
      <rPr>
        <sz val="12"/>
        <rFont val="Noto Sans"/>
        <family val="2"/>
      </rPr>
      <t xml:space="preserve">号</t>
    </r>
  </si>
  <si>
    <t xml:space="preserve">中国农业发展银行岳阳县支行</t>
  </si>
  <si>
    <t xml:space="preserve">C1020343000577</t>
  </si>
  <si>
    <r>
      <rPr>
        <sz val="12"/>
        <rFont val="Noto Sans"/>
        <family val="2"/>
      </rPr>
      <t xml:space="preserve">岳阳县城关镇团结路</t>
    </r>
    <r>
      <rPr>
        <sz val="12"/>
        <rFont val="仿宋"/>
        <family val="3"/>
        <charset val="134"/>
      </rPr>
      <t xml:space="preserve">8</t>
    </r>
    <r>
      <rPr>
        <sz val="12"/>
        <rFont val="Noto Sans"/>
        <family val="2"/>
      </rPr>
      <t xml:space="preserve">号</t>
    </r>
  </si>
  <si>
    <t xml:space="preserve">中国农业发展银行临湘市支行</t>
  </si>
  <si>
    <t xml:space="preserve">C1020343000589</t>
  </si>
  <si>
    <t xml:space="preserve">湖南省临湘市临湘大道东侧（临湘市市区京珠连线东侧）</t>
  </si>
  <si>
    <t xml:space="preserve">交通银行股份有限公司岳阳分行</t>
  </si>
  <si>
    <t xml:space="preserve">C1030143000083</t>
  </si>
  <si>
    <r>
      <rPr>
        <sz val="12"/>
        <rFont val="Noto Sans"/>
        <family val="2"/>
      </rPr>
      <t xml:space="preserve">湖南省岳阳市南湖大道</t>
    </r>
    <r>
      <rPr>
        <sz val="12"/>
        <rFont val="仿宋"/>
        <family val="3"/>
        <charset val="134"/>
      </rPr>
      <t xml:space="preserve">188</t>
    </r>
    <r>
      <rPr>
        <sz val="12"/>
        <rFont val="Noto Sans"/>
        <family val="2"/>
      </rPr>
      <t xml:space="preserve">号</t>
    </r>
  </si>
  <si>
    <t xml:space="preserve">交通银行股份有限公司岳阳太阳桥支行</t>
  </si>
  <si>
    <t xml:space="preserve">C1030143000350</t>
  </si>
  <si>
    <r>
      <rPr>
        <sz val="12"/>
        <rFont val="Noto Sans"/>
        <family val="2"/>
      </rPr>
      <t xml:space="preserve">岳阳经济技术开发区屈原路</t>
    </r>
    <r>
      <rPr>
        <sz val="12"/>
        <rFont val="仿宋"/>
        <family val="3"/>
        <charset val="134"/>
      </rPr>
      <t xml:space="preserve">251</t>
    </r>
    <r>
      <rPr>
        <sz val="12"/>
        <rFont val="Noto Sans"/>
        <family val="2"/>
      </rPr>
      <t xml:space="preserve">号</t>
    </r>
  </si>
  <si>
    <t xml:space="preserve">交通银行股份有限公司岳阳云溪支行</t>
  </si>
  <si>
    <t xml:space="preserve">C1030143000374</t>
  </si>
  <si>
    <r>
      <rPr>
        <sz val="12"/>
        <rFont val="Noto Sans"/>
        <family val="2"/>
      </rPr>
      <t xml:space="preserve">岳阳市云溪区云溪街道文苑路</t>
    </r>
    <r>
      <rPr>
        <sz val="12"/>
        <rFont val="仿宋"/>
        <family val="3"/>
        <charset val="134"/>
      </rPr>
      <t xml:space="preserve">240</t>
    </r>
    <r>
      <rPr>
        <sz val="12"/>
        <rFont val="Noto Sans"/>
        <family val="2"/>
      </rPr>
      <t xml:space="preserve">号</t>
    </r>
  </si>
  <si>
    <t xml:space="preserve">交通银行股份有限公司岳阳金鹗支行</t>
  </si>
  <si>
    <t xml:space="preserve">C1030143000398</t>
  </si>
  <si>
    <r>
      <rPr>
        <sz val="12"/>
        <rFont val="Noto Sans"/>
        <family val="2"/>
      </rPr>
      <t xml:space="preserve">岳阳市岳阳楼区金鹗中路</t>
    </r>
    <r>
      <rPr>
        <sz val="12"/>
        <rFont val="仿宋"/>
        <family val="3"/>
        <charset val="134"/>
      </rPr>
      <t xml:space="preserve">201</t>
    </r>
    <r>
      <rPr>
        <sz val="12"/>
        <rFont val="Noto Sans"/>
        <family val="2"/>
      </rPr>
      <t xml:space="preserve">号</t>
    </r>
  </si>
  <si>
    <t xml:space="preserve">交通银行股份有限公司岳阳开发区支行</t>
  </si>
  <si>
    <t xml:space="preserve">C1030143000400</t>
  </si>
  <si>
    <r>
      <rPr>
        <sz val="12"/>
        <rFont val="Noto Sans"/>
        <family val="2"/>
      </rPr>
      <t xml:space="preserve">岳阳经济技术开发区岳阳大道</t>
    </r>
    <r>
      <rPr>
        <sz val="12"/>
        <rFont val="仿宋"/>
        <family val="3"/>
        <charset val="134"/>
      </rPr>
      <t xml:space="preserve">41</t>
    </r>
    <r>
      <rPr>
        <sz val="12"/>
        <rFont val="Noto Sans"/>
        <family val="2"/>
      </rPr>
      <t xml:space="preserve">号</t>
    </r>
  </si>
  <si>
    <t xml:space="preserve">交通银行股份有限公司岳阳东茅岭支行</t>
  </si>
  <si>
    <t xml:space="preserve">C1030143000412</t>
  </si>
  <si>
    <r>
      <rPr>
        <sz val="12"/>
        <rFont val="Noto Sans"/>
        <family val="2"/>
      </rPr>
      <t xml:space="preserve">岳阳市岳阳楼区得胜南路</t>
    </r>
    <r>
      <rPr>
        <sz val="12"/>
        <rFont val="仿宋"/>
        <family val="3"/>
        <charset val="134"/>
      </rPr>
      <t xml:space="preserve">33</t>
    </r>
    <r>
      <rPr>
        <sz val="12"/>
        <rFont val="Noto Sans"/>
        <family val="2"/>
      </rPr>
      <t xml:space="preserve">号</t>
    </r>
  </si>
  <si>
    <t xml:space="preserve">交通银行股份有限公司岳阳岳城支行</t>
  </si>
  <si>
    <t xml:space="preserve">C1030143000436</t>
  </si>
  <si>
    <r>
      <rPr>
        <sz val="12"/>
        <rFont val="Noto Sans"/>
        <family val="2"/>
      </rPr>
      <t xml:space="preserve">岳阳市岳阳楼区站前路</t>
    </r>
    <r>
      <rPr>
        <sz val="12"/>
        <rFont val="仿宋"/>
        <family val="3"/>
        <charset val="134"/>
      </rPr>
      <t xml:space="preserve">431</t>
    </r>
    <r>
      <rPr>
        <sz val="12"/>
        <rFont val="Noto Sans"/>
        <family val="2"/>
      </rPr>
      <t xml:space="preserve">号</t>
    </r>
  </si>
  <si>
    <t xml:space="preserve">交通银行股份有限公司岳阳桥西支行</t>
  </si>
  <si>
    <t xml:space="preserve">C1030143000451</t>
  </si>
  <si>
    <r>
      <rPr>
        <sz val="12"/>
        <rFont val="Noto Sans"/>
        <family val="2"/>
      </rPr>
      <t xml:space="preserve">岳阳市岳阳楼区巴陵西路</t>
    </r>
    <r>
      <rPr>
        <sz val="12"/>
        <rFont val="仿宋"/>
        <family val="3"/>
        <charset val="134"/>
      </rPr>
      <t xml:space="preserve">32</t>
    </r>
    <r>
      <rPr>
        <sz val="12"/>
        <rFont val="Noto Sans"/>
        <family val="2"/>
      </rPr>
      <t xml:space="preserve">号</t>
    </r>
  </si>
  <si>
    <t xml:space="preserve">交通银行股份有限公司岳阳府东支行</t>
  </si>
  <si>
    <t xml:space="preserve">C1030143000475</t>
  </si>
  <si>
    <r>
      <rPr>
        <sz val="12"/>
        <rFont val="Noto Sans"/>
        <family val="2"/>
      </rPr>
      <t xml:space="preserve">岳阳市岳阳楼区金鹗中路</t>
    </r>
    <r>
      <rPr>
        <sz val="12"/>
        <rFont val="仿宋"/>
        <family val="3"/>
        <charset val="134"/>
      </rPr>
      <t xml:space="preserve">245</t>
    </r>
    <r>
      <rPr>
        <sz val="12"/>
        <rFont val="Noto Sans"/>
        <family val="2"/>
      </rPr>
      <t xml:space="preserve">号</t>
    </r>
  </si>
  <si>
    <t xml:space="preserve">交通银行股份有限公司岳阳岳化支行</t>
  </si>
  <si>
    <t xml:space="preserve">C1030143000910</t>
  </si>
  <si>
    <r>
      <rPr>
        <sz val="12"/>
        <rFont val="Noto Sans"/>
        <family val="2"/>
      </rPr>
      <t xml:space="preserve">岳阳市云溪区供销路</t>
    </r>
    <r>
      <rPr>
        <sz val="12"/>
        <rFont val="仿宋"/>
        <family val="3"/>
        <charset val="134"/>
      </rPr>
      <t xml:space="preserve">11</t>
    </r>
    <r>
      <rPr>
        <sz val="12"/>
        <rFont val="Noto Sans"/>
        <family val="2"/>
      </rPr>
      <t xml:space="preserve">号</t>
    </r>
  </si>
  <si>
    <t xml:space="preserve">交通银行股份有限公司岳阳德胜路支行</t>
  </si>
  <si>
    <t xml:space="preserve">C1030143001056</t>
  </si>
  <si>
    <r>
      <rPr>
        <sz val="12"/>
        <rFont val="Noto Sans"/>
        <family val="2"/>
      </rPr>
      <t xml:space="preserve">岳阳市岳阳楼区金鹗西路</t>
    </r>
    <r>
      <rPr>
        <sz val="12"/>
        <rFont val="仿宋"/>
        <family val="3"/>
        <charset val="134"/>
      </rPr>
      <t xml:space="preserve">158</t>
    </r>
    <r>
      <rPr>
        <sz val="12"/>
        <rFont val="Noto Sans"/>
        <family val="2"/>
      </rPr>
      <t xml:space="preserve">号</t>
    </r>
  </si>
  <si>
    <t xml:space="preserve">交通银行股份有限公司岳阳巴陵路支行</t>
  </si>
  <si>
    <t xml:space="preserve">C1030143001205</t>
  </si>
  <si>
    <r>
      <rPr>
        <sz val="12"/>
        <rFont val="Noto Sans"/>
        <family val="2"/>
      </rPr>
      <t xml:space="preserve">岳阳市岳阳楼区巴陵东路</t>
    </r>
    <r>
      <rPr>
        <sz val="12"/>
        <rFont val="仿宋"/>
        <family val="3"/>
        <charset val="134"/>
      </rPr>
      <t xml:space="preserve">199-20</t>
    </r>
    <r>
      <rPr>
        <sz val="12"/>
        <rFont val="Noto Sans"/>
        <family val="2"/>
      </rPr>
      <t xml:space="preserve">号</t>
    </r>
  </si>
  <si>
    <t xml:space="preserve">中信银行股份有限公司岳阳分行</t>
  </si>
  <si>
    <t xml:space="preserve">C1030243000364</t>
  </si>
  <si>
    <r>
      <rPr>
        <sz val="12"/>
        <rFont val="Noto Sans"/>
        <family val="2"/>
      </rPr>
      <t xml:space="preserve">岳阳市岳阳楼区建湘路</t>
    </r>
    <r>
      <rPr>
        <sz val="12"/>
        <rFont val="仿宋"/>
        <family val="3"/>
        <charset val="134"/>
      </rPr>
      <t xml:space="preserve">366</t>
    </r>
    <r>
      <rPr>
        <sz val="12"/>
        <rFont val="Noto Sans"/>
        <family val="2"/>
      </rPr>
      <t xml:space="preserve">号</t>
    </r>
  </si>
  <si>
    <t xml:space="preserve">中信银行股份有限公司岳阳通海路支行</t>
  </si>
  <si>
    <t xml:space="preserve">C1030243000514</t>
  </si>
  <si>
    <t xml:space="preserve">岳阳经济技术开发区通海路管理处八字门社区（石油小区临街门面）</t>
  </si>
  <si>
    <t xml:space="preserve">中国光大银行股份有限公司岳阳分行</t>
  </si>
  <si>
    <t xml:space="preserve">C1030343000743</t>
  </si>
  <si>
    <r>
      <rPr>
        <sz val="12"/>
        <rFont val="Noto Sans"/>
        <family val="2"/>
      </rPr>
      <t xml:space="preserve">岳阳市岳阳楼区金鹗中路</t>
    </r>
    <r>
      <rPr>
        <sz val="12"/>
        <rFont val="仿宋"/>
        <family val="3"/>
        <charset val="134"/>
      </rPr>
      <t xml:space="preserve">235</t>
    </r>
    <r>
      <rPr>
        <sz val="12"/>
        <rFont val="Noto Sans"/>
        <family val="2"/>
      </rPr>
      <t xml:space="preserve">号仕府</t>
    </r>
    <r>
      <rPr>
        <sz val="12"/>
        <rFont val="仿宋"/>
        <family val="3"/>
        <charset val="134"/>
      </rPr>
      <t xml:space="preserve">2</t>
    </r>
    <r>
      <rPr>
        <sz val="12"/>
        <rFont val="Noto Sans"/>
        <family val="2"/>
      </rPr>
      <t xml:space="preserve">号楼一层和二层</t>
    </r>
  </si>
  <si>
    <t xml:space="preserve">中国光大银行股份有限公司岳阳汨罗支行</t>
  </si>
  <si>
    <t xml:space="preserve">C1030343000845</t>
  </si>
  <si>
    <r>
      <rPr>
        <sz val="12"/>
        <rFont val="Noto Sans"/>
        <family val="2"/>
      </rPr>
      <t xml:space="preserve">汨罗市建设西路与城西路交叉口东北处建设西路</t>
    </r>
    <r>
      <rPr>
        <sz val="12"/>
        <rFont val="仿宋"/>
        <family val="3"/>
        <charset val="134"/>
      </rPr>
      <t xml:space="preserve">9</t>
    </r>
    <r>
      <rPr>
        <sz val="12"/>
        <rFont val="Noto Sans"/>
        <family val="2"/>
      </rPr>
      <t xml:space="preserve">号人和大酒店一层</t>
    </r>
  </si>
  <si>
    <t xml:space="preserve">中国光大银行股份有限公司岳阳分行青年路支行</t>
  </si>
  <si>
    <t xml:space="preserve">C1030343000925</t>
  </si>
  <si>
    <r>
      <rPr>
        <sz val="12"/>
        <rFont val="Noto Sans"/>
        <family val="2"/>
      </rPr>
      <t xml:space="preserve">岳阳市经济技术开发区屈原路</t>
    </r>
    <r>
      <rPr>
        <sz val="12"/>
        <rFont val="仿宋"/>
        <family val="3"/>
        <charset val="134"/>
      </rPr>
      <t xml:space="preserve">156</t>
    </r>
    <r>
      <rPr>
        <sz val="12"/>
        <rFont val="Noto Sans"/>
        <family val="2"/>
      </rPr>
      <t xml:space="preserve">号弘昱大厦一层</t>
    </r>
  </si>
  <si>
    <t xml:space="preserve">中国民生银行股份有限公司岳阳分行</t>
  </si>
  <si>
    <t xml:space="preserve">C1030543000726</t>
  </si>
  <si>
    <r>
      <rPr>
        <sz val="12"/>
        <rFont val="Noto Sans"/>
        <family val="2"/>
      </rPr>
      <t xml:space="preserve">湖南省岳阳市岳阳楼区金鹗中路</t>
    </r>
    <r>
      <rPr>
        <sz val="12"/>
        <rFont val="仿宋"/>
        <family val="3"/>
        <charset val="134"/>
      </rPr>
      <t xml:space="preserve">9</t>
    </r>
    <r>
      <rPr>
        <sz val="12"/>
        <rFont val="Noto Sans"/>
        <family val="2"/>
      </rPr>
      <t xml:space="preserve">号</t>
    </r>
  </si>
  <si>
    <t xml:space="preserve">广发银行股份有限公司岳阳分行</t>
  </si>
  <si>
    <t xml:space="preserve">C1030643000249</t>
  </si>
  <si>
    <r>
      <rPr>
        <sz val="12"/>
        <rFont val="Noto Sans"/>
        <family val="2"/>
      </rPr>
      <t xml:space="preserve">湖南省岳阳市岳阳楼区南湖大道</t>
    </r>
    <r>
      <rPr>
        <sz val="12"/>
        <rFont val="仿宋"/>
        <family val="3"/>
        <charset val="134"/>
      </rPr>
      <t xml:space="preserve">329</t>
    </r>
    <r>
      <rPr>
        <sz val="12"/>
        <rFont val="Noto Sans"/>
        <family val="2"/>
      </rPr>
      <t xml:space="preserve">号岳阳国贸大酒店一层、四层 </t>
    </r>
  </si>
  <si>
    <t xml:space="preserve">平安银行股份有限公司岳阳分行</t>
  </si>
  <si>
    <t xml:space="preserve">C1030743000127</t>
  </si>
  <si>
    <r>
      <rPr>
        <sz val="12"/>
        <rFont val="Noto Sans"/>
        <family val="2"/>
      </rPr>
      <t xml:space="preserve">岳阳市岳阳楼区金鹗中路</t>
    </r>
    <r>
      <rPr>
        <sz val="12"/>
        <rFont val="仿宋"/>
        <family val="3"/>
        <charset val="134"/>
      </rPr>
      <t xml:space="preserve">9</t>
    </r>
    <r>
      <rPr>
        <sz val="12"/>
        <rFont val="Noto Sans"/>
        <family val="2"/>
      </rPr>
      <t xml:space="preserve">号公园大邸</t>
    </r>
    <r>
      <rPr>
        <sz val="12"/>
        <rFont val="仿宋"/>
        <family val="3"/>
        <charset val="134"/>
      </rPr>
      <t xml:space="preserve">2</t>
    </r>
    <r>
      <rPr>
        <sz val="12"/>
        <rFont val="Noto Sans"/>
        <family val="2"/>
      </rPr>
      <t xml:space="preserve">栋一楼</t>
    </r>
    <r>
      <rPr>
        <sz val="12"/>
        <rFont val="仿宋"/>
        <family val="3"/>
        <charset val="134"/>
      </rPr>
      <t xml:space="preserve">109</t>
    </r>
    <r>
      <rPr>
        <sz val="12"/>
        <rFont val="Noto Sans"/>
        <family val="2"/>
      </rPr>
      <t xml:space="preserve">、二楼</t>
    </r>
    <r>
      <rPr>
        <sz val="12"/>
        <rFont val="仿宋"/>
        <family val="3"/>
        <charset val="134"/>
      </rPr>
      <t xml:space="preserve">102</t>
    </r>
  </si>
  <si>
    <t xml:space="preserve">平安银行股份有限公司岳阳汨罗支行</t>
  </si>
  <si>
    <t xml:space="preserve">C1030743000183</t>
  </si>
  <si>
    <r>
      <rPr>
        <sz val="12"/>
        <rFont val="Noto Sans"/>
        <family val="2"/>
      </rPr>
      <t xml:space="preserve">岳阳市汨罗市建设路</t>
    </r>
    <r>
      <rPr>
        <sz val="12"/>
        <rFont val="仿宋"/>
        <family val="3"/>
        <charset val="134"/>
      </rPr>
      <t xml:space="preserve">6</t>
    </r>
    <r>
      <rPr>
        <sz val="12"/>
        <rFont val="Noto Sans"/>
        <family val="2"/>
      </rPr>
      <t xml:space="preserve">号友谊</t>
    </r>
    <r>
      <rPr>
        <sz val="12"/>
        <rFont val="仿宋"/>
        <family val="3"/>
        <charset val="134"/>
      </rPr>
      <t xml:space="preserve">100</t>
    </r>
    <r>
      <rPr>
        <sz val="12"/>
        <rFont val="Noto Sans"/>
        <family val="2"/>
      </rPr>
      <t xml:space="preserve">骏佳花园</t>
    </r>
    <r>
      <rPr>
        <sz val="12"/>
        <rFont val="仿宋"/>
        <family val="3"/>
        <charset val="134"/>
      </rPr>
      <t xml:space="preserve">110-114</t>
    </r>
    <r>
      <rPr>
        <sz val="12"/>
        <rFont val="Noto Sans"/>
        <family val="2"/>
      </rPr>
      <t xml:space="preserve">号</t>
    </r>
  </si>
  <si>
    <t xml:space="preserve">兴业银行股份有限公司岳阳分行</t>
  </si>
  <si>
    <t xml:space="preserve">C1030943000245</t>
  </si>
  <si>
    <t xml:space="preserve">岳阳市求索东路三辉鑫厦</t>
  </si>
  <si>
    <t xml:space="preserve">兴业银行股份有限公司岳阳天伦城支行</t>
  </si>
  <si>
    <t xml:space="preserve">C1030943000370</t>
  </si>
  <si>
    <r>
      <rPr>
        <sz val="12"/>
        <rFont val="Noto Sans"/>
        <family val="2"/>
      </rPr>
      <t xml:space="preserve">岳阳市建湘路天伦国际</t>
    </r>
    <r>
      <rPr>
        <sz val="12"/>
        <rFont val="仿宋"/>
        <family val="3"/>
        <charset val="134"/>
      </rPr>
      <t xml:space="preserve">4</t>
    </r>
    <r>
      <rPr>
        <sz val="12"/>
        <rFont val="Noto Sans"/>
        <family val="2"/>
      </rPr>
      <t xml:space="preserve">栋</t>
    </r>
  </si>
  <si>
    <t xml:space="preserve">上海浦东发展银行股份有限公司岳阳分行</t>
  </si>
  <si>
    <t xml:space="preserve">C1031043000485</t>
  </si>
  <si>
    <r>
      <rPr>
        <sz val="12"/>
        <rFont val="Noto Sans"/>
        <family val="2"/>
      </rPr>
      <t xml:space="preserve">湖南省岳阳市岳阳楼区金鹗中路</t>
    </r>
    <r>
      <rPr>
        <sz val="12"/>
        <rFont val="仿宋"/>
        <family val="3"/>
        <charset val="134"/>
      </rPr>
      <t xml:space="preserve">235</t>
    </r>
    <r>
      <rPr>
        <sz val="12"/>
        <rFont val="Noto Sans"/>
        <family val="2"/>
      </rPr>
      <t xml:space="preserve">号仕府商住楼</t>
    </r>
    <r>
      <rPr>
        <sz val="12"/>
        <rFont val="仿宋"/>
        <family val="3"/>
        <charset val="134"/>
      </rPr>
      <t xml:space="preserve">1</t>
    </r>
    <r>
      <rPr>
        <sz val="12"/>
        <rFont val="Noto Sans"/>
        <family val="2"/>
      </rPr>
      <t xml:space="preserve">号楼一层、四层</t>
    </r>
  </si>
  <si>
    <t xml:space="preserve">上海浦东发展银行股份有限公司岳阳通海路支行</t>
  </si>
  <si>
    <t xml:space="preserve">C1031043000588</t>
  </si>
  <si>
    <t xml:space="preserve">湖南省岳阳市经济技术开发区通海南路御景华都商务楼一楼</t>
  </si>
  <si>
    <t xml:space="preserve">中国邮政储蓄银行股份有限公司岳阳市分行</t>
  </si>
  <si>
    <t xml:space="preserve">C1040343000098</t>
  </si>
  <si>
    <r>
      <rPr>
        <sz val="12"/>
        <rFont val="Noto Sans"/>
        <family val="2"/>
      </rPr>
      <t xml:space="preserve">湖南省岳阳市巴陵中路</t>
    </r>
    <r>
      <rPr>
        <sz val="12"/>
        <rFont val="仿宋"/>
        <family val="3"/>
        <charset val="134"/>
      </rPr>
      <t xml:space="preserve">450</t>
    </r>
    <r>
      <rPr>
        <sz val="12"/>
        <rFont val="Noto Sans"/>
        <family val="2"/>
      </rPr>
      <t xml:space="preserve">号</t>
    </r>
  </si>
  <si>
    <t xml:space="preserve">中国邮政储蓄银行股份有限公司岳阳市求索路支行</t>
  </si>
  <si>
    <t xml:space="preserve">C1040343009073</t>
  </si>
  <si>
    <t xml:space="preserve">湖南省岳阳市岳阳楼区求索路</t>
  </si>
  <si>
    <t xml:space="preserve">中国邮政储蓄银行股份有限公司岳阳市五里牌营业所</t>
  </si>
  <si>
    <t xml:space="preserve">C1040343009085</t>
  </si>
  <si>
    <r>
      <rPr>
        <sz val="12"/>
        <rFont val="Noto Sans"/>
        <family val="2"/>
      </rPr>
      <t xml:space="preserve">湖南省岳阳市岳阳楼区青年中路</t>
    </r>
    <r>
      <rPr>
        <sz val="12"/>
        <rFont val="仿宋"/>
        <family val="3"/>
        <charset val="134"/>
      </rPr>
      <t xml:space="preserve">108</t>
    </r>
    <r>
      <rPr>
        <sz val="12"/>
        <rFont val="Noto Sans"/>
        <family val="2"/>
      </rPr>
      <t xml:space="preserve">号</t>
    </r>
  </si>
  <si>
    <t xml:space="preserve">中国邮政储蓄银行股份有限公司岳阳市洛王营业所</t>
  </si>
  <si>
    <t xml:space="preserve">C1040343009097</t>
  </si>
  <si>
    <r>
      <rPr>
        <sz val="12"/>
        <rFont val="Noto Sans"/>
        <family val="2"/>
      </rPr>
      <t xml:space="preserve">岳阳市岳阳楼区冷水铺路</t>
    </r>
    <r>
      <rPr>
        <sz val="12"/>
        <rFont val="仿宋"/>
        <family val="3"/>
        <charset val="134"/>
      </rPr>
      <t xml:space="preserve">345</t>
    </r>
    <r>
      <rPr>
        <sz val="12"/>
        <rFont val="Noto Sans"/>
        <family val="2"/>
      </rPr>
      <t xml:space="preserve">、</t>
    </r>
    <r>
      <rPr>
        <sz val="12"/>
        <rFont val="仿宋"/>
        <family val="3"/>
        <charset val="134"/>
      </rPr>
      <t xml:space="preserve">347</t>
    </r>
    <r>
      <rPr>
        <sz val="12"/>
        <rFont val="Noto Sans"/>
        <family val="2"/>
      </rPr>
      <t xml:space="preserve">、</t>
    </r>
    <r>
      <rPr>
        <sz val="12"/>
        <rFont val="仿宋"/>
        <family val="3"/>
        <charset val="134"/>
      </rPr>
      <t xml:space="preserve">349</t>
    </r>
    <r>
      <rPr>
        <sz val="12"/>
        <rFont val="Noto Sans"/>
        <family val="2"/>
      </rPr>
      <t xml:space="preserve">号</t>
    </r>
  </si>
  <si>
    <t xml:space="preserve">中国邮政储蓄银行股份有限公司岳阳市南湖营业所</t>
  </si>
  <si>
    <t xml:space="preserve">C1040343009109</t>
  </si>
  <si>
    <r>
      <rPr>
        <sz val="12"/>
        <rFont val="Noto Sans"/>
        <family val="2"/>
      </rPr>
      <t xml:space="preserve">湖南省岳阳市岳阳楼区求索路</t>
    </r>
    <r>
      <rPr>
        <sz val="12"/>
        <rFont val="仿宋"/>
        <family val="3"/>
        <charset val="134"/>
      </rPr>
      <t xml:space="preserve">176</t>
    </r>
    <r>
      <rPr>
        <sz val="12"/>
        <rFont val="Noto Sans"/>
        <family val="2"/>
      </rPr>
      <t xml:space="preserve">号</t>
    </r>
  </si>
  <si>
    <t xml:space="preserve">中国邮政储蓄银行股份有限公司岳阳市琵琶王营业所</t>
  </si>
  <si>
    <t xml:space="preserve">C1040343009111</t>
  </si>
  <si>
    <r>
      <rPr>
        <sz val="12"/>
        <rFont val="Noto Sans"/>
        <family val="2"/>
      </rPr>
      <t xml:space="preserve">岳阳市岳阳楼区五里牌路东升新城</t>
    </r>
    <r>
      <rPr>
        <sz val="12"/>
        <rFont val="仿宋"/>
        <family val="3"/>
        <charset val="134"/>
      </rPr>
      <t xml:space="preserve">116-117</t>
    </r>
    <r>
      <rPr>
        <sz val="12"/>
        <rFont val="Noto Sans"/>
        <family val="2"/>
      </rPr>
      <t xml:space="preserve">号</t>
    </r>
  </si>
  <si>
    <t xml:space="preserve">中国邮政储蓄银行股份有限公司岳阳市学坡营业所</t>
  </si>
  <si>
    <t xml:space="preserve">C1040343009123</t>
  </si>
  <si>
    <r>
      <rPr>
        <sz val="12"/>
        <rFont val="Noto Sans"/>
        <family val="2"/>
      </rPr>
      <t xml:space="preserve">湖南省岳阳市岳阳楼区青年西路</t>
    </r>
    <r>
      <rPr>
        <sz val="12"/>
        <rFont val="仿宋"/>
        <family val="3"/>
        <charset val="134"/>
      </rPr>
      <t xml:space="preserve">110</t>
    </r>
    <r>
      <rPr>
        <sz val="12"/>
        <rFont val="Noto Sans"/>
        <family val="2"/>
      </rPr>
      <t xml:space="preserve">号</t>
    </r>
  </si>
  <si>
    <t xml:space="preserve">中国邮政储蓄银行股份有限公司岳阳市君山营业所</t>
  </si>
  <si>
    <t xml:space="preserve">C1040343009135</t>
  </si>
  <si>
    <r>
      <rPr>
        <sz val="12"/>
        <rFont val="Noto Sans"/>
        <family val="2"/>
      </rPr>
      <t xml:space="preserve">湖南省岳阳市君山区柳林镇君山大道</t>
    </r>
    <r>
      <rPr>
        <sz val="12"/>
        <rFont val="仿宋"/>
        <family val="3"/>
        <charset val="134"/>
      </rPr>
      <t xml:space="preserve">49</t>
    </r>
    <r>
      <rPr>
        <sz val="12"/>
        <rFont val="Noto Sans"/>
        <family val="2"/>
      </rPr>
      <t xml:space="preserve">号</t>
    </r>
  </si>
  <si>
    <t xml:space="preserve">中国邮政储蓄银行股份有限公司岳阳市洞庭营业所</t>
  </si>
  <si>
    <t xml:space="preserve">C1040343009147</t>
  </si>
  <si>
    <t xml:space="preserve">岳阳市君山区洞庭大道君盛大厦</t>
  </si>
  <si>
    <t xml:space="preserve">中国邮政储蓄银行股份有限公司岳阳市云溪支行</t>
  </si>
  <si>
    <t xml:space="preserve">C1040343009150</t>
  </si>
  <si>
    <r>
      <rPr>
        <sz val="12"/>
        <rFont val="Noto Sans"/>
        <family val="2"/>
      </rPr>
      <t xml:space="preserve">湖南省岳阳市云溪区云中路</t>
    </r>
    <r>
      <rPr>
        <sz val="12"/>
        <rFont val="仿宋"/>
        <family val="3"/>
        <charset val="134"/>
      </rPr>
      <t xml:space="preserve">7</t>
    </r>
    <r>
      <rPr>
        <sz val="12"/>
        <rFont val="Noto Sans"/>
        <family val="2"/>
      </rPr>
      <t xml:space="preserve">号</t>
    </r>
  </si>
  <si>
    <t xml:space="preserve">中国邮政储蓄银行股份有限公司岳阳市五山包支行</t>
  </si>
  <si>
    <t xml:space="preserve">C1040343009162</t>
  </si>
  <si>
    <t xml:space="preserve">湖南省岳阳市云溪区五山包</t>
  </si>
  <si>
    <t xml:space="preserve">中国邮政储蓄银行股份有限公司岳阳市路口镇营业所</t>
  </si>
  <si>
    <t xml:space="preserve">C1040343009174</t>
  </si>
  <si>
    <r>
      <rPr>
        <sz val="12"/>
        <rFont val="Noto Sans"/>
        <family val="2"/>
      </rPr>
      <t xml:space="preserve">湖南省岳阳市云溪区路口镇长炼路</t>
    </r>
    <r>
      <rPr>
        <sz val="12"/>
        <rFont val="仿宋"/>
        <family val="3"/>
        <charset val="134"/>
      </rPr>
      <t xml:space="preserve">93</t>
    </r>
    <r>
      <rPr>
        <sz val="12"/>
        <rFont val="Noto Sans"/>
        <family val="2"/>
      </rPr>
      <t xml:space="preserve">号</t>
    </r>
  </si>
  <si>
    <t xml:space="preserve">中国邮政储蓄银行股份有限公司岳阳市泰和营业所</t>
  </si>
  <si>
    <t xml:space="preserve">C1040343009186</t>
  </si>
  <si>
    <t xml:space="preserve">湖南省岳阳市金竹街泰和市场</t>
  </si>
  <si>
    <t xml:space="preserve">中国邮政储蓄银行股份有限公司岳阳市站前西路新火车站营业所</t>
  </si>
  <si>
    <t xml:space="preserve">C1040343009198</t>
  </si>
  <si>
    <t xml:space="preserve">湖南省岳阳市新火车站</t>
  </si>
  <si>
    <t xml:space="preserve">中国邮政储蓄银行股份有限公司岳阳市解放路营业所</t>
  </si>
  <si>
    <t xml:space="preserve">C1040343009200</t>
  </si>
  <si>
    <t xml:space="preserve">湖南省岳阳市岳阳楼区解放路邮政大楼</t>
  </si>
  <si>
    <t xml:space="preserve">中国邮政储蓄银行股份有限公司岳阳市太阳桥营业所</t>
  </si>
  <si>
    <t xml:space="preserve">C1040343009212</t>
  </si>
  <si>
    <r>
      <rPr>
        <sz val="12"/>
        <rFont val="Noto Sans"/>
        <family val="2"/>
      </rPr>
      <t xml:space="preserve">岳阳经济技术开发区屈原北路</t>
    </r>
    <r>
      <rPr>
        <sz val="12"/>
        <rFont val="仿宋"/>
        <family val="3"/>
        <charset val="134"/>
      </rPr>
      <t xml:space="preserve">275</t>
    </r>
    <r>
      <rPr>
        <sz val="12"/>
        <rFont val="Noto Sans"/>
        <family val="2"/>
      </rPr>
      <t xml:space="preserve">号</t>
    </r>
  </si>
  <si>
    <t xml:space="preserve">中国邮政储蓄银行股份有限公司岳阳市八字门营业所</t>
  </si>
  <si>
    <t xml:space="preserve">C1040343009224</t>
  </si>
  <si>
    <r>
      <rPr>
        <sz val="12"/>
        <rFont val="Noto Sans"/>
        <family val="2"/>
      </rPr>
      <t xml:space="preserve">岳阳市经济技术开发区八字门旭园路</t>
    </r>
    <r>
      <rPr>
        <sz val="12"/>
        <rFont val="仿宋"/>
        <family val="3"/>
        <charset val="134"/>
      </rPr>
      <t xml:space="preserve">198</t>
    </r>
    <r>
      <rPr>
        <sz val="12"/>
        <rFont val="Noto Sans"/>
        <family val="2"/>
      </rPr>
      <t xml:space="preserve">号</t>
    </r>
  </si>
  <si>
    <t xml:space="preserve">中国邮政储蓄银行股份有限公司岳阳市奇家岭营业所</t>
  </si>
  <si>
    <t xml:space="preserve">C1040343009248</t>
  </si>
  <si>
    <r>
      <rPr>
        <sz val="12"/>
        <rFont val="Noto Sans"/>
        <family val="2"/>
      </rPr>
      <t xml:space="preserve">湖南省岳阳市岳阳楼区学院路</t>
    </r>
    <r>
      <rPr>
        <sz val="12"/>
        <rFont val="仿宋"/>
        <family val="3"/>
        <charset val="134"/>
      </rPr>
      <t xml:space="preserve">431</t>
    </r>
    <r>
      <rPr>
        <sz val="12"/>
        <rFont val="Noto Sans"/>
        <family val="2"/>
      </rPr>
      <t xml:space="preserve">号</t>
    </r>
  </si>
  <si>
    <t xml:space="preserve">中国邮政储蓄银行股份有限公司岳阳市巴陵支行</t>
  </si>
  <si>
    <t xml:space="preserve">C1040343009251</t>
  </si>
  <si>
    <t xml:space="preserve">岳阳市岳阳楼区巴陵东路明星央城小区临街门面</t>
  </si>
  <si>
    <t xml:space="preserve">中国邮政储蓄银行股份有限公司岳阳市七里山营业所</t>
  </si>
  <si>
    <t xml:space="preserve">C1040343009263</t>
  </si>
  <si>
    <r>
      <rPr>
        <sz val="12"/>
        <rFont val="Noto Sans"/>
        <family val="2"/>
      </rPr>
      <t xml:space="preserve">湖南省岳阳市岳阳楼区七里山芙蓉路</t>
    </r>
    <r>
      <rPr>
        <sz val="12"/>
        <rFont val="仿宋"/>
        <family val="3"/>
        <charset val="134"/>
      </rPr>
      <t xml:space="preserve">2</t>
    </r>
    <r>
      <rPr>
        <sz val="12"/>
        <rFont val="Noto Sans"/>
        <family val="2"/>
      </rPr>
      <t xml:space="preserve">号</t>
    </r>
  </si>
  <si>
    <t xml:space="preserve">中国邮政储蓄银行股份有限公司岳阳市城陵矶营业所</t>
  </si>
  <si>
    <t xml:space="preserve">C1040343009275</t>
  </si>
  <si>
    <t xml:space="preserve">湖南省岳阳市岳阳楼区城陵矶联港路岳纸小区旁</t>
  </si>
  <si>
    <t xml:space="preserve">中国邮政储蓄银行股份有限公司岳阳市枫树村营业所</t>
  </si>
  <si>
    <t xml:space="preserve">C1040343009287</t>
  </si>
  <si>
    <t xml:space="preserve">湖南省岳阳市金鹗东路枫树村</t>
  </si>
  <si>
    <t xml:space="preserve">中国邮政储蓄银行股份有限公司岳阳市华菱支行</t>
  </si>
  <si>
    <t xml:space="preserve">C1040343009299</t>
  </si>
  <si>
    <t xml:space="preserve">湖南省岳阳市求索东路</t>
  </si>
  <si>
    <t xml:space="preserve">中国邮政储蓄银行股份有限公司湘阴县支行</t>
  </si>
  <si>
    <t xml:space="preserve">C1040343009301</t>
  </si>
  <si>
    <t xml:space="preserve">湖南省岳阳市湘阴县文星镇北正街</t>
  </si>
  <si>
    <t xml:space="preserve">中国邮政储蓄银行股份有限公司华容县支行</t>
  </si>
  <si>
    <t xml:space="preserve">C1040343009313</t>
  </si>
  <si>
    <t xml:space="preserve">湖南省岳阳市华容县城关马鞍新区华容大道</t>
  </si>
  <si>
    <t xml:space="preserve">中国邮政储蓄银行股份有限公司平江县支行</t>
  </si>
  <si>
    <t xml:space="preserve">C1040343009325</t>
  </si>
  <si>
    <t xml:space="preserve">湖南省岳阳市平江县十字街</t>
  </si>
  <si>
    <t xml:space="preserve">中国邮政储蓄银行股份有限公司岳阳市湖滨营业所</t>
  </si>
  <si>
    <t xml:space="preserve">C1040343009337</t>
  </si>
  <si>
    <r>
      <rPr>
        <sz val="12"/>
        <rFont val="Noto Sans"/>
        <family val="2"/>
      </rPr>
      <t xml:space="preserve">岳阳市湖滨大道双湖湾小区</t>
    </r>
    <r>
      <rPr>
        <sz val="12"/>
        <rFont val="仿宋"/>
        <family val="3"/>
        <charset val="134"/>
      </rPr>
      <t xml:space="preserve">5</t>
    </r>
    <r>
      <rPr>
        <sz val="12"/>
        <rFont val="Noto Sans"/>
        <family val="2"/>
      </rPr>
      <t xml:space="preserve">栋</t>
    </r>
    <r>
      <rPr>
        <sz val="12"/>
        <rFont val="仿宋"/>
        <family val="3"/>
        <charset val="134"/>
      </rPr>
      <t xml:space="preserve">114-115</t>
    </r>
    <r>
      <rPr>
        <sz val="12"/>
        <rFont val="Noto Sans"/>
        <family val="2"/>
      </rPr>
      <t xml:space="preserve">号</t>
    </r>
  </si>
  <si>
    <t xml:space="preserve">中国邮政储蓄银行股份有限公司岳阳市云中北路营业所</t>
  </si>
  <si>
    <t xml:space="preserve">C1040343009349</t>
  </si>
  <si>
    <r>
      <rPr>
        <sz val="12"/>
        <rFont val="Noto Sans"/>
        <family val="2"/>
      </rPr>
      <t xml:space="preserve">湖南省岳阳市云溪区云中北路</t>
    </r>
    <r>
      <rPr>
        <sz val="12"/>
        <rFont val="仿宋"/>
        <family val="3"/>
        <charset val="134"/>
      </rPr>
      <t xml:space="preserve">2</t>
    </r>
    <r>
      <rPr>
        <sz val="12"/>
        <rFont val="Noto Sans"/>
        <family val="2"/>
      </rPr>
      <t xml:space="preserve">号</t>
    </r>
  </si>
  <si>
    <t xml:space="preserve">中国邮政储蓄银行股份有限公司临湘市支行</t>
  </si>
  <si>
    <t xml:space="preserve">C1040343009352</t>
  </si>
  <si>
    <r>
      <rPr>
        <sz val="12"/>
        <rFont val="Noto Sans"/>
        <family val="2"/>
      </rPr>
      <t xml:space="preserve">湖南省岳阳市临湘市城西中路</t>
    </r>
    <r>
      <rPr>
        <sz val="12"/>
        <rFont val="仿宋"/>
        <family val="3"/>
        <charset val="134"/>
      </rPr>
      <t xml:space="preserve">35</t>
    </r>
    <r>
      <rPr>
        <sz val="12"/>
        <rFont val="Noto Sans"/>
        <family val="2"/>
      </rPr>
      <t xml:space="preserve">号</t>
    </r>
  </si>
  <si>
    <t xml:space="preserve">中国邮政储蓄银行股份有限公司岳阳县支行</t>
  </si>
  <si>
    <t xml:space="preserve">C1040343009364</t>
  </si>
  <si>
    <r>
      <rPr>
        <sz val="12"/>
        <rFont val="Noto Sans"/>
        <family val="2"/>
      </rPr>
      <t xml:space="preserve">湖南省岳阳市岳阳县东方路</t>
    </r>
    <r>
      <rPr>
        <sz val="12"/>
        <rFont val="仿宋"/>
        <family val="3"/>
        <charset val="134"/>
      </rPr>
      <t xml:space="preserve">46</t>
    </r>
    <r>
      <rPr>
        <sz val="12"/>
        <rFont val="Noto Sans"/>
        <family val="2"/>
      </rPr>
      <t xml:space="preserve">号</t>
    </r>
  </si>
  <si>
    <t xml:space="preserve">中国邮政储蓄银行股份有限公司岳阳市广兴洲镇营业所</t>
  </si>
  <si>
    <t xml:space="preserve">C1040343009376</t>
  </si>
  <si>
    <t xml:space="preserve">湖南省岳阳市君山区广兴洲镇街北社区</t>
  </si>
  <si>
    <t xml:space="preserve">中国邮政储蓄银行股份有限公司岳阳市许市镇营业所</t>
  </si>
  <si>
    <t xml:space="preserve">C1040343009388</t>
  </si>
  <si>
    <t xml:space="preserve">湖南省岳阳市君山区许市镇茅屋岭社区</t>
  </si>
  <si>
    <t xml:space="preserve">中国邮政储蓄银行股份有限公司岳阳市东茅岭支行</t>
  </si>
  <si>
    <t xml:space="preserve">C1040343009390</t>
  </si>
  <si>
    <t xml:space="preserve">湖南省岳阳市商业步行街</t>
  </si>
  <si>
    <t xml:space="preserve">中国邮政储蓄银行股份有限公司岳阳市钱粮湖镇营业所</t>
  </si>
  <si>
    <t xml:space="preserve">C1040343009402</t>
  </si>
  <si>
    <r>
      <rPr>
        <sz val="12"/>
        <rFont val="Noto Sans"/>
        <family val="2"/>
      </rPr>
      <t xml:space="preserve">湖南省岳阳市君山区钱粮湖镇振兴路</t>
    </r>
    <r>
      <rPr>
        <sz val="12"/>
        <rFont val="仿宋"/>
        <family val="3"/>
        <charset val="134"/>
      </rPr>
      <t xml:space="preserve">97</t>
    </r>
    <r>
      <rPr>
        <sz val="12"/>
        <rFont val="Noto Sans"/>
        <family val="2"/>
      </rPr>
      <t xml:space="preserve">号</t>
    </r>
  </si>
  <si>
    <t xml:space="preserve">中国邮政储蓄银行股份有限公司岳阳市良心堡镇营业所</t>
  </si>
  <si>
    <t xml:space="preserve">C1040343009414</t>
  </si>
  <si>
    <t xml:space="preserve">湖南省岳阳市君山区良心堡镇良心堡社区</t>
  </si>
  <si>
    <t xml:space="preserve">中国邮政储蓄银行股份有限公司岳阳市挂口营业所</t>
  </si>
  <si>
    <t xml:space="preserve">C1040343009438</t>
  </si>
  <si>
    <r>
      <rPr>
        <sz val="12"/>
        <rFont val="Noto Sans"/>
        <family val="2"/>
      </rPr>
      <t xml:space="preserve">湖南省岳阳市君山区柳林洲镇君山大道创业路</t>
    </r>
    <r>
      <rPr>
        <sz val="12"/>
        <rFont val="仿宋"/>
        <family val="3"/>
        <charset val="134"/>
      </rPr>
      <t xml:space="preserve">168</t>
    </r>
    <r>
      <rPr>
        <sz val="12"/>
        <rFont val="Noto Sans"/>
        <family val="2"/>
      </rPr>
      <t xml:space="preserve">号</t>
    </r>
  </si>
  <si>
    <t xml:space="preserve">中国邮政储蓄银行股份有限公司汨罗市支行</t>
  </si>
  <si>
    <t xml:space="preserve">C1040343009440</t>
  </si>
  <si>
    <r>
      <rPr>
        <sz val="12"/>
        <rFont val="Noto Sans"/>
        <family val="2"/>
      </rPr>
      <t xml:space="preserve">湖南省岳阳市大众南路</t>
    </r>
    <r>
      <rPr>
        <sz val="12"/>
        <rFont val="仿宋"/>
        <family val="3"/>
        <charset val="134"/>
      </rPr>
      <t xml:space="preserve">39</t>
    </r>
    <r>
      <rPr>
        <sz val="12"/>
        <rFont val="Noto Sans"/>
        <family val="2"/>
      </rPr>
      <t xml:space="preserve">号</t>
    </r>
  </si>
  <si>
    <t xml:space="preserve">中国邮政储蓄银行股份有限公司岳阳县毛田镇营业所</t>
  </si>
  <si>
    <t xml:space="preserve">C1040343009465</t>
  </si>
  <si>
    <t xml:space="preserve">湖南省岳阳县南冲集镇</t>
  </si>
  <si>
    <t xml:space="preserve">中国邮政储蓄银行股份有限公司岳阳县张谷英镇营业所</t>
  </si>
  <si>
    <t xml:space="preserve">C1040343009477</t>
  </si>
  <si>
    <t xml:space="preserve">湖南省岳阳县张谷英镇</t>
  </si>
  <si>
    <t xml:space="preserve">中国邮政储蓄银行股份有限公司岳阳县柏祥镇营业所</t>
  </si>
  <si>
    <t xml:space="preserve">C1040343009489</t>
  </si>
  <si>
    <t xml:space="preserve">湖南省岳阳县柏祥镇</t>
  </si>
  <si>
    <t xml:space="preserve">中国邮政储蓄银行股份有限公司岳阳县饶村乡营业所</t>
  </si>
  <si>
    <t xml:space="preserve">C1040343009491</t>
  </si>
  <si>
    <t xml:space="preserve">湖南省岳阳县饶村乡集镇</t>
  </si>
  <si>
    <t xml:space="preserve">中国邮政集团公司湖南省岳阳县城关天鹅路营业所</t>
  </si>
  <si>
    <t xml:space="preserve">C1040343009503</t>
  </si>
  <si>
    <t xml:space="preserve">湖南省岳阳县城关天鹅北路</t>
  </si>
  <si>
    <t xml:space="preserve">中国邮政储蓄银行股份有限公司岳阳县新开镇营业所</t>
  </si>
  <si>
    <t xml:space="preserve">C1040343009515</t>
  </si>
  <si>
    <t xml:space="preserve">湖南省岳阳县新开集镇</t>
  </si>
  <si>
    <t xml:space="preserve">中国邮政储蓄银行股份有限公司岳阳县黄沙街镇营业所</t>
  </si>
  <si>
    <t xml:space="preserve">C1040343009527</t>
  </si>
  <si>
    <t xml:space="preserve">湖南省岳阳县黄沙街集镇</t>
  </si>
  <si>
    <t xml:space="preserve">中国邮政储蓄银行股份有限公司岳阳县麻塘镇营业所</t>
  </si>
  <si>
    <t xml:space="preserve">C1040343009539</t>
  </si>
  <si>
    <t xml:space="preserve">湖南省岳阳县麻塘镇</t>
  </si>
  <si>
    <t xml:space="preserve">中国邮政储蓄银行股份有限公司岳阳县新墙镇营业所</t>
  </si>
  <si>
    <t xml:space="preserve">C1040343009541</t>
  </si>
  <si>
    <t xml:space="preserve">湖南省岳阳县新墙镇</t>
  </si>
  <si>
    <t xml:space="preserve">中国邮政储蓄银行股份有限公司岳阳县公田镇营业所</t>
  </si>
  <si>
    <t xml:space="preserve">C1040343009554</t>
  </si>
  <si>
    <t xml:space="preserve">湖南省岳阳县公田镇</t>
  </si>
  <si>
    <t xml:space="preserve">中国邮政储蓄银行股份有限公司岳阳县月田镇营业所</t>
  </si>
  <si>
    <t xml:space="preserve">C1040343009566</t>
  </si>
  <si>
    <t xml:space="preserve">湖南省岳阳县月田镇</t>
  </si>
  <si>
    <t xml:space="preserve">中国邮政储蓄银行股份有限公司岳阳县城关东方路营业所</t>
  </si>
  <si>
    <t xml:space="preserve">C1040343009578</t>
  </si>
  <si>
    <r>
      <rPr>
        <sz val="12"/>
        <rFont val="Noto Sans"/>
        <family val="2"/>
      </rPr>
      <t xml:space="preserve">湖南省岳阳县荣家湾镇东方路</t>
    </r>
    <r>
      <rPr>
        <sz val="12"/>
        <rFont val="仿宋"/>
        <family val="3"/>
        <charset val="134"/>
      </rPr>
      <t xml:space="preserve">46</t>
    </r>
    <r>
      <rPr>
        <sz val="12"/>
        <rFont val="Noto Sans"/>
        <family val="2"/>
      </rPr>
      <t xml:space="preserve">号</t>
    </r>
  </si>
  <si>
    <t xml:space="preserve">中国邮政储蓄银行股份有限公司岳阳县筻口镇营业所</t>
  </si>
  <si>
    <t xml:space="preserve">C1040343009580</t>
  </si>
  <si>
    <t xml:space="preserve">湖南省岳阳县筻口镇</t>
  </si>
  <si>
    <t xml:space="preserve">中国邮政储蓄银行股份有限公司岳阳县新荣支行</t>
  </si>
  <si>
    <t xml:space="preserve">C1040343009592</t>
  </si>
  <si>
    <r>
      <rPr>
        <sz val="12"/>
        <rFont val="Noto Sans"/>
        <family val="2"/>
      </rPr>
      <t xml:space="preserve">湖南省岳阳市岳阳县荣家湾</t>
    </r>
    <r>
      <rPr>
        <sz val="12"/>
        <rFont val="仿宋"/>
        <family val="3"/>
        <charset val="134"/>
      </rPr>
      <t xml:space="preserve">9634</t>
    </r>
    <r>
      <rPr>
        <sz val="12"/>
        <rFont val="Noto Sans"/>
        <family val="2"/>
      </rPr>
      <t xml:space="preserve">厂区</t>
    </r>
  </si>
  <si>
    <t xml:space="preserve">中国邮政储蓄银行股份有限公司岳阳县杨林乡营业所</t>
  </si>
  <si>
    <t xml:space="preserve">C1040343009604</t>
  </si>
  <si>
    <t xml:space="preserve">湖南省岳阳县杨林乡集镇</t>
  </si>
  <si>
    <t xml:space="preserve">中国邮政储蓄银行股份有限公司岳阳县东方路支行</t>
  </si>
  <si>
    <t xml:space="preserve">C1040343009616</t>
  </si>
  <si>
    <r>
      <rPr>
        <sz val="12"/>
        <rFont val="Noto Sans"/>
        <family val="2"/>
      </rPr>
      <t xml:space="preserve">湖南省岳阳市岳阳县城关镇东方路</t>
    </r>
    <r>
      <rPr>
        <sz val="12"/>
        <rFont val="仿宋"/>
        <family val="3"/>
        <charset val="134"/>
      </rPr>
      <t xml:space="preserve">109</t>
    </r>
    <r>
      <rPr>
        <sz val="12"/>
        <rFont val="Noto Sans"/>
        <family val="2"/>
      </rPr>
      <t xml:space="preserve">号</t>
    </r>
  </si>
  <si>
    <t xml:space="preserve">中国邮政储蓄银行股份有限公司临湘市忠防镇汀畈营业所</t>
  </si>
  <si>
    <t xml:space="preserve">C1040343009628</t>
  </si>
  <si>
    <r>
      <rPr>
        <sz val="12"/>
        <rFont val="Noto Sans"/>
        <family val="2"/>
      </rPr>
      <t xml:space="preserve">湖南省临湘市忠防镇汀畈北路（现地名为：东路</t>
    </r>
    <r>
      <rPr>
        <sz val="12"/>
        <rFont val="仿宋"/>
        <family val="3"/>
        <charset val="134"/>
      </rPr>
      <t xml:space="preserve">49</t>
    </r>
    <r>
      <rPr>
        <sz val="12"/>
        <rFont val="Noto Sans"/>
        <family val="2"/>
      </rPr>
      <t xml:space="preserve">号）</t>
    </r>
  </si>
  <si>
    <t xml:space="preserve">中国邮政储蓄银行股份有限公司临湘市源潭镇营业所</t>
  </si>
  <si>
    <t xml:space="preserve">C1040343009630</t>
  </si>
  <si>
    <r>
      <rPr>
        <sz val="12"/>
        <rFont val="Noto Sans"/>
        <family val="2"/>
      </rPr>
      <t xml:space="preserve">湖南省临湘市源潭镇（现地名为：新正街</t>
    </r>
    <r>
      <rPr>
        <sz val="12"/>
        <rFont val="仿宋"/>
        <family val="3"/>
        <charset val="134"/>
      </rPr>
      <t xml:space="preserve">18</t>
    </r>
    <r>
      <rPr>
        <sz val="12"/>
        <rFont val="Noto Sans"/>
        <family val="2"/>
      </rPr>
      <t xml:space="preserve">号）</t>
    </r>
  </si>
  <si>
    <t xml:space="preserve">中国邮政储蓄银行股份有限公司临湘市黄盖湖镇营业所</t>
  </si>
  <si>
    <t xml:space="preserve">C1040343009642</t>
  </si>
  <si>
    <r>
      <rPr>
        <sz val="12"/>
        <rFont val="Noto Sans"/>
        <family val="2"/>
      </rPr>
      <t xml:space="preserve">湖南省临湘市黄盖镇黄盖大道（现地名为：黄盖大道</t>
    </r>
    <r>
      <rPr>
        <sz val="12"/>
        <rFont val="仿宋"/>
        <family val="3"/>
        <charset val="134"/>
      </rPr>
      <t xml:space="preserve">108</t>
    </r>
    <r>
      <rPr>
        <sz val="12"/>
        <rFont val="Noto Sans"/>
        <family val="2"/>
      </rPr>
      <t xml:space="preserve">号）</t>
    </r>
  </si>
  <si>
    <t xml:space="preserve">中国邮政储蓄银行股份有限公司临湘市江南镇营业所</t>
  </si>
  <si>
    <t xml:space="preserve">C1040343009655</t>
  </si>
  <si>
    <r>
      <rPr>
        <sz val="12"/>
        <rFont val="Noto Sans"/>
        <family val="2"/>
      </rPr>
      <t xml:space="preserve">湖南省临湘市江南镇府前街（现地名为：江南镇府前街</t>
    </r>
    <r>
      <rPr>
        <sz val="12"/>
        <rFont val="仿宋"/>
        <family val="3"/>
        <charset val="134"/>
      </rPr>
      <t xml:space="preserve">2</t>
    </r>
    <r>
      <rPr>
        <sz val="12"/>
        <rFont val="Noto Sans"/>
        <family val="2"/>
      </rPr>
      <t xml:space="preserve">号）</t>
    </r>
  </si>
  <si>
    <t xml:space="preserve">中国邮政储蓄银行股份有限公司临湘市羊楼司镇营业所</t>
  </si>
  <si>
    <t xml:space="preserve">C1040343009667</t>
  </si>
  <si>
    <r>
      <rPr>
        <sz val="12"/>
        <rFont val="Noto Sans"/>
        <family val="2"/>
      </rPr>
      <t xml:space="preserve">湖南省临湘市羊楼司镇尖山南路（现地名为：尖山南路</t>
    </r>
    <r>
      <rPr>
        <sz val="12"/>
        <rFont val="仿宋"/>
        <family val="3"/>
        <charset val="134"/>
      </rPr>
      <t xml:space="preserve">25</t>
    </r>
    <r>
      <rPr>
        <sz val="12"/>
        <rFont val="Noto Sans"/>
        <family val="2"/>
      </rPr>
      <t xml:space="preserve">号）</t>
    </r>
  </si>
  <si>
    <t xml:space="preserve">中国邮政储蓄银行股份有限公司临湘市忠防镇桃矿支行</t>
  </si>
  <si>
    <t xml:space="preserve">C1040343009679</t>
  </si>
  <si>
    <t xml:space="preserve">湖南省岳阳市临湘市忠防镇渔潭文艺路</t>
  </si>
  <si>
    <t xml:space="preserve">中国邮政储蓄银行股份有限公司临湘市桃林镇营业所</t>
  </si>
  <si>
    <t xml:space="preserve">C1040343009681</t>
  </si>
  <si>
    <r>
      <rPr>
        <sz val="12"/>
        <rFont val="Noto Sans"/>
        <family val="2"/>
      </rPr>
      <t xml:space="preserve">湖南省岳阳市临湘市桃林镇万安路</t>
    </r>
    <r>
      <rPr>
        <sz val="12"/>
        <rFont val="仿宋"/>
        <family val="3"/>
        <charset val="134"/>
      </rPr>
      <t xml:space="preserve">64</t>
    </r>
    <r>
      <rPr>
        <sz val="12"/>
        <rFont val="Noto Sans"/>
        <family val="2"/>
      </rPr>
      <t xml:space="preserve">号</t>
    </r>
  </si>
  <si>
    <t xml:space="preserve">中国邮政储蓄银行股份有限公司临湘市长塘镇营业所</t>
  </si>
  <si>
    <t xml:space="preserve">C1040343009693</t>
  </si>
  <si>
    <r>
      <rPr>
        <sz val="12"/>
        <rFont val="Noto Sans"/>
        <family val="2"/>
      </rPr>
      <t xml:space="preserve">湖南省临湘市长塘镇（现地名为：长塘镇托坝上街</t>
    </r>
    <r>
      <rPr>
        <sz val="12"/>
        <rFont val="仿宋"/>
        <family val="3"/>
        <charset val="134"/>
      </rPr>
      <t xml:space="preserve">93</t>
    </r>
    <r>
      <rPr>
        <sz val="12"/>
        <rFont val="Noto Sans"/>
        <family val="2"/>
      </rPr>
      <t xml:space="preserve">号）</t>
    </r>
  </si>
  <si>
    <t xml:space="preserve">中国邮政储蓄银行股份有限公司临湘市白羊田镇营业所</t>
  </si>
  <si>
    <t xml:space="preserve">C1040343009705</t>
  </si>
  <si>
    <t xml:space="preserve">湖南省临湘市白羊田镇文集路</t>
  </si>
  <si>
    <t xml:space="preserve">中国邮政储蓄银行股份有限公司临湘市福桥营业所</t>
  </si>
  <si>
    <t xml:space="preserve">C1040343009717</t>
  </si>
  <si>
    <r>
      <rPr>
        <sz val="12"/>
        <rFont val="Noto Sans"/>
        <family val="2"/>
      </rPr>
      <t xml:space="preserve">湖南省临湘市福桥路</t>
    </r>
    <r>
      <rPr>
        <sz val="12"/>
        <rFont val="仿宋"/>
        <family val="3"/>
        <charset val="134"/>
      </rPr>
      <t xml:space="preserve">48</t>
    </r>
    <r>
      <rPr>
        <sz val="12"/>
        <rFont val="Noto Sans"/>
        <family val="2"/>
      </rPr>
      <t xml:space="preserve">号</t>
    </r>
  </si>
  <si>
    <t xml:space="preserve">中国邮政储蓄银行股份有限公司临湘市詹桥镇营业所</t>
  </si>
  <si>
    <t xml:space="preserve">C1040343009729</t>
  </si>
  <si>
    <r>
      <rPr>
        <sz val="12"/>
        <rFont val="Noto Sans"/>
        <family val="2"/>
      </rPr>
      <t xml:space="preserve">湖南省临湘市詹桥镇银河路</t>
    </r>
    <r>
      <rPr>
        <sz val="12"/>
        <rFont val="仿宋"/>
        <family val="3"/>
        <charset val="134"/>
      </rPr>
      <t xml:space="preserve">18</t>
    </r>
    <r>
      <rPr>
        <sz val="12"/>
        <rFont val="Noto Sans"/>
        <family val="2"/>
      </rPr>
      <t xml:space="preserve">号</t>
    </r>
  </si>
  <si>
    <t xml:space="preserve">中国邮政储蓄银行股份有限公司临湘市北正街支行</t>
  </si>
  <si>
    <t xml:space="preserve">C1040343009731</t>
  </si>
  <si>
    <r>
      <rPr>
        <sz val="12"/>
        <rFont val="Noto Sans"/>
        <family val="2"/>
      </rPr>
      <t xml:space="preserve">湖南省岳阳市临湘市长安西路</t>
    </r>
    <r>
      <rPr>
        <sz val="12"/>
        <rFont val="仿宋"/>
        <family val="3"/>
        <charset val="134"/>
      </rPr>
      <t xml:space="preserve">19</t>
    </r>
    <r>
      <rPr>
        <sz val="12"/>
        <rFont val="Noto Sans"/>
        <family val="2"/>
      </rPr>
      <t xml:space="preserve">号</t>
    </r>
  </si>
  <si>
    <t xml:space="preserve">中国邮政储蓄银行股份有限公司临湘市五里营业所</t>
  </si>
  <si>
    <t xml:space="preserve">C1040343009743</t>
  </si>
  <si>
    <r>
      <rPr>
        <sz val="12"/>
        <rFont val="Noto Sans"/>
        <family val="2"/>
      </rPr>
      <t xml:space="preserve">湖南省临湘市长五路（现地名为：长安东路</t>
    </r>
    <r>
      <rPr>
        <sz val="12"/>
        <rFont val="仿宋"/>
        <family val="3"/>
        <charset val="134"/>
      </rPr>
      <t xml:space="preserve">79</t>
    </r>
    <r>
      <rPr>
        <sz val="12"/>
        <rFont val="Noto Sans"/>
        <family val="2"/>
      </rPr>
      <t xml:space="preserve">号）</t>
    </r>
  </si>
  <si>
    <t xml:space="preserve">中国邮政储蓄银行股份有限公司临湘市聂市镇营业所</t>
  </si>
  <si>
    <t xml:space="preserve">C1040343009756</t>
  </si>
  <si>
    <r>
      <rPr>
        <sz val="12"/>
        <rFont val="Noto Sans"/>
        <family val="2"/>
      </rPr>
      <t xml:space="preserve">湖南省临湘市聂市镇建新路</t>
    </r>
    <r>
      <rPr>
        <sz val="12"/>
        <rFont val="仿宋"/>
        <family val="3"/>
        <charset val="134"/>
      </rPr>
      <t xml:space="preserve">144</t>
    </r>
    <r>
      <rPr>
        <sz val="12"/>
        <rFont val="Noto Sans"/>
        <family val="2"/>
      </rPr>
      <t xml:space="preserve">号</t>
    </r>
  </si>
  <si>
    <t xml:space="preserve">中国邮政储蓄银行股份有限公司临湘市定湖镇营业所</t>
  </si>
  <si>
    <t xml:space="preserve">C1040343009768</t>
  </si>
  <si>
    <r>
      <rPr>
        <sz val="12"/>
        <rFont val="Noto Sans"/>
        <family val="2"/>
      </rPr>
      <t xml:space="preserve">湖南省临湘市定湖镇长岭西街（现地名为：长岭西街</t>
    </r>
    <r>
      <rPr>
        <sz val="12"/>
        <rFont val="仿宋"/>
        <family val="3"/>
        <charset val="134"/>
      </rPr>
      <t xml:space="preserve">28</t>
    </r>
    <r>
      <rPr>
        <sz val="12"/>
        <rFont val="Noto Sans"/>
        <family val="2"/>
      </rPr>
      <t xml:space="preserve">号）</t>
    </r>
  </si>
  <si>
    <t xml:space="preserve">中国邮政储蓄银行股份有限公司临湘市西正街营业所</t>
  </si>
  <si>
    <t xml:space="preserve">C1040343009770</t>
  </si>
  <si>
    <r>
      <rPr>
        <sz val="12"/>
        <rFont val="Noto Sans"/>
        <family val="2"/>
      </rPr>
      <t xml:space="preserve">湖南省临湘市长安西路</t>
    </r>
    <r>
      <rPr>
        <sz val="12"/>
        <rFont val="仿宋"/>
        <family val="3"/>
        <charset val="134"/>
      </rPr>
      <t xml:space="preserve">26</t>
    </r>
    <r>
      <rPr>
        <sz val="12"/>
        <rFont val="Noto Sans"/>
        <family val="2"/>
      </rPr>
      <t xml:space="preserve">号（现地名为：长安西路</t>
    </r>
    <r>
      <rPr>
        <sz val="12"/>
        <rFont val="仿宋"/>
        <family val="3"/>
        <charset val="134"/>
      </rPr>
      <t xml:space="preserve">90</t>
    </r>
    <r>
      <rPr>
        <sz val="12"/>
        <rFont val="Noto Sans"/>
        <family val="2"/>
      </rPr>
      <t xml:space="preserve">号）</t>
    </r>
  </si>
  <si>
    <t xml:space="preserve">中国邮政储蓄银行股份有限公司临湘市路中营业所</t>
  </si>
  <si>
    <t xml:space="preserve">C1040343009782</t>
  </si>
  <si>
    <r>
      <rPr>
        <sz val="12"/>
        <rFont val="Noto Sans"/>
        <family val="2"/>
      </rPr>
      <t xml:space="preserve">湖南省临湘市长五中路（现地名为：长安中路</t>
    </r>
    <r>
      <rPr>
        <sz val="12"/>
        <rFont val="仿宋"/>
        <family val="3"/>
        <charset val="134"/>
      </rPr>
      <t xml:space="preserve">26</t>
    </r>
    <r>
      <rPr>
        <sz val="12"/>
        <rFont val="Noto Sans"/>
        <family val="2"/>
      </rPr>
      <t xml:space="preserve">号）</t>
    </r>
  </si>
  <si>
    <t xml:space="preserve">中国邮政储蓄银行股份有限公司华容县鲇鱼须镇营业所</t>
  </si>
  <si>
    <t xml:space="preserve">C1040343009794</t>
  </si>
  <si>
    <t xml:space="preserve">湖南省华容县鲇鱼须镇墟场</t>
  </si>
  <si>
    <t xml:space="preserve">中国邮政储蓄银行股份有限公司华容县新河口乡营业所</t>
  </si>
  <si>
    <t xml:space="preserve">C1040343009806</t>
  </si>
  <si>
    <t xml:space="preserve">岳阳市华容县新河口墟场</t>
  </si>
  <si>
    <t xml:space="preserve">中国邮政储蓄银行股份有限公司华容县万庾镇营业所</t>
  </si>
  <si>
    <t xml:space="preserve">C1040343009818</t>
  </si>
  <si>
    <t xml:space="preserve">岳阳市华容县万庾镇墟场</t>
  </si>
  <si>
    <t xml:space="preserve">中国邮政储蓄银行股份有限公司华容县注滋口镇营业所</t>
  </si>
  <si>
    <t xml:space="preserve">C1040343009820</t>
  </si>
  <si>
    <t xml:space="preserve">岳阳市华容县注滋口镇墟场</t>
  </si>
  <si>
    <t xml:space="preserve">中国邮政储蓄银行股份有限公司华容县水乡街营业所</t>
  </si>
  <si>
    <t xml:space="preserve">C1040343009832</t>
  </si>
  <si>
    <t xml:space="preserve">岳阳市华容县城关水乡街</t>
  </si>
  <si>
    <t xml:space="preserve">中国邮政储蓄银行股份有限公司华容县邮政大楼营业所</t>
  </si>
  <si>
    <t xml:space="preserve">C1040343009844</t>
  </si>
  <si>
    <t xml:space="preserve">岳阳市华容县城关镇二桥西路</t>
  </si>
  <si>
    <t xml:space="preserve">中国邮政储蓄银行股份有限公司华容县马鞍山营业所</t>
  </si>
  <si>
    <t xml:space="preserve">C1040343009857</t>
  </si>
  <si>
    <t xml:space="preserve">岳阳市华容县城乡路荷花市场旁</t>
  </si>
  <si>
    <t xml:space="preserve">中国邮政储蓄银行股份有限公司华容县东三乡三郎堰营业所</t>
  </si>
  <si>
    <t xml:space="preserve">C1040343009869</t>
  </si>
  <si>
    <t xml:space="preserve">岳阳市华容县三郎堰仙娥路</t>
  </si>
  <si>
    <t xml:space="preserve">中国邮政储蓄银行股份有限公司华容县四牌楼支行</t>
  </si>
  <si>
    <t xml:space="preserve">C1040343009871</t>
  </si>
  <si>
    <r>
      <rPr>
        <sz val="12"/>
        <rFont val="Noto Sans"/>
        <family val="2"/>
      </rPr>
      <t xml:space="preserve">岳阳市华容县城关北街</t>
    </r>
    <r>
      <rPr>
        <sz val="12"/>
        <rFont val="仿宋"/>
        <family val="3"/>
        <charset val="134"/>
      </rPr>
      <t xml:space="preserve">1</t>
    </r>
    <r>
      <rPr>
        <sz val="12"/>
        <rFont val="Noto Sans"/>
        <family val="2"/>
      </rPr>
      <t xml:space="preserve">号</t>
    </r>
  </si>
  <si>
    <t xml:space="preserve">中国邮政储蓄银行股份有限公司华容县团洲乡营业所</t>
  </si>
  <si>
    <t xml:space="preserve">C1040343009883</t>
  </si>
  <si>
    <t xml:space="preserve">湖南省华容县团洲乡</t>
  </si>
  <si>
    <t xml:space="preserve">中国邮政储蓄银行股份有限公司华容县北景港镇营业所</t>
  </si>
  <si>
    <t xml:space="preserve">C1040343009895</t>
  </si>
  <si>
    <t xml:space="preserve">湖南省华容县北景港镇</t>
  </si>
  <si>
    <t xml:space="preserve">中国邮政储蓄银行股份有限公司华容县南山乡支行</t>
  </si>
  <si>
    <t xml:space="preserve">C1040343009907</t>
  </si>
  <si>
    <t xml:space="preserve">湖南省岳阳市华容县南山乡</t>
  </si>
  <si>
    <t xml:space="preserve">中国邮政储蓄银行股份有限公司华容县操军镇营业所</t>
  </si>
  <si>
    <t xml:space="preserve">C1040343009919</t>
  </si>
  <si>
    <t xml:space="preserve">湖南省华容县操军镇</t>
  </si>
  <si>
    <t xml:space="preserve">中国邮政储蓄银行股份有限公司华容县三封寺镇营业所</t>
  </si>
  <si>
    <t xml:space="preserve">C1040343009921</t>
  </si>
  <si>
    <t xml:space="preserve">湖南省华容县三封寺镇墟场</t>
  </si>
  <si>
    <t xml:space="preserve">中国邮政储蓄银行股份有限公司华容县塔市驿镇营业所</t>
  </si>
  <si>
    <t xml:space="preserve">C1040343009933</t>
  </si>
  <si>
    <t xml:space="preserve">湖南省华容县东山镇塔市驿墟场</t>
  </si>
  <si>
    <t xml:space="preserve">中国邮政储蓄银行股份有限公司华容县城关桥东路营业所</t>
  </si>
  <si>
    <t xml:space="preserve">C1040343009945</t>
  </si>
  <si>
    <r>
      <rPr>
        <sz val="12"/>
        <rFont val="Noto Sans"/>
        <family val="2"/>
      </rPr>
      <t xml:space="preserve">湖南省华容县城关北正街城市广场</t>
    </r>
    <r>
      <rPr>
        <sz val="12"/>
        <rFont val="仿宋"/>
        <family val="3"/>
        <charset val="134"/>
      </rPr>
      <t xml:space="preserve">137</t>
    </r>
    <r>
      <rPr>
        <sz val="12"/>
        <rFont val="Noto Sans"/>
        <family val="2"/>
      </rPr>
      <t xml:space="preserve">号</t>
    </r>
  </si>
  <si>
    <t xml:space="preserve">中国邮政储蓄银行股份有限公司湖南省湘阴县界头铺邮政所</t>
  </si>
  <si>
    <t xml:space="preserve">C1040343009958</t>
  </si>
  <si>
    <t xml:space="preserve">湘阴县界头铺</t>
  </si>
  <si>
    <t xml:space="preserve">中国邮政储蓄银行股份有限公司湖南省湘阴县富湘邮政所</t>
  </si>
  <si>
    <t xml:space="preserve">C1040343009960</t>
  </si>
  <si>
    <t xml:space="preserve">湘阴县文星镇太傅路</t>
  </si>
  <si>
    <t xml:space="preserve">中国邮政储蓄银行股份有限公司湖南省湘阴县南阳邮政所</t>
  </si>
  <si>
    <t xml:space="preserve">C1040343009972</t>
  </si>
  <si>
    <t xml:space="preserve">湘阴县南阳镇</t>
  </si>
  <si>
    <t xml:space="preserve">中国邮政储蓄银行股份有限公司湖南省湘阴县兴湘邮政支局</t>
  </si>
  <si>
    <t xml:space="preserve">C1040343009996</t>
  </si>
  <si>
    <t xml:space="preserve">湘阴县兴湘市场</t>
  </si>
  <si>
    <t xml:space="preserve">中国邮政储蓄银行股份有限公司湖南省湘阴县袁家铺邮政支局</t>
  </si>
  <si>
    <t xml:space="preserve">C1040343010000</t>
  </si>
  <si>
    <t xml:space="preserve">湘阴县袁家铺镇</t>
  </si>
  <si>
    <t xml:space="preserve">中国邮政储蓄银行股份有限公司湖南省湘阴县滨江邮政所</t>
  </si>
  <si>
    <t xml:space="preserve">C1040343010012</t>
  </si>
  <si>
    <r>
      <rPr>
        <sz val="12"/>
        <rFont val="Noto Sans"/>
        <family val="2"/>
      </rPr>
      <t xml:space="preserve">湖南省岳阳市湘阴县文星镇江东中路</t>
    </r>
    <r>
      <rPr>
        <sz val="12"/>
        <rFont val="仿宋"/>
        <family val="3"/>
        <charset val="134"/>
      </rPr>
      <t xml:space="preserve">178</t>
    </r>
    <r>
      <rPr>
        <sz val="12"/>
        <rFont val="Noto Sans"/>
        <family val="2"/>
      </rPr>
      <t xml:space="preserve">号</t>
    </r>
  </si>
  <si>
    <t xml:space="preserve">中国邮政储蓄银行股份有限公司湖南省湘阴县太傅路邮政所</t>
  </si>
  <si>
    <t xml:space="preserve">C1040343010024</t>
  </si>
  <si>
    <t xml:space="preserve">湘阴县文星镇东茅路</t>
  </si>
  <si>
    <t xml:space="preserve">中国邮政储蓄银行股份有限公司湖南省湘阴县中心邮政所</t>
  </si>
  <si>
    <t xml:space="preserve">C1040343010036</t>
  </si>
  <si>
    <t xml:space="preserve">湘阴县文星镇北正街</t>
  </si>
  <si>
    <t xml:space="preserve">中国邮政储蓄银行股份有限公司湖南省湘阴县东湖路邮政所</t>
  </si>
  <si>
    <t xml:space="preserve">C1040343010048</t>
  </si>
  <si>
    <t xml:space="preserve">湘阴县文星镇东湖路</t>
  </si>
  <si>
    <t xml:space="preserve">中国邮政储蓄银行股份有限公司湖南省湘阴县湘滨镇邮政支局</t>
  </si>
  <si>
    <t xml:space="preserve">C1040343010051</t>
  </si>
  <si>
    <t xml:space="preserve">湖南省岳阳市湘阴县湘滨镇和平闸塞梓庙洞庭大厦</t>
  </si>
  <si>
    <t xml:space="preserve">中国邮政储蓄银行股份有限公司湖南省湘阴县铁角嘴邮政支局</t>
  </si>
  <si>
    <t xml:space="preserve">C1040343010075</t>
  </si>
  <si>
    <t xml:space="preserve">湘阴县铁角嘴镇</t>
  </si>
  <si>
    <t xml:space="preserve">中国邮政储蓄银行股份有限公司湖南省湘阴县浩河邮政支局</t>
  </si>
  <si>
    <t xml:space="preserve">C1040343010087</t>
  </si>
  <si>
    <t xml:space="preserve">湘阴县浩河口镇</t>
  </si>
  <si>
    <t xml:space="preserve">中国邮政储蓄银行股份有限公司湖南省湘阴县杨林寨邮政支局</t>
  </si>
  <si>
    <t xml:space="preserve">C1040343010099</t>
  </si>
  <si>
    <t xml:space="preserve">湘阴县杨林寨乡</t>
  </si>
  <si>
    <t xml:space="preserve">中国邮政储蓄银行股份有限公司湖南省湘阴县新泉寺邮政支局</t>
  </si>
  <si>
    <t xml:space="preserve">C1040343010101</t>
  </si>
  <si>
    <t xml:space="preserve">湘阴县新泉镇</t>
  </si>
  <si>
    <t xml:space="preserve">中国邮政储蓄银行股份有限公司湘阴县旭东路支行</t>
  </si>
  <si>
    <t xml:space="preserve">C1040343010113</t>
  </si>
  <si>
    <t xml:space="preserve">岳阳市湘阴县文星镇旭东路</t>
  </si>
  <si>
    <t xml:space="preserve">中国邮政储蓄银行股份有限公司湖南省湘阴县东塘邮政支局</t>
  </si>
  <si>
    <t xml:space="preserve">C1040343010125</t>
  </si>
  <si>
    <t xml:space="preserve">湘阴县东塘镇</t>
  </si>
  <si>
    <t xml:space="preserve">中国邮政储蓄银行股份有限公司湖南省湘阴县樟树港邮政支局</t>
  </si>
  <si>
    <t xml:space="preserve">C1040343010137</t>
  </si>
  <si>
    <t xml:space="preserve">湘阴县樟树镇</t>
  </si>
  <si>
    <t xml:space="preserve">中国邮政储蓄银行股份有限公司湘阴县南湖洲镇支行</t>
  </si>
  <si>
    <t xml:space="preserve">C1040343010149</t>
  </si>
  <si>
    <t xml:space="preserve">湖南省岳阳市湘阴县南湖洲镇 </t>
  </si>
  <si>
    <t xml:space="preserve">中国邮政储蓄银行股份有限公司平江县虹桥镇营业所</t>
  </si>
  <si>
    <t xml:space="preserve">C1040343010152</t>
  </si>
  <si>
    <t xml:space="preserve">湖南省岳阳市平江县虹桥镇桥西</t>
  </si>
  <si>
    <t xml:space="preserve">中国邮政储蓄银行股份有限公司平江县安定镇支行</t>
  </si>
  <si>
    <t xml:space="preserve">C1040343010164</t>
  </si>
  <si>
    <t xml:space="preserve">湖南省岳阳市平江县安定镇</t>
  </si>
  <si>
    <t xml:space="preserve">中国邮政储蓄银行股份有限公司平江县梅仙镇营业所</t>
  </si>
  <si>
    <t xml:space="preserve">C1040343010176</t>
  </si>
  <si>
    <t xml:space="preserve">湖南省岳阳市平江县梅仙镇</t>
  </si>
  <si>
    <t xml:space="preserve">中国邮政储蓄银行股份有限公司平江县长寿支行</t>
  </si>
  <si>
    <t xml:space="preserve">C1040343010188</t>
  </si>
  <si>
    <r>
      <rPr>
        <sz val="12"/>
        <rFont val="Noto Sans"/>
        <family val="2"/>
      </rPr>
      <t xml:space="preserve">湖南省岳阳市平江县长寿镇太平段村</t>
    </r>
    <r>
      <rPr>
        <sz val="12"/>
        <rFont val="仿宋"/>
        <family val="3"/>
        <charset val="134"/>
      </rPr>
      <t xml:space="preserve">201</t>
    </r>
    <r>
      <rPr>
        <sz val="12"/>
        <rFont val="Noto Sans"/>
        <family val="2"/>
      </rPr>
      <t xml:space="preserve">室</t>
    </r>
  </si>
  <si>
    <t xml:space="preserve">中国邮政储蓄银行股份有限公司平江县金龙镇营业所</t>
  </si>
  <si>
    <t xml:space="preserve">C1040343010190</t>
  </si>
  <si>
    <t xml:space="preserve">湖南省岳阳市平江县龙门镇三十都村</t>
  </si>
  <si>
    <t xml:space="preserve">中国邮政储蓄银行股份有限公司平江县先锋营业所</t>
  </si>
  <si>
    <t xml:space="preserve">C1040343010202</t>
  </si>
  <si>
    <t xml:space="preserve">湖南省岳阳市平江县城关镇新城区东兴大道侧新汽车站</t>
  </si>
  <si>
    <t xml:space="preserve">中国邮政储蓄银行股份有限公司平江县向家镇营业所</t>
  </si>
  <si>
    <t xml:space="preserve">C1040343010214</t>
  </si>
  <si>
    <t xml:space="preserve">湖南省岳阳市平江县向家镇中国邮政</t>
  </si>
  <si>
    <t xml:space="preserve">中国邮政储蓄银行股份有限公司平江县天岳营业所</t>
  </si>
  <si>
    <t xml:space="preserve">C1040343010226</t>
  </si>
  <si>
    <t xml:space="preserve">湖南省岳阳市平江县城关镇十字街</t>
  </si>
  <si>
    <t xml:space="preserve">中国邮政储蓄银行股份有限公司平江县民建路营业所</t>
  </si>
  <si>
    <t xml:space="preserve">C1040343010238</t>
  </si>
  <si>
    <t xml:space="preserve">湖南省岳阳市平江县城关镇东街民建路</t>
  </si>
  <si>
    <t xml:space="preserve">中国邮政储蓄银行股份有限公司平江县三市镇营业所</t>
  </si>
  <si>
    <t xml:space="preserve">C1040343010240</t>
  </si>
  <si>
    <r>
      <rPr>
        <sz val="12"/>
        <rFont val="Noto Sans"/>
        <family val="2"/>
      </rPr>
      <t xml:space="preserve">湖南省岳阳市平江县三市镇肥田村</t>
    </r>
    <r>
      <rPr>
        <sz val="12"/>
        <rFont val="仿宋"/>
        <family val="3"/>
        <charset val="134"/>
      </rPr>
      <t xml:space="preserve">125</t>
    </r>
    <r>
      <rPr>
        <sz val="12"/>
        <rFont val="Noto Sans"/>
        <family val="2"/>
      </rPr>
      <t xml:space="preserve">号</t>
    </r>
  </si>
  <si>
    <t xml:space="preserve">中国邮政储蓄银行股份有限公司平江县百花台支行</t>
  </si>
  <si>
    <t xml:space="preserve">C1040343010253</t>
  </si>
  <si>
    <r>
      <rPr>
        <sz val="12"/>
        <rFont val="Noto Sans"/>
        <family val="2"/>
      </rPr>
      <t xml:space="preserve">湖南省岳阳市平江县城关镇东街</t>
    </r>
    <r>
      <rPr>
        <sz val="12"/>
        <rFont val="仿宋"/>
        <family val="3"/>
        <charset val="134"/>
      </rPr>
      <t xml:space="preserve">1</t>
    </r>
    <r>
      <rPr>
        <sz val="12"/>
        <rFont val="Noto Sans"/>
        <family val="2"/>
      </rPr>
      <t xml:space="preserve">号</t>
    </r>
  </si>
  <si>
    <t xml:space="preserve">中国邮政储蓄银行股份有限公司平江县新城营业所</t>
  </si>
  <si>
    <t xml:space="preserve">C1040343010265</t>
  </si>
  <si>
    <t xml:space="preserve">湖南省岳阳市平江县城关镇新城区天岳大道侧</t>
  </si>
  <si>
    <t xml:space="preserve">中国邮政储蓄银行股份有限公司平江县浯口镇营业所</t>
  </si>
  <si>
    <t xml:space="preserve">C1040343010277</t>
  </si>
  <si>
    <t xml:space="preserve">湖南省岳阳市平江县浯口镇平汨路边</t>
  </si>
  <si>
    <t xml:space="preserve">中国邮政储蓄银行股份有限公司平江县加义镇营业所</t>
  </si>
  <si>
    <t xml:space="preserve">C1040343010289</t>
  </si>
  <si>
    <t xml:space="preserve">湖南省岳阳市平江县加义镇东南街</t>
  </si>
  <si>
    <t xml:space="preserve">中国邮政储蓄银行股份有限公司平江县献冲营业所</t>
  </si>
  <si>
    <t xml:space="preserve">C1040343010291</t>
  </si>
  <si>
    <t xml:space="preserve">湖南省岳阳市平江县加义镇献冲村</t>
  </si>
  <si>
    <t xml:space="preserve">中国邮政储蓄银行股份有限公司平江县伍市镇营业所</t>
  </si>
  <si>
    <t xml:space="preserve">C1040343010303</t>
  </si>
  <si>
    <t xml:space="preserve">湖南省岳阳市平江县伍市镇居委会</t>
  </si>
  <si>
    <t xml:space="preserve">中国邮政储蓄银行股份有限公司平江县谈岑镇营业所</t>
  </si>
  <si>
    <t xml:space="preserve">C1040343010315</t>
  </si>
  <si>
    <t xml:space="preserve">湖南省岳阳市平江县余坪镇余坪村</t>
  </si>
  <si>
    <t xml:space="preserve">中国邮政储蓄银行股份有限公司平江县瓮江镇营业所</t>
  </si>
  <si>
    <t xml:space="preserve">C1040343010327</t>
  </si>
  <si>
    <t xml:space="preserve">湖南省岳阳市平江县瓮江镇水口嘴居委会</t>
  </si>
  <si>
    <t xml:space="preserve">中国邮政储蓄银行股份有限公司平江县南江镇营业所</t>
  </si>
  <si>
    <t xml:space="preserve">C1040343010339</t>
  </si>
  <si>
    <r>
      <rPr>
        <sz val="12"/>
        <rFont val="Noto Sans"/>
        <family val="2"/>
      </rPr>
      <t xml:space="preserve">湖南省岳阳市平江县南江镇福隆尚都</t>
    </r>
    <r>
      <rPr>
        <sz val="12"/>
        <rFont val="仿宋"/>
        <family val="3"/>
        <charset val="134"/>
      </rPr>
      <t xml:space="preserve">5</t>
    </r>
    <r>
      <rPr>
        <sz val="12"/>
        <rFont val="Noto Sans"/>
        <family val="2"/>
      </rPr>
      <t xml:space="preserve">栋</t>
    </r>
  </si>
  <si>
    <t xml:space="preserve">中国邮政储蓄银行股份有限公司平江县钟洞镇营业所</t>
  </si>
  <si>
    <t xml:space="preserve">C1040343010341</t>
  </si>
  <si>
    <t xml:space="preserve">湖南省岳阳市平江县童市镇</t>
  </si>
  <si>
    <t xml:space="preserve">中国邮政储蓄银行股份有限公司汨罗市罗城路营业所</t>
  </si>
  <si>
    <t xml:space="preserve">C1040343010354</t>
  </si>
  <si>
    <r>
      <rPr>
        <sz val="12"/>
        <rFont val="Noto Sans"/>
        <family val="2"/>
      </rPr>
      <t xml:space="preserve">湖南省汨罗市罗城路</t>
    </r>
    <r>
      <rPr>
        <sz val="12"/>
        <rFont val="仿宋"/>
        <family val="3"/>
        <charset val="134"/>
      </rPr>
      <t xml:space="preserve">130</t>
    </r>
    <r>
      <rPr>
        <sz val="12"/>
        <rFont val="Noto Sans"/>
        <family val="2"/>
      </rPr>
      <t xml:space="preserve">号</t>
    </r>
  </si>
  <si>
    <t xml:space="preserve">中国邮政储蓄银行股份有限公司汨罗市营田镇屈汨路营业所</t>
  </si>
  <si>
    <t xml:space="preserve">C1040343010366</t>
  </si>
  <si>
    <t xml:space="preserve">湖南省岳阳市屈原管理区屈汨路</t>
  </si>
  <si>
    <t xml:space="preserve">中国邮政储蓄银行股份有限公司汨罗市三江镇营业所</t>
  </si>
  <si>
    <t xml:space="preserve">C1040343010378</t>
  </si>
  <si>
    <t xml:space="preserve">湖南省汨罗市三江镇集镇</t>
  </si>
  <si>
    <t xml:space="preserve">中国邮政储蓄银行股份有限公司汨罗市建设东路营业所</t>
  </si>
  <si>
    <t xml:space="preserve">C1040343010380</t>
  </si>
  <si>
    <r>
      <rPr>
        <sz val="12"/>
        <rFont val="Noto Sans"/>
        <family val="2"/>
      </rPr>
      <t xml:space="preserve">湖南省汨罗市建设东路龙舟国际商业街</t>
    </r>
    <r>
      <rPr>
        <sz val="12"/>
        <rFont val="仿宋"/>
        <family val="3"/>
        <charset val="134"/>
      </rPr>
      <t xml:space="preserve">14</t>
    </r>
    <r>
      <rPr>
        <sz val="12"/>
        <rFont val="Noto Sans"/>
        <family val="2"/>
      </rPr>
      <t xml:space="preserve">栋</t>
    </r>
    <r>
      <rPr>
        <sz val="12"/>
        <rFont val="仿宋"/>
        <family val="3"/>
        <charset val="134"/>
      </rPr>
      <t xml:space="preserve">101-102</t>
    </r>
    <r>
      <rPr>
        <sz val="12"/>
        <rFont val="Noto Sans"/>
        <family val="2"/>
      </rPr>
      <t xml:space="preserve">号</t>
    </r>
  </si>
  <si>
    <t xml:space="preserve">中国邮政储蓄银行股份有限公司汨罗市建设中路支行</t>
  </si>
  <si>
    <t xml:space="preserve">C1040343010392</t>
  </si>
  <si>
    <t xml:space="preserve">湖南省岳阳市汨罗市建设中路</t>
  </si>
  <si>
    <t xml:space="preserve">中国邮政储蓄银行股份有限公司汨罗市古培镇营业所</t>
  </si>
  <si>
    <t xml:space="preserve">C1040343010404</t>
  </si>
  <si>
    <t xml:space="preserve">湖南省汨罗市三江古培塘镇</t>
  </si>
  <si>
    <t xml:space="preserve">中国邮政储蓄银行股份有限公司汨罗市川山坪镇营业所</t>
  </si>
  <si>
    <t xml:space="preserve">C1040343010416</t>
  </si>
  <si>
    <t xml:space="preserve">湖南省岳阳市汨罗市川山坪镇</t>
  </si>
  <si>
    <t xml:space="preserve">中国邮政储蓄银行股份有限公司汨罗市高家坊镇营业所</t>
  </si>
  <si>
    <t xml:space="preserve">C1040343010428</t>
  </si>
  <si>
    <t xml:space="preserve">湖南省岳阳市汨罗市高家坊镇</t>
  </si>
  <si>
    <t xml:space="preserve">中国邮政储蓄银行股份有限公司汨罗市黄柏镇营业所</t>
  </si>
  <si>
    <t xml:space="preserve">C1040343010430</t>
  </si>
  <si>
    <t xml:space="preserve">湖南省汨罗市黄柏镇</t>
  </si>
  <si>
    <t xml:space="preserve">中国邮政储蓄银行股份有限公司汨罗市李家段镇营业所</t>
  </si>
  <si>
    <t xml:space="preserve">C1040343010442</t>
  </si>
  <si>
    <t xml:space="preserve">湖南省岳阳市汨罗市李家段镇</t>
  </si>
  <si>
    <t xml:space="preserve">中国邮政储蓄银行股份有限公司汨罗市城西营业所</t>
  </si>
  <si>
    <t xml:space="preserve">C1040343010455</t>
  </si>
  <si>
    <t xml:space="preserve">湖南省岳阳市汨罗市建设西路</t>
  </si>
  <si>
    <t xml:space="preserve">中国邮政储蓄银行股份有限公司汨罗市大荆镇营业所</t>
  </si>
  <si>
    <t xml:space="preserve">C1040343010467</t>
  </si>
  <si>
    <t xml:space="preserve">湖南省岳阳市汨罗市大荆镇</t>
  </si>
  <si>
    <t xml:space="preserve">中国邮政储蓄银行股份有限公司汨罗市营田镇兴盛路营业所</t>
  </si>
  <si>
    <t xml:space="preserve">C1040343010479</t>
  </si>
  <si>
    <t xml:space="preserve">湖南省岳阳市屈原管理区兴盛北路</t>
  </si>
  <si>
    <t xml:space="preserve">中国邮政储蓄银行股份有限公司汨罗市长乐镇营业所</t>
  </si>
  <si>
    <t xml:space="preserve">C1040343010481</t>
  </si>
  <si>
    <t xml:space="preserve">湖南省岳阳市汨罗市长乐镇</t>
  </si>
  <si>
    <t xml:space="preserve">中国邮政储蓄银行股份有限公司汨罗市弼时镇营业所</t>
  </si>
  <si>
    <t xml:space="preserve">C1040343010493</t>
  </si>
  <si>
    <t xml:space="preserve">湖南省岳阳市汨罗市弼时镇</t>
  </si>
  <si>
    <t xml:space="preserve">中国邮政储蓄银行股份有限公司汨罗市劳动南路营业所</t>
  </si>
  <si>
    <t xml:space="preserve">C1040343010505</t>
  </si>
  <si>
    <r>
      <rPr>
        <sz val="12"/>
        <rFont val="Noto Sans"/>
        <family val="2"/>
      </rPr>
      <t xml:space="preserve">湖南省岳阳市汨罗市劳动南路</t>
    </r>
    <r>
      <rPr>
        <sz val="12"/>
        <rFont val="仿宋"/>
        <family val="3"/>
        <charset val="134"/>
      </rPr>
      <t xml:space="preserve">3</t>
    </r>
    <r>
      <rPr>
        <sz val="12"/>
        <rFont val="Noto Sans"/>
        <family val="2"/>
      </rPr>
      <t xml:space="preserve">号</t>
    </r>
  </si>
  <si>
    <t xml:space="preserve">中国邮政储蓄银行股份有限公司汨罗市新市镇营业所</t>
  </si>
  <si>
    <t xml:space="preserve">C1040343010517</t>
  </si>
  <si>
    <t xml:space="preserve">湖南省岳阳市汨罗市新市镇老街</t>
  </si>
  <si>
    <t xml:space="preserve">中国邮政储蓄银行股份有限公司汨罗市桃林镇营业所</t>
  </si>
  <si>
    <t xml:space="preserve">C1040343010529</t>
  </si>
  <si>
    <t xml:space="preserve">湖南省岳阳市汨罗市桃林镇</t>
  </si>
  <si>
    <t xml:space="preserve">中国邮政储蓄银行股份有限公司汨罗市白水镇支行</t>
  </si>
  <si>
    <t xml:space="preserve">C1040343010531</t>
  </si>
  <si>
    <t xml:space="preserve">湖南省岳阳市汨罗市白水镇 </t>
  </si>
  <si>
    <t xml:space="preserve">中国邮政储蓄银行股份有限公司汨罗市劳动北路营业所</t>
  </si>
  <si>
    <t xml:space="preserve">C1040343010543</t>
  </si>
  <si>
    <r>
      <rPr>
        <sz val="12"/>
        <rFont val="Noto Sans"/>
        <family val="2"/>
      </rPr>
      <t xml:space="preserve">湖南省岳阳市汨罗市劳动北路时代步行街</t>
    </r>
    <r>
      <rPr>
        <sz val="12"/>
        <rFont val="仿宋"/>
        <family val="3"/>
        <charset val="134"/>
      </rPr>
      <t xml:space="preserve">1017-1019</t>
    </r>
    <r>
      <rPr>
        <sz val="12"/>
        <rFont val="Noto Sans"/>
        <family val="2"/>
      </rPr>
      <t xml:space="preserve">号</t>
    </r>
  </si>
  <si>
    <t xml:space="preserve">中国邮政储蓄银行股份有限公司岳阳市新电园支行</t>
  </si>
  <si>
    <t xml:space="preserve">C1040343022422</t>
  </si>
  <si>
    <t xml:space="preserve">湖南省岳阳市旭园路新电园</t>
  </si>
  <si>
    <t xml:space="preserve">中国邮政储蓄银行股份有限公司临湘市长安支行</t>
  </si>
  <si>
    <t xml:space="preserve">C1040343022433</t>
  </si>
  <si>
    <r>
      <rPr>
        <sz val="12"/>
        <rFont val="Noto Sans"/>
        <family val="2"/>
      </rPr>
      <t xml:space="preserve">湖南省临湘市长安西路</t>
    </r>
    <r>
      <rPr>
        <sz val="12"/>
        <rFont val="仿宋"/>
        <family val="3"/>
        <charset val="134"/>
      </rPr>
      <t xml:space="preserve">64</t>
    </r>
    <r>
      <rPr>
        <sz val="12"/>
        <rFont val="Noto Sans"/>
        <family val="2"/>
      </rPr>
      <t xml:space="preserve">号</t>
    </r>
  </si>
  <si>
    <t xml:space="preserve">中国邮政储蓄银行股份有限公司汨罗市古仑乡营业所</t>
  </si>
  <si>
    <t xml:space="preserve">C1040343022672</t>
  </si>
  <si>
    <t xml:space="preserve">湖南省汨罗市古仑集镇</t>
  </si>
  <si>
    <t xml:space="preserve">中国邮政储蓄银行股份有限公司平江县伍市工业园支行</t>
  </si>
  <si>
    <t xml:space="preserve">C1040343022865</t>
  </si>
  <si>
    <t xml:space="preserve">湖南省岳阳市平江县工业园</t>
  </si>
  <si>
    <t xml:space="preserve">中国邮政储蓄银行股份有限公司岳阳市白石岭支行</t>
  </si>
  <si>
    <t xml:space="preserve">C1040343022898</t>
  </si>
  <si>
    <t xml:space="preserve">湖南省岳阳市经济技术开发区白石岭北路东方明珠临街门面</t>
  </si>
  <si>
    <t xml:space="preserve">中国邮政储蓄银行股份有限公司岳阳市采桑湖镇营业所</t>
  </si>
  <si>
    <t xml:space="preserve">C1040343023047</t>
  </si>
  <si>
    <t xml:space="preserve">湖南省岳阳市君山区采桑湖镇政府大院西侧</t>
  </si>
  <si>
    <t xml:space="preserve">中国邮政储蓄银行股份有限公司岳阳市陆城营业所</t>
  </si>
  <si>
    <t xml:space="preserve">C1040343009236</t>
  </si>
  <si>
    <t xml:space="preserve">岳阳市云溪区陆城镇陆逊街南门口</t>
  </si>
  <si>
    <t xml:space="preserve">中国邮政储蓄银行股份有限公司岳阳市康王乡营业所</t>
  </si>
  <si>
    <t xml:space="preserve">C1040343009453</t>
  </si>
  <si>
    <t xml:space="preserve">岳阳经济技术开发区三荷乡长岭头</t>
  </si>
  <si>
    <t xml:space="preserve">长沙银行股份有限公司岳阳分行</t>
  </si>
  <si>
    <t xml:space="preserve">C1086243002432</t>
  </si>
  <si>
    <r>
      <rPr>
        <sz val="12"/>
        <rFont val="Noto Sans"/>
        <family val="2"/>
      </rPr>
      <t xml:space="preserve">湖南省岳阳市岳阳楼区站前西路</t>
    </r>
    <r>
      <rPr>
        <sz val="12"/>
        <rFont val="仿宋"/>
        <family val="3"/>
        <charset val="134"/>
      </rPr>
      <t xml:space="preserve">75</t>
    </r>
    <r>
      <rPr>
        <sz val="12"/>
        <rFont val="Noto Sans"/>
        <family val="2"/>
      </rPr>
      <t xml:space="preserve">号金中环广场一、二、三楼</t>
    </r>
  </si>
  <si>
    <t xml:space="preserve">长沙银行股份有限公司岳阳南湖支行</t>
  </si>
  <si>
    <t xml:space="preserve">C1086243003171</t>
  </si>
  <si>
    <r>
      <rPr>
        <sz val="12"/>
        <rFont val="Noto Sans"/>
        <family val="2"/>
      </rPr>
      <t xml:space="preserve">湖南省岳阳市龙舟路</t>
    </r>
    <r>
      <rPr>
        <sz val="12"/>
        <rFont val="仿宋"/>
        <family val="3"/>
        <charset val="134"/>
      </rPr>
      <t xml:space="preserve">1</t>
    </r>
    <r>
      <rPr>
        <sz val="12"/>
        <rFont val="Noto Sans"/>
        <family val="2"/>
      </rPr>
      <t xml:space="preserve">号南郡财苑一楼（市财政局北侧）</t>
    </r>
  </si>
  <si>
    <t xml:space="preserve">长沙银行股份有限公司岳阳县支行</t>
  </si>
  <si>
    <t xml:space="preserve">C1086243003193</t>
  </si>
  <si>
    <r>
      <rPr>
        <sz val="12"/>
        <rFont val="Noto Sans"/>
        <family val="2"/>
      </rPr>
      <t xml:space="preserve">岳阳县荣家湾镇长丰路与富荣路交叉口融湾首府</t>
    </r>
    <r>
      <rPr>
        <sz val="12"/>
        <rFont val="仿宋"/>
        <family val="3"/>
        <charset val="134"/>
      </rPr>
      <t xml:space="preserve">1</t>
    </r>
    <r>
      <rPr>
        <sz val="12"/>
        <rFont val="Noto Sans"/>
        <family val="2"/>
      </rPr>
      <t xml:space="preserve">号</t>
    </r>
    <r>
      <rPr>
        <sz val="12"/>
        <rFont val="仿宋"/>
        <family val="3"/>
        <charset val="134"/>
      </rPr>
      <t xml:space="preserve">103</t>
    </r>
    <r>
      <rPr>
        <sz val="12"/>
        <rFont val="Noto Sans"/>
        <family val="2"/>
      </rPr>
      <t xml:space="preserve">室</t>
    </r>
  </si>
  <si>
    <t xml:space="preserve">长沙银行股份有限公司湘阴支行</t>
  </si>
  <si>
    <t xml:space="preserve">C1086243003433</t>
  </si>
  <si>
    <t xml:space="preserve">湖南省岳阳市湘阴县文星镇旭东路德泉华城一、三层门面</t>
  </si>
  <si>
    <t xml:space="preserve">长沙银行股份有限公司岳阳经开区支行</t>
  </si>
  <si>
    <t xml:space="preserve">C1086243003444</t>
  </si>
  <si>
    <r>
      <rPr>
        <sz val="12"/>
        <rFont val="Noto Sans"/>
        <family val="2"/>
      </rPr>
      <t xml:space="preserve">岳阳市岳阳楼区通海南路富兴康城</t>
    </r>
    <r>
      <rPr>
        <sz val="12"/>
        <rFont val="仿宋"/>
        <family val="3"/>
        <charset val="134"/>
      </rPr>
      <t xml:space="preserve">3</t>
    </r>
    <r>
      <rPr>
        <sz val="12"/>
        <rFont val="Noto Sans"/>
        <family val="2"/>
      </rPr>
      <t xml:space="preserve">栋</t>
    </r>
    <r>
      <rPr>
        <sz val="12"/>
        <rFont val="仿宋"/>
        <family val="3"/>
        <charset val="134"/>
      </rPr>
      <t xml:space="preserve">101-105</t>
    </r>
  </si>
  <si>
    <t xml:space="preserve">长沙银行股份有限公司平江支行</t>
  </si>
  <si>
    <t xml:space="preserve">C1086243003466</t>
  </si>
  <si>
    <t xml:space="preserve">湖南岳阳市平江汉昌镇新城区天岳大道与连云路交叉口豪庭大酒店一层门面</t>
  </si>
  <si>
    <t xml:space="preserve">华融湘江银行股份有限公司岳阳分行</t>
  </si>
  <si>
    <t xml:space="preserve">C1136043000287</t>
  </si>
  <si>
    <r>
      <rPr>
        <sz val="12"/>
        <rFont val="Noto Sans"/>
        <family val="2"/>
      </rPr>
      <t xml:space="preserve">湖南省岳阳市岳阳大道</t>
    </r>
    <r>
      <rPr>
        <sz val="12"/>
        <rFont val="仿宋"/>
        <family val="3"/>
        <charset val="134"/>
      </rPr>
      <t xml:space="preserve">36</t>
    </r>
    <r>
      <rPr>
        <sz val="12"/>
        <rFont val="Noto Sans"/>
        <family val="2"/>
      </rPr>
      <t xml:space="preserve">号</t>
    </r>
  </si>
  <si>
    <t xml:space="preserve">华融湘江银行股份有限公司岳阳云溪支行</t>
  </si>
  <si>
    <t xml:space="preserve">C1136043000891</t>
  </si>
  <si>
    <r>
      <rPr>
        <sz val="12"/>
        <rFont val="Noto Sans"/>
        <family val="2"/>
      </rPr>
      <t xml:space="preserve">岳阳市云溪区云溪镇洗马路</t>
    </r>
    <r>
      <rPr>
        <sz val="12"/>
        <rFont val="仿宋"/>
        <family val="3"/>
        <charset val="134"/>
      </rPr>
      <t xml:space="preserve">112</t>
    </r>
    <r>
      <rPr>
        <sz val="12"/>
        <rFont val="Noto Sans"/>
        <family val="2"/>
      </rPr>
      <t xml:space="preserve">号</t>
    </r>
  </si>
  <si>
    <t xml:space="preserve">华融湘江银行股份有限公司岳阳大桥支行</t>
  </si>
  <si>
    <t xml:space="preserve">C1136043000904</t>
  </si>
  <si>
    <r>
      <rPr>
        <sz val="12"/>
        <rFont val="Noto Sans"/>
        <family val="2"/>
      </rPr>
      <t xml:space="preserve">岳阳市岳阳楼区站前西路巴陵尚品</t>
    </r>
    <r>
      <rPr>
        <sz val="12"/>
        <rFont val="仿宋"/>
        <family val="3"/>
        <charset val="134"/>
      </rPr>
      <t xml:space="preserve">103-104</t>
    </r>
    <r>
      <rPr>
        <sz val="12"/>
        <rFont val="Noto Sans"/>
        <family val="2"/>
      </rPr>
      <t xml:space="preserve">号门面</t>
    </r>
  </si>
  <si>
    <t xml:space="preserve">华融湘江银行股份有限公司岳阳南湖支行</t>
  </si>
  <si>
    <t xml:space="preserve">C1136043000915</t>
  </si>
  <si>
    <r>
      <rPr>
        <sz val="12"/>
        <rFont val="Noto Sans"/>
        <family val="2"/>
      </rPr>
      <t xml:space="preserve">岳阳市金鹗中路</t>
    </r>
    <r>
      <rPr>
        <sz val="12"/>
        <rFont val="仿宋"/>
        <family val="3"/>
        <charset val="134"/>
      </rPr>
      <t xml:space="preserve">157</t>
    </r>
    <r>
      <rPr>
        <sz val="12"/>
        <rFont val="Noto Sans"/>
        <family val="2"/>
      </rPr>
      <t xml:space="preserve">号</t>
    </r>
  </si>
  <si>
    <t xml:space="preserve">华融湘江银行股份有限公司岳阳五里牌支行</t>
  </si>
  <si>
    <t xml:space="preserve">C1136043000937</t>
  </si>
  <si>
    <r>
      <rPr>
        <sz val="12"/>
        <rFont val="Noto Sans"/>
        <family val="2"/>
      </rPr>
      <t xml:space="preserve">岳阳市岳阳楼区东茅岭路</t>
    </r>
    <r>
      <rPr>
        <sz val="12"/>
        <rFont val="仿宋"/>
        <family val="3"/>
        <charset val="134"/>
      </rPr>
      <t xml:space="preserve">347</t>
    </r>
    <r>
      <rPr>
        <sz val="12"/>
        <rFont val="Noto Sans"/>
        <family val="2"/>
      </rPr>
      <t xml:space="preserve">号</t>
    </r>
  </si>
  <si>
    <t xml:space="preserve">华融湘江银行股份有限公司汨罗市支行</t>
  </si>
  <si>
    <t xml:space="preserve">C1136043000948</t>
  </si>
  <si>
    <r>
      <rPr>
        <sz val="12"/>
        <rFont val="Noto Sans"/>
        <family val="2"/>
      </rPr>
      <t xml:space="preserve">汨罗市建设东路龙舟商业街</t>
    </r>
    <r>
      <rPr>
        <sz val="12"/>
        <rFont val="仿宋"/>
        <family val="3"/>
        <charset val="134"/>
      </rPr>
      <t xml:space="preserve">14</t>
    </r>
    <r>
      <rPr>
        <sz val="12"/>
        <rFont val="Noto Sans"/>
        <family val="2"/>
      </rPr>
      <t xml:space="preserve">栋一楼</t>
    </r>
  </si>
  <si>
    <t xml:space="preserve">华融湘江银行股份有限公司岳阳财源支行</t>
  </si>
  <si>
    <t xml:space="preserve">C1136043000959</t>
  </si>
  <si>
    <r>
      <rPr>
        <sz val="12"/>
        <rFont val="Noto Sans"/>
        <family val="2"/>
      </rPr>
      <t xml:space="preserve">湖南省岳阳市求索东路南郡财苑大厦一楼</t>
    </r>
    <r>
      <rPr>
        <sz val="12"/>
        <rFont val="仿宋"/>
        <family val="3"/>
        <charset val="134"/>
      </rPr>
      <t xml:space="preserve">1-3</t>
    </r>
    <r>
      <rPr>
        <sz val="12"/>
        <rFont val="Noto Sans"/>
        <family val="2"/>
      </rPr>
      <t xml:space="preserve">号门面</t>
    </r>
  </si>
  <si>
    <t xml:space="preserve">华融湘江银行股份有限公司岳阳中南支行</t>
  </si>
  <si>
    <t xml:space="preserve">C1136043000960</t>
  </si>
  <si>
    <t xml:space="preserve">岳阳市经济技术开发区白石岭南路春晖花园</t>
  </si>
  <si>
    <t xml:space="preserve">华融湘江银行股份有限公司岳阳岳阳楼支行</t>
  </si>
  <si>
    <t xml:space="preserve">C1136043000982</t>
  </si>
  <si>
    <t xml:space="preserve">岳阳市岳阳楼区巴陵西路保利西街</t>
  </si>
  <si>
    <t xml:space="preserve">华融湘江银行股份有限公司岳阳洞庭支行</t>
  </si>
  <si>
    <t xml:space="preserve">C1136043000993</t>
  </si>
  <si>
    <r>
      <rPr>
        <sz val="12"/>
        <rFont val="Noto Sans"/>
        <family val="2"/>
      </rPr>
      <t xml:space="preserve">岳阳市岳阳楼区五里牌办事处古井社区（洞庭大道上</t>
    </r>
    <r>
      <rPr>
        <sz val="12"/>
        <rFont val="仿宋"/>
        <family val="3"/>
        <charset val="134"/>
      </rPr>
      <t xml:space="preserve">208</t>
    </r>
    <r>
      <rPr>
        <sz val="12"/>
        <rFont val="Noto Sans"/>
        <family val="2"/>
      </rPr>
      <t xml:space="preserve">号）</t>
    </r>
  </si>
  <si>
    <t xml:space="preserve">华融湘江银行股份有限公司平江县支行</t>
  </si>
  <si>
    <t xml:space="preserve">C1136043001006</t>
  </si>
  <si>
    <r>
      <rPr>
        <sz val="12"/>
        <rFont val="Noto Sans"/>
        <family val="2"/>
      </rPr>
      <t xml:space="preserve">岳阳市平江县天岳经济开发区百花台中路</t>
    </r>
    <r>
      <rPr>
        <sz val="12"/>
        <rFont val="仿宋"/>
        <family val="3"/>
        <charset val="134"/>
      </rPr>
      <t xml:space="preserve">139</t>
    </r>
    <r>
      <rPr>
        <sz val="12"/>
        <rFont val="Noto Sans"/>
        <family val="2"/>
      </rPr>
      <t xml:space="preserve">号天岳汽车站门面</t>
    </r>
  </si>
  <si>
    <t xml:space="preserve">华融湘江银行股份有限公司岳阳花板桥支行</t>
  </si>
  <si>
    <t xml:space="preserve">C1136043001017</t>
  </si>
  <si>
    <t xml:space="preserve">岳阳市岳阳楼区金鹗东路步步高广场西侧</t>
  </si>
  <si>
    <t xml:space="preserve">华融湘江银行股份有限公司湘阴县支行</t>
  </si>
  <si>
    <t xml:space="preserve">C1136043001028</t>
  </si>
  <si>
    <r>
      <rPr>
        <sz val="12"/>
        <rFont val="Noto Sans"/>
        <family val="2"/>
      </rPr>
      <t xml:space="preserve">湘阴县文星镇江东路</t>
    </r>
    <r>
      <rPr>
        <sz val="12"/>
        <rFont val="仿宋"/>
        <family val="3"/>
        <charset val="134"/>
      </rPr>
      <t xml:space="preserve">379</t>
    </r>
    <r>
      <rPr>
        <sz val="12"/>
        <rFont val="Noto Sans"/>
        <family val="2"/>
      </rPr>
      <t xml:space="preserve">号</t>
    </r>
  </si>
  <si>
    <t xml:space="preserve">华融湘江银行股份有限公司岳阳巴陵东路支行</t>
  </si>
  <si>
    <t xml:space="preserve">C1136043001039</t>
  </si>
  <si>
    <r>
      <rPr>
        <sz val="12"/>
        <rFont val="Noto Sans"/>
        <family val="2"/>
      </rPr>
      <t xml:space="preserve">岳阳经济技术开发区巴陵东路裕隆国际</t>
    </r>
    <r>
      <rPr>
        <sz val="12"/>
        <rFont val="仿宋"/>
        <family val="3"/>
        <charset val="134"/>
      </rPr>
      <t xml:space="preserve">1-4</t>
    </r>
    <r>
      <rPr>
        <sz val="12"/>
        <rFont val="Noto Sans"/>
        <family val="2"/>
      </rPr>
      <t xml:space="preserve">号门</t>
    </r>
  </si>
  <si>
    <t xml:space="preserve">华融湘江银行股份有限公司华容县支行</t>
  </si>
  <si>
    <t xml:space="preserve">C1136043001040</t>
  </si>
  <si>
    <r>
      <rPr>
        <sz val="12"/>
        <rFont val="Noto Sans"/>
        <family val="2"/>
      </rPr>
      <t xml:space="preserve">华容县章华镇城市广场</t>
    </r>
    <r>
      <rPr>
        <sz val="12"/>
        <rFont val="仿宋"/>
        <family val="3"/>
        <charset val="134"/>
      </rPr>
      <t xml:space="preserve">A1</t>
    </r>
    <r>
      <rPr>
        <sz val="12"/>
        <rFont val="Noto Sans"/>
        <family val="2"/>
      </rPr>
      <t xml:space="preserve">区（入口西侧</t>
    </r>
    <r>
      <rPr>
        <sz val="12"/>
        <rFont val="仿宋"/>
        <family val="3"/>
        <charset val="134"/>
      </rPr>
      <t xml:space="preserve">)</t>
    </r>
  </si>
  <si>
    <t xml:space="preserve">华融湘江银行股份有限公司临湘市支行</t>
  </si>
  <si>
    <t xml:space="preserve">C1136043001767</t>
  </si>
  <si>
    <r>
      <rPr>
        <sz val="12"/>
        <rFont val="Noto Sans"/>
        <family val="2"/>
      </rPr>
      <t xml:space="preserve">湖南省临湘市城中北路</t>
    </r>
    <r>
      <rPr>
        <sz val="12"/>
        <rFont val="仿宋"/>
        <family val="3"/>
        <charset val="134"/>
      </rPr>
      <t xml:space="preserve">2</t>
    </r>
    <r>
      <rPr>
        <sz val="12"/>
        <rFont val="Noto Sans"/>
        <family val="2"/>
      </rPr>
      <t xml:space="preserve">号华融湘江银行</t>
    </r>
  </si>
  <si>
    <t xml:space="preserve">华融湘江银行股份有限公司岳阳云溪区物流园社区支行</t>
  </si>
  <si>
    <t xml:space="preserve">C1136043001881</t>
  </si>
  <si>
    <t xml:space="preserve">岳阳市云溪区政务服务大厅</t>
  </si>
  <si>
    <t xml:space="preserve">华融湘江银行股份有限公司岳阳县支行</t>
  </si>
  <si>
    <t xml:space="preserve">C1136043001972</t>
  </si>
  <si>
    <r>
      <rPr>
        <sz val="12"/>
        <rFont val="Noto Sans"/>
        <family val="2"/>
      </rPr>
      <t xml:space="preserve">岳阳县东方路</t>
    </r>
    <r>
      <rPr>
        <sz val="12"/>
        <rFont val="仿宋"/>
        <family val="3"/>
        <charset val="134"/>
      </rPr>
      <t xml:space="preserve">119</t>
    </r>
    <r>
      <rPr>
        <sz val="12"/>
        <rFont val="Noto Sans"/>
        <family val="2"/>
      </rPr>
      <t xml:space="preserve">号富安东方雅苑</t>
    </r>
    <r>
      <rPr>
        <sz val="12"/>
        <rFont val="仿宋"/>
        <family val="3"/>
        <charset val="134"/>
      </rPr>
      <t xml:space="preserve">A</t>
    </r>
    <r>
      <rPr>
        <sz val="12"/>
        <rFont val="Noto Sans"/>
        <family val="2"/>
      </rPr>
      <t xml:space="preserve">栋一楼</t>
    </r>
  </si>
  <si>
    <t xml:space="preserve">华融湘江银行股份有限公司岳阳新港区支行</t>
  </si>
  <si>
    <t xml:space="preserve">C1136043002416</t>
  </si>
  <si>
    <t xml:space="preserve">岳阳市新港区管委会办公楼一楼西边门面</t>
  </si>
  <si>
    <t xml:space="preserve">汨罗中银富登村镇银行股份有限公司</t>
  </si>
  <si>
    <t xml:space="preserve">C1143843000012</t>
  </si>
  <si>
    <r>
      <rPr>
        <sz val="12"/>
        <rFont val="Noto Sans"/>
        <family val="2"/>
      </rPr>
      <t xml:space="preserve">湖南省汨罗市大众南路</t>
    </r>
    <r>
      <rPr>
        <sz val="12"/>
        <rFont val="仿宋"/>
        <family val="3"/>
        <charset val="134"/>
      </rPr>
      <t xml:space="preserve">1</t>
    </r>
    <r>
      <rPr>
        <sz val="12"/>
        <rFont val="Noto Sans"/>
        <family val="2"/>
      </rPr>
      <t xml:space="preserve">号</t>
    </r>
  </si>
  <si>
    <t xml:space="preserve">汨罗中银富登村镇银行股份有限公司新市支行</t>
  </si>
  <si>
    <t xml:space="preserve">C1143843000023</t>
  </si>
  <si>
    <r>
      <rPr>
        <sz val="12"/>
        <rFont val="Noto Sans"/>
        <family val="2"/>
      </rPr>
      <t xml:space="preserve">湖南省汨罗市新市镇</t>
    </r>
    <r>
      <rPr>
        <sz val="12"/>
        <rFont val="仿宋"/>
        <family val="3"/>
        <charset val="134"/>
      </rPr>
      <t xml:space="preserve">1809</t>
    </r>
    <r>
      <rPr>
        <sz val="12"/>
        <rFont val="Noto Sans"/>
        <family val="2"/>
      </rPr>
      <t xml:space="preserve">线南（黄金街合心村）</t>
    </r>
  </si>
  <si>
    <t xml:space="preserve">湖南平江汇丰村镇银行有限责任公司</t>
  </si>
  <si>
    <t xml:space="preserve">C1143943000014</t>
  </si>
  <si>
    <r>
      <rPr>
        <sz val="12"/>
        <rFont val="Noto Sans"/>
        <family val="2"/>
      </rPr>
      <t xml:space="preserve">湖南省平江县新城区商业步行街阳光花园阳光华景</t>
    </r>
    <r>
      <rPr>
        <sz val="12"/>
        <rFont val="仿宋"/>
        <family val="3"/>
        <charset val="134"/>
      </rPr>
      <t xml:space="preserve">101-102&amp;106</t>
    </r>
    <r>
      <rPr>
        <sz val="12"/>
        <rFont val="Noto Sans"/>
        <family val="2"/>
      </rPr>
      <t xml:space="preserve">、</t>
    </r>
    <r>
      <rPr>
        <sz val="12"/>
        <rFont val="仿宋"/>
        <family val="3"/>
        <charset val="134"/>
      </rPr>
      <t xml:space="preserve">501-502</t>
    </r>
    <r>
      <rPr>
        <sz val="12"/>
        <rFont val="Noto Sans"/>
        <family val="2"/>
      </rPr>
      <t xml:space="preserve">室</t>
    </r>
  </si>
  <si>
    <t xml:space="preserve">湖南华容农村商业银行股份有限公司</t>
  </si>
  <si>
    <t xml:space="preserve">C1238743000014</t>
  </si>
  <si>
    <r>
      <rPr>
        <sz val="12"/>
        <rFont val="Noto Sans"/>
        <family val="2"/>
      </rPr>
      <t xml:space="preserve">华容县迎宾北路</t>
    </r>
    <r>
      <rPr>
        <sz val="12"/>
        <rFont val="仿宋"/>
        <family val="3"/>
        <charset val="134"/>
      </rPr>
      <t xml:space="preserve">83</t>
    </r>
    <r>
      <rPr>
        <sz val="12"/>
        <rFont val="Noto Sans"/>
        <family val="2"/>
      </rPr>
      <t xml:space="preserve">号</t>
    </r>
  </si>
  <si>
    <t xml:space="preserve">湖南华容农村商业银行股份有限公司三封寺支行</t>
  </si>
  <si>
    <t xml:space="preserve">C1238743000025</t>
  </si>
  <si>
    <t xml:space="preserve">湖南华容农村商业银行股份有限公司胜峰支行</t>
  </si>
  <si>
    <t xml:space="preserve">C1238743000036</t>
  </si>
  <si>
    <t xml:space="preserve">华容县章华镇胜峰社区</t>
  </si>
  <si>
    <t xml:space="preserve">湖南华容农村商业银行股份有限公司治河渡支行</t>
  </si>
  <si>
    <t xml:space="preserve">C1238743000047</t>
  </si>
  <si>
    <t xml:space="preserve">湖南省岳阳市华容县治河渡镇治河社区</t>
  </si>
  <si>
    <t xml:space="preserve">湖南华容农村商业银行股份有限公司北景港支行</t>
  </si>
  <si>
    <t xml:space="preserve">C1238743000058</t>
  </si>
  <si>
    <t xml:space="preserve">湖南省华容县北景港镇上节街</t>
  </si>
  <si>
    <t xml:space="preserve">湖南华容农村商业银行股份有限公司新河支行</t>
  </si>
  <si>
    <t xml:space="preserve">C1238743000069</t>
  </si>
  <si>
    <t xml:space="preserve">湖南省华容县新河乡墟场</t>
  </si>
  <si>
    <t xml:space="preserve">湖南华容农村商业银行股份有限公司鲇鱼须支行</t>
  </si>
  <si>
    <t xml:space="preserve">C1238743000070</t>
  </si>
  <si>
    <t xml:space="preserve">湖南省岳阳市华容县鲇鱼须镇鲇鱼须社区</t>
  </si>
  <si>
    <t xml:space="preserve">湖南华容农村商业银行股份有限公司宋家嘴支行</t>
  </si>
  <si>
    <t xml:space="preserve">C1238743000081</t>
  </si>
  <si>
    <t xml:space="preserve">湖南省岳阳市华容县鲇鱼须镇宋家嘴社区</t>
  </si>
  <si>
    <t xml:space="preserve">湖南华容农村商业银行股份有限公司万庾支行</t>
  </si>
  <si>
    <t xml:space="preserve">C1238743000092</t>
  </si>
  <si>
    <t xml:space="preserve">湖南省华容县万庾镇</t>
  </si>
  <si>
    <t xml:space="preserve">湖南华容农村商业银行股份有限公司东山支行</t>
  </si>
  <si>
    <t xml:space="preserve">C1238743000105</t>
  </si>
  <si>
    <t xml:space="preserve">湖南省岳阳市华容县东山镇三郎堰社区</t>
  </si>
  <si>
    <t xml:space="preserve">湖南华容农村商业银行股份有限公司洪山头支行</t>
  </si>
  <si>
    <t xml:space="preserve">C1238743000116</t>
  </si>
  <si>
    <t xml:space="preserve">湖南省岳阳市华容县东山镇洪山头移民街</t>
  </si>
  <si>
    <t xml:space="preserve">湖南华容农村商业银行股份有限公司塔市驿支行</t>
  </si>
  <si>
    <t xml:space="preserve">C1238743000127</t>
  </si>
  <si>
    <t xml:space="preserve">华容县东山镇塔市驿墟场</t>
  </si>
  <si>
    <t xml:space="preserve">湖南华容农村商业银行股份有限公司操军支行</t>
  </si>
  <si>
    <t xml:space="preserve">C1238743000138</t>
  </si>
  <si>
    <t xml:space="preserve">湖南省华容县操军镇南华渡</t>
  </si>
  <si>
    <t xml:space="preserve">湖南华容农村商业银行股份有限公司梅田湖支行</t>
  </si>
  <si>
    <t xml:space="preserve">C1238743000149</t>
  </si>
  <si>
    <t xml:space="preserve">华容县梅田湖镇梅田湖社区</t>
  </si>
  <si>
    <t xml:space="preserve">湖南华容农村商业银行股份有限公司新建支行</t>
  </si>
  <si>
    <t xml:space="preserve">C1238743000150</t>
  </si>
  <si>
    <t xml:space="preserve">华容县梅田湖镇迎丰社区</t>
  </si>
  <si>
    <t xml:space="preserve">湖南华容农村商业银行股份有限公司南山支行</t>
  </si>
  <si>
    <t xml:space="preserve">C1238743000161</t>
  </si>
  <si>
    <t xml:space="preserve">华容县禹山镇大乘寺社区</t>
  </si>
  <si>
    <t xml:space="preserve">湖南华容农村商业银行股份有限公司终南支行</t>
  </si>
  <si>
    <t xml:space="preserve">C1238743000172</t>
  </si>
  <si>
    <t xml:space="preserve">华容县终南乡墟场</t>
  </si>
  <si>
    <t xml:space="preserve">湖南华容农村商业银行股份有限公司插旗支行</t>
  </si>
  <si>
    <t xml:space="preserve">C1238743000183</t>
  </si>
  <si>
    <t xml:space="preserve">华容县插旗镇墟场</t>
  </si>
  <si>
    <t xml:space="preserve">湖南华容农村商业银行股份有限公司注滋口支行</t>
  </si>
  <si>
    <t xml:space="preserve">C1238743000194</t>
  </si>
  <si>
    <t xml:space="preserve">湖南省岳阳市华容县注滋口镇移堤新街</t>
  </si>
  <si>
    <t xml:space="preserve">湖南华容农村商业银行股份有限公司幸福支行</t>
  </si>
  <si>
    <t xml:space="preserve">C1238743000207</t>
  </si>
  <si>
    <t xml:space="preserve">湖南省华容县幸福乡坝上</t>
  </si>
  <si>
    <t xml:space="preserve">湖南华容农村商业银行股份有限公司团洲支行</t>
  </si>
  <si>
    <t xml:space="preserve">C1238743000218</t>
  </si>
  <si>
    <t xml:space="preserve">湖南省岳阳市华容县团洲乡团洲社区</t>
  </si>
  <si>
    <t xml:space="preserve">湖南华容农村商业银行股份有限公司城南支行</t>
  </si>
  <si>
    <t xml:space="preserve">C1238743000229</t>
  </si>
  <si>
    <t xml:space="preserve">湖南省华容县章华镇解放路</t>
  </si>
  <si>
    <t xml:space="preserve">湖南华容农村商业银行股份有限公司容城支行</t>
  </si>
  <si>
    <t xml:space="preserve">C1238743000230</t>
  </si>
  <si>
    <r>
      <rPr>
        <sz val="12"/>
        <rFont val="Noto Sans"/>
        <family val="2"/>
      </rPr>
      <t xml:space="preserve">湖南省岳阳市华容县章华镇西正街</t>
    </r>
    <r>
      <rPr>
        <sz val="12"/>
        <rFont val="仿宋"/>
        <family val="3"/>
        <charset val="134"/>
      </rPr>
      <t xml:space="preserve">009</t>
    </r>
    <r>
      <rPr>
        <sz val="12"/>
        <rFont val="Noto Sans"/>
        <family val="2"/>
      </rPr>
      <t xml:space="preserve">号</t>
    </r>
  </si>
  <si>
    <t xml:space="preserve">湖南华容农村商业银行股份有限公司南岳分理处</t>
  </si>
  <si>
    <t xml:space="preserve">C1238743000241</t>
  </si>
  <si>
    <t xml:space="preserve">湖南省华容县操军镇南岳庙社区</t>
  </si>
  <si>
    <t xml:space="preserve">湖南华容农村商业银行股份有限公司政务中心分理处</t>
  </si>
  <si>
    <t xml:space="preserve">C1238743000252</t>
  </si>
  <si>
    <t xml:space="preserve">华容县杏花村西路</t>
  </si>
  <si>
    <t xml:space="preserve">湖南华容农村商业银行股份有限公司环城分理处</t>
  </si>
  <si>
    <t xml:space="preserve">C1238743000263</t>
  </si>
  <si>
    <t xml:space="preserve">湖南省华容县城关镇城中路</t>
  </si>
  <si>
    <t xml:space="preserve">湖南华容农村商业银行股份有限公司马鞍山支行</t>
  </si>
  <si>
    <t xml:space="preserve">C1238743000274</t>
  </si>
  <si>
    <t xml:space="preserve">湖南省岳阳市华容县马鞍新区杏花村东路</t>
  </si>
  <si>
    <t xml:space="preserve">湖南华容农村商业银行股份有限公司麻浬泗分理处</t>
  </si>
  <si>
    <t xml:space="preserve">C1238743000285</t>
  </si>
  <si>
    <t xml:space="preserve">湖南省华容县麻浬泗墟场</t>
  </si>
  <si>
    <t xml:space="preserve">湖南华容农村商业银行股份有限公司田家湖分理处</t>
  </si>
  <si>
    <t xml:space="preserve">C1238743000296</t>
  </si>
  <si>
    <r>
      <rPr>
        <sz val="12"/>
        <rFont val="Noto Sans"/>
        <family val="2"/>
      </rPr>
      <t xml:space="preserve">湖南省岳阳市华容县章华镇一桥西路</t>
    </r>
    <r>
      <rPr>
        <sz val="12"/>
        <rFont val="仿宋"/>
        <family val="3"/>
        <charset val="134"/>
      </rPr>
      <t xml:space="preserve">003</t>
    </r>
    <r>
      <rPr>
        <sz val="12"/>
        <rFont val="Noto Sans"/>
        <family val="2"/>
      </rPr>
      <t xml:space="preserve">号</t>
    </r>
  </si>
  <si>
    <t xml:space="preserve">湖南华容农村商业银行股份有限公司人民路支行</t>
  </si>
  <si>
    <t xml:space="preserve">C1238743000309</t>
  </si>
  <si>
    <t xml:space="preserve">湖南省华容县田家湖生态新区人民南路</t>
  </si>
  <si>
    <t xml:space="preserve">湖南平江农村商业银行股份有限公司</t>
  </si>
  <si>
    <t xml:space="preserve">C1322243000016</t>
  </si>
  <si>
    <r>
      <rPr>
        <sz val="12"/>
        <rFont val="Noto Sans"/>
        <family val="2"/>
      </rPr>
      <t xml:space="preserve">湖南省平江县城关镇天岳经济开发区天岳大道</t>
    </r>
    <r>
      <rPr>
        <sz val="12"/>
        <rFont val="仿宋"/>
        <family val="3"/>
        <charset val="134"/>
      </rPr>
      <t xml:space="preserve">13</t>
    </r>
    <r>
      <rPr>
        <sz val="12"/>
        <rFont val="Noto Sans"/>
        <family val="2"/>
      </rPr>
      <t xml:space="preserve">号</t>
    </r>
  </si>
  <si>
    <t xml:space="preserve">湖南平江农村商业银行股份有限公司城关支行</t>
  </si>
  <si>
    <t xml:space="preserve">C1322243000027</t>
  </si>
  <si>
    <t xml:space="preserve">湖南省岳阳市平江县城关镇城东村一组</t>
  </si>
  <si>
    <t xml:space="preserve">湖南平江农村商业银行股份有限公司天岳支行</t>
  </si>
  <si>
    <t xml:space="preserve">C1322243000038</t>
  </si>
  <si>
    <r>
      <rPr>
        <sz val="12"/>
        <rFont val="Noto Sans"/>
        <family val="2"/>
      </rPr>
      <t xml:space="preserve">湖南省岳阳市平江县新城区新村路</t>
    </r>
    <r>
      <rPr>
        <sz val="12"/>
        <rFont val="仿宋"/>
        <family val="3"/>
        <charset val="134"/>
      </rPr>
      <t xml:space="preserve">14</t>
    </r>
    <r>
      <rPr>
        <sz val="12"/>
        <rFont val="Noto Sans"/>
        <family val="2"/>
      </rPr>
      <t xml:space="preserve">号</t>
    </r>
  </si>
  <si>
    <t xml:space="preserve">湖南平江农村商业银行股份有限公司新城支行</t>
  </si>
  <si>
    <t xml:space="preserve">C1322243000049</t>
  </si>
  <si>
    <t xml:space="preserve">湖南省岳阳市平江县开发区新车站路</t>
  </si>
  <si>
    <t xml:space="preserve">湖南平江农村商业银行股份有限公司三阳支行</t>
  </si>
  <si>
    <t xml:space="preserve">C1322243000050</t>
  </si>
  <si>
    <t xml:space="preserve">湖南省岳阳市平江县城关镇三阳村</t>
  </si>
  <si>
    <t xml:space="preserve">湖南平江农村商业银行股份有限公司安定支行</t>
  </si>
  <si>
    <t xml:space="preserve">C1322243000061</t>
  </si>
  <si>
    <r>
      <rPr>
        <sz val="12"/>
        <rFont val="Noto Sans"/>
        <family val="2"/>
      </rPr>
      <t xml:space="preserve">湖南省岳阳市平江县安定镇官居塘西路</t>
    </r>
    <r>
      <rPr>
        <sz val="12"/>
        <rFont val="仿宋"/>
        <family val="3"/>
        <charset val="134"/>
      </rPr>
      <t xml:space="preserve">30</t>
    </r>
    <r>
      <rPr>
        <sz val="12"/>
        <rFont val="Noto Sans"/>
        <family val="2"/>
      </rPr>
      <t xml:space="preserve">号</t>
    </r>
  </si>
  <si>
    <t xml:space="preserve">湖南平江农村商业银行股份有限公司福寿山支行</t>
  </si>
  <si>
    <t xml:space="preserve">C1322243000072</t>
  </si>
  <si>
    <t xml:space="preserve">湖南省岳阳市平江县福寿山镇</t>
  </si>
  <si>
    <t xml:space="preserve">湖南平江农村商业银行股份有限公司三市支行</t>
  </si>
  <si>
    <t xml:space="preserve">C1322243000083</t>
  </si>
  <si>
    <t xml:space="preserve">湖南省平江县三市镇</t>
  </si>
  <si>
    <t xml:space="preserve">湖南平江农村商业银行股份有限公司爽口支行</t>
  </si>
  <si>
    <t xml:space="preserve">C1322243000094</t>
  </si>
  <si>
    <t xml:space="preserve">湖南省平江县三市镇下沙村</t>
  </si>
  <si>
    <t xml:space="preserve">湖南平江农村商业银行股份有限公司加义支行</t>
  </si>
  <si>
    <t xml:space="preserve">C1322243000107</t>
  </si>
  <si>
    <t xml:space="preserve">湖南省平江县加义镇南街</t>
  </si>
  <si>
    <t xml:space="preserve">湖南平江农村商业银行股份有限公司长寿支行</t>
  </si>
  <si>
    <t xml:space="preserve">C1322243000118</t>
  </si>
  <si>
    <t xml:space="preserve">湖南省岳阳市平江县长寿镇将军路</t>
  </si>
  <si>
    <t xml:space="preserve">湖南平江农村商业银行股份有限公司木金支行</t>
  </si>
  <si>
    <t xml:space="preserve">C1322243000129</t>
  </si>
  <si>
    <t xml:space="preserve">湖南省岳阳市平江县木金乡木瓜村</t>
  </si>
  <si>
    <t xml:space="preserve">湖南平江农村商业银行股份有限公司龙门支行</t>
  </si>
  <si>
    <t xml:space="preserve">C1322243000130</t>
  </si>
  <si>
    <t xml:space="preserve">湖南平江农村商业银行股份有限公司石牛寨支行</t>
  </si>
  <si>
    <t xml:space="preserve">C1322243000141</t>
  </si>
  <si>
    <t xml:space="preserve">湖南省岳阳市平江县石牛寨镇</t>
  </si>
  <si>
    <t xml:space="preserve">湖南平江农村商业银行股份有限公司虹桥支行</t>
  </si>
  <si>
    <t xml:space="preserve">C1322243000152</t>
  </si>
  <si>
    <t xml:space="preserve">湖南平江农村商业银行股份有限公司南江支行</t>
  </si>
  <si>
    <t xml:space="preserve">C1322243000163</t>
  </si>
  <si>
    <r>
      <rPr>
        <sz val="12"/>
        <rFont val="Noto Sans"/>
        <family val="2"/>
      </rPr>
      <t xml:space="preserve">湖南省岳阳市平江县南江镇北街</t>
    </r>
    <r>
      <rPr>
        <sz val="12"/>
        <rFont val="仿宋"/>
        <family val="3"/>
        <charset val="134"/>
      </rPr>
      <t xml:space="preserve">75</t>
    </r>
    <r>
      <rPr>
        <sz val="12"/>
        <rFont val="Noto Sans"/>
        <family val="2"/>
      </rPr>
      <t xml:space="preserve">号</t>
    </r>
  </si>
  <si>
    <t xml:space="preserve">湖南平江农村商业银行股份有限公司首家坪支行</t>
  </si>
  <si>
    <t xml:space="preserve">C1322243000174</t>
  </si>
  <si>
    <t xml:space="preserve">湖南省岳阳市平江县城关镇首家坪大道</t>
  </si>
  <si>
    <t xml:space="preserve">湖南平江农村商业银行股份有限公司上塔市支行</t>
  </si>
  <si>
    <t xml:space="preserve">C1322243000185</t>
  </si>
  <si>
    <t xml:space="preserve">湖南省岳阳市平江县上塔市镇丁洞村</t>
  </si>
  <si>
    <t xml:space="preserve">湖南平江农村商业银行股份有限公司童市支行</t>
  </si>
  <si>
    <t xml:space="preserve">C1322243000196</t>
  </si>
  <si>
    <t xml:space="preserve">湖南省岳阳市平江县童市镇童市村</t>
  </si>
  <si>
    <t xml:space="preserve">湖南平江农村商业银行股份有限公司梅仙支行</t>
  </si>
  <si>
    <t xml:space="preserve">C1322243000209</t>
  </si>
  <si>
    <r>
      <rPr>
        <sz val="12"/>
        <rFont val="Noto Sans"/>
        <family val="2"/>
      </rPr>
      <t xml:space="preserve">湖南省岳阳市平江县梅仙镇花坪路</t>
    </r>
    <r>
      <rPr>
        <sz val="12"/>
        <rFont val="仿宋"/>
        <family val="3"/>
        <charset val="134"/>
      </rPr>
      <t xml:space="preserve">1</t>
    </r>
    <r>
      <rPr>
        <sz val="12"/>
        <rFont val="Noto Sans"/>
        <family val="2"/>
      </rPr>
      <t xml:space="preserve">号</t>
    </r>
  </si>
  <si>
    <t xml:space="preserve">湖南平江农村商业银行股份有限公司余坪支行</t>
  </si>
  <si>
    <t xml:space="preserve">C1322243000210</t>
  </si>
  <si>
    <t xml:space="preserve">湖南省岳阳市平江县余坪乡余坪村</t>
  </si>
  <si>
    <t xml:space="preserve">湖南平江农村商业银行股份有限公司瓮江支行</t>
  </si>
  <si>
    <t xml:space="preserve">C1322243000221</t>
  </si>
  <si>
    <t xml:space="preserve">湖南省岳阳市平江县瓮江镇水口嘴</t>
  </si>
  <si>
    <t xml:space="preserve">湖南平江农村商业银行股份有限公司浯口支行</t>
  </si>
  <si>
    <t xml:space="preserve">C1322243000232</t>
  </si>
  <si>
    <t xml:space="preserve">湖南省岳阳市平江县浯口镇四丰村</t>
  </si>
  <si>
    <t xml:space="preserve">湖南平江农村商业银行股份有限公司伍市支行</t>
  </si>
  <si>
    <t xml:space="preserve">C1322243000243</t>
  </si>
  <si>
    <t xml:space="preserve">湖南省岳阳市平江县伍市镇伍向路</t>
  </si>
  <si>
    <t xml:space="preserve">湖南平江农村商业银行股份有限公司向家支行</t>
  </si>
  <si>
    <t xml:space="preserve">C1322243000254</t>
  </si>
  <si>
    <r>
      <rPr>
        <sz val="12"/>
        <rFont val="Noto Sans"/>
        <family val="2"/>
      </rPr>
      <t xml:space="preserve">湖南省岳阳市平江县向家镇</t>
    </r>
    <r>
      <rPr>
        <sz val="12"/>
        <rFont val="仿宋"/>
        <family val="3"/>
        <charset val="134"/>
      </rPr>
      <t xml:space="preserve">399</t>
    </r>
    <r>
      <rPr>
        <sz val="12"/>
        <rFont val="Noto Sans"/>
        <family val="2"/>
      </rPr>
      <t xml:space="preserve">号</t>
    </r>
  </si>
  <si>
    <t xml:space="preserve">湖南平江农村商业银行股份有限公司献钟支行</t>
  </si>
  <si>
    <t xml:space="preserve">C1322243000265</t>
  </si>
  <si>
    <r>
      <rPr>
        <sz val="12"/>
        <rFont val="Noto Sans"/>
        <family val="2"/>
      </rPr>
      <t xml:space="preserve">湖南省岳阳市平江县加义镇献钟东</t>
    </r>
    <r>
      <rPr>
        <sz val="12"/>
        <rFont val="仿宋"/>
        <family val="3"/>
        <charset val="134"/>
      </rPr>
      <t xml:space="preserve">142</t>
    </r>
    <r>
      <rPr>
        <sz val="12"/>
        <rFont val="Noto Sans"/>
        <family val="2"/>
      </rPr>
      <t xml:space="preserve">号</t>
    </r>
  </si>
  <si>
    <t xml:space="preserve">湖南平江农村商业银行股份有限公司板江支行</t>
  </si>
  <si>
    <t xml:space="preserve">C1322243000276</t>
  </si>
  <si>
    <t xml:space="preserve">湖南省岳阳市平江县板江乡板江村</t>
  </si>
  <si>
    <t xml:space="preserve">湖南平江农村商业银行股份有限公司岑川支行</t>
  </si>
  <si>
    <t xml:space="preserve">C1322243000287</t>
  </si>
  <si>
    <t xml:space="preserve">湖南省岳阳市平江县岑川镇金沙村</t>
  </si>
  <si>
    <t xml:space="preserve">湖南平江农村商业银行股份有限公司三墩支行</t>
  </si>
  <si>
    <t xml:space="preserve">C1322243000298</t>
  </si>
  <si>
    <t xml:space="preserve">湖南省岳阳市平江县三墩乡振华路</t>
  </si>
  <si>
    <t xml:space="preserve">湖南平江农村商业银行股份有限公司集市分理处</t>
  </si>
  <si>
    <t xml:space="preserve">C1322243000301</t>
  </si>
  <si>
    <t xml:space="preserve">湖南省岳阳市平江县城关镇大桥路</t>
  </si>
  <si>
    <t xml:space="preserve">湖南平江农村商业银行股份有限公司城西分理处</t>
  </si>
  <si>
    <t xml:space="preserve">C1322243000312</t>
  </si>
  <si>
    <t xml:space="preserve">湖南省岳阳市平江县城关镇西街月池塘</t>
  </si>
  <si>
    <t xml:space="preserve">湖南平江农村商业银行股份有限公司福祥分理处</t>
  </si>
  <si>
    <t xml:space="preserve">C1322243000323</t>
  </si>
  <si>
    <t xml:space="preserve">湖南省平江县天岳新区东兴北路创新创业园</t>
  </si>
  <si>
    <t xml:space="preserve">湖南平江农村商业银行股份有限公司清水分理处</t>
  </si>
  <si>
    <t xml:space="preserve">C1322243000334</t>
  </si>
  <si>
    <t xml:space="preserve">湖南省岳阳市平江县三阳乡庆宜村童坪组</t>
  </si>
  <si>
    <t xml:space="preserve">湖南平江农村商业银行股份有限公司长田分理处</t>
  </si>
  <si>
    <t xml:space="preserve">C1322243000345</t>
  </si>
  <si>
    <t xml:space="preserve">湖南省岳阳市平江县安定镇长田集镇</t>
  </si>
  <si>
    <t xml:space="preserve">湖南平江农村商业银行股份有限公司大桥分理处</t>
  </si>
  <si>
    <t xml:space="preserve">C1322243000356</t>
  </si>
  <si>
    <t xml:space="preserve">湖南省岳阳市平江县安定镇长兴村</t>
  </si>
  <si>
    <t xml:space="preserve">湖南平江农村商业银行股份有限公司惠农分理处</t>
  </si>
  <si>
    <t xml:space="preserve">C1322243000367</t>
  </si>
  <si>
    <r>
      <rPr>
        <sz val="12"/>
        <rFont val="Noto Sans"/>
        <family val="2"/>
      </rPr>
      <t xml:space="preserve">湖南省岳阳市平江县长寿镇中街</t>
    </r>
    <r>
      <rPr>
        <sz val="12"/>
        <rFont val="仿宋"/>
        <family val="3"/>
        <charset val="134"/>
      </rPr>
      <t xml:space="preserve">65</t>
    </r>
    <r>
      <rPr>
        <sz val="12"/>
        <rFont val="Noto Sans"/>
        <family val="2"/>
      </rPr>
      <t xml:space="preserve">号</t>
    </r>
  </si>
  <si>
    <t xml:space="preserve">湖南平江农村商业银行股份有限公司黄金洞分理处</t>
  </si>
  <si>
    <t xml:space="preserve">C1322243000378</t>
  </si>
  <si>
    <t xml:space="preserve">湖南省岳阳市平江县黄金洞乡金塘村寺下组</t>
  </si>
  <si>
    <t xml:space="preserve">湖南平江农村商业银行股份有限公司时丰分理处</t>
  </si>
  <si>
    <t xml:space="preserve">C1322243000389</t>
  </si>
  <si>
    <t xml:space="preserve">湖南省岳阳市平江县伍市镇秀水村</t>
  </si>
  <si>
    <t xml:space="preserve">湖南平江农村商业银行股份有限公司西江分理处</t>
  </si>
  <si>
    <t xml:space="preserve">C1322243000390</t>
  </si>
  <si>
    <t xml:space="preserve">湖南省岳阳市平江县浯口镇甘棠村</t>
  </si>
  <si>
    <t xml:space="preserve">湖南平江农村商业银行股份有限公司河东分理处</t>
  </si>
  <si>
    <t xml:space="preserve">C1322243000403</t>
  </si>
  <si>
    <t xml:space="preserve">湖南省岳阳市平江县瓮江镇塔兴村上坪组</t>
  </si>
  <si>
    <t xml:space="preserve">湖南平江农村商业银行股份有限公司大洲分理处</t>
  </si>
  <si>
    <t xml:space="preserve">C1322243000414</t>
  </si>
  <si>
    <t xml:space="preserve">湖南省岳阳市平江县大洲乡安全村</t>
  </si>
  <si>
    <t xml:space="preserve">湖南湘阴农村商业银行股份有限公司</t>
  </si>
  <si>
    <t xml:space="preserve">C1344643000011</t>
  </si>
  <si>
    <r>
      <rPr>
        <sz val="12"/>
        <rFont val="Noto Sans"/>
        <family val="2"/>
      </rPr>
      <t xml:space="preserve">湖南省岳阳市湘阴县文星镇江东路</t>
    </r>
    <r>
      <rPr>
        <sz val="12"/>
        <rFont val="仿宋"/>
        <family val="3"/>
        <charset val="134"/>
      </rPr>
      <t xml:space="preserve">215</t>
    </r>
    <r>
      <rPr>
        <sz val="12"/>
        <rFont val="Noto Sans"/>
        <family val="2"/>
      </rPr>
      <t xml:space="preserve">号</t>
    </r>
  </si>
  <si>
    <t xml:space="preserve">湖南湘阴农村商业银行股份有限公司江东支行</t>
  </si>
  <si>
    <t xml:space="preserve">C1344643000022</t>
  </si>
  <si>
    <t xml:space="preserve">湖南省岳阳市湘阴县文星镇江东中路</t>
  </si>
  <si>
    <t xml:space="preserve">湖南湘阴农村商业银行股份有限公司高岭分理处</t>
  </si>
  <si>
    <t xml:space="preserve">C1344643000033</t>
  </si>
  <si>
    <t xml:space="preserve">湖南省岳阳市湘阴县文星镇江东路浙江中设市场</t>
  </si>
  <si>
    <t xml:space="preserve">湖南湘阴农村商业银行股份有限公司湘江分理处</t>
  </si>
  <si>
    <t xml:space="preserve">C1344643000055</t>
  </si>
  <si>
    <t xml:space="preserve">湖南省岳阳市湘阴县文星镇江东西路</t>
  </si>
  <si>
    <t xml:space="preserve">湖南湘阴农村商业银行股份有限公司东湖分理处</t>
  </si>
  <si>
    <t xml:space="preserve">C1344643000066</t>
  </si>
  <si>
    <t xml:space="preserve">湖南省岳阳市湘阴县文星镇东湖湾小区</t>
  </si>
  <si>
    <t xml:space="preserve">湖南湘阴农村商业银行股份有限公司湘北分理处</t>
  </si>
  <si>
    <t xml:space="preserve">C1344643000077</t>
  </si>
  <si>
    <t xml:space="preserve">湖南省岳阳市湘阴县文星镇太傅路</t>
  </si>
  <si>
    <t xml:space="preserve">湖南湘阴农村商业银行股份有限公司芙蓉支行</t>
  </si>
  <si>
    <t xml:space="preserve">C1344643000088</t>
  </si>
  <si>
    <t xml:space="preserve">湖南省岳阳市湘阴县芙蓉路国土局办公大楼</t>
  </si>
  <si>
    <t xml:space="preserve">湖南湘阴农村商业银行股份有限公司长岭支行</t>
  </si>
  <si>
    <t xml:space="preserve">C1344643000099</t>
  </si>
  <si>
    <t xml:space="preserve">湖南省岳阳市湘阴县新世纪大道</t>
  </si>
  <si>
    <t xml:space="preserve">湖南湘阴农村商业银行股份有限公司宗棠支行</t>
  </si>
  <si>
    <t xml:space="preserve">C1344643000102</t>
  </si>
  <si>
    <t xml:space="preserve">湖南省岳阳市湘阴县文星镇江东路畜牧大楼西端</t>
  </si>
  <si>
    <t xml:space="preserve">湖南湘阴农村商业银行股份有限公司文星支行</t>
  </si>
  <si>
    <t xml:space="preserve">C1344643000113</t>
  </si>
  <si>
    <t xml:space="preserve">湖南省岳阳市湘阴县文星镇东茅路南侧</t>
  </si>
  <si>
    <t xml:space="preserve">湖南湘阴农村商业银行股份有限公司南湖分理处</t>
  </si>
  <si>
    <t xml:space="preserve">C1344643000124</t>
  </si>
  <si>
    <t xml:space="preserve">湖南省岳阳市湘阴县南湖洲镇南边村</t>
  </si>
  <si>
    <t xml:space="preserve">湖南湘阴农村商业银行股份有限公司洋沙湖支行</t>
  </si>
  <si>
    <t xml:space="preserve">C1344643000135</t>
  </si>
  <si>
    <t xml:space="preserve">湖南省岳阳市湘阴县洋沙湖国际旅游度假区</t>
  </si>
  <si>
    <t xml:space="preserve">湖南湘阴农村商业银行股份有限公司静河支行</t>
  </si>
  <si>
    <t xml:space="preserve">C1344643000146</t>
  </si>
  <si>
    <t xml:space="preserve">湖南省岳阳市湘阴县静河镇青麦村</t>
  </si>
  <si>
    <t xml:space="preserve">湖南湘阴农村商业银行股份有限公司樟树支行</t>
  </si>
  <si>
    <t xml:space="preserve">C1344643000157</t>
  </si>
  <si>
    <t xml:space="preserve">湖南省岳阳市湘阴县樟树镇</t>
  </si>
  <si>
    <t xml:space="preserve">湖南湘阴农村商业银行股份有限公司金龙支行</t>
  </si>
  <si>
    <t xml:space="preserve">C1344643000168</t>
  </si>
  <si>
    <t xml:space="preserve">湖南省岳阳市湘阴县金龙镇</t>
  </si>
  <si>
    <t xml:space="preserve">湖南湘阴农村商业银行股份有限公司玉华支行</t>
  </si>
  <si>
    <t xml:space="preserve">C1344643000179</t>
  </si>
  <si>
    <t xml:space="preserve">湖南省岳阳市湘阴县玉华镇</t>
  </si>
  <si>
    <t xml:space="preserve">湖南湘阴农村商业银行股份有限公司长康支行</t>
  </si>
  <si>
    <t xml:space="preserve">C1344643000180</t>
  </si>
  <si>
    <t xml:space="preserve">湖南省岳阳市湘阴县洋沙湖街道办事处长康村</t>
  </si>
  <si>
    <t xml:space="preserve">湖南湘阴农村商业银行股份有限公司白泥湖支行</t>
  </si>
  <si>
    <t xml:space="preserve">C1344643000191</t>
  </si>
  <si>
    <t xml:space="preserve">湖南省岳阳市湘阴县漕溪港街道办事处大坝堤</t>
  </si>
  <si>
    <t xml:space="preserve">湖南湘阴农村商业银行股份有限公司东塘支行</t>
  </si>
  <si>
    <t xml:space="preserve">C1344643000204</t>
  </si>
  <si>
    <t xml:space="preserve">湖南省岳阳市湘阴县东塘镇</t>
  </si>
  <si>
    <t xml:space="preserve">湖南湘阴农村商业银行股份有限公司三塘支行</t>
  </si>
  <si>
    <t xml:space="preserve">C1344643000215</t>
  </si>
  <si>
    <t xml:space="preserve">湖南省岳阳市湘阴县三塘镇</t>
  </si>
  <si>
    <t xml:space="preserve">湖南湘阴农村商业银行股份有限公司六塘支行</t>
  </si>
  <si>
    <t xml:space="preserve">C1344643000226</t>
  </si>
  <si>
    <t xml:space="preserve">湖南省岳阳市湘阴县六塘乡</t>
  </si>
  <si>
    <t xml:space="preserve">湖南湘阴农村商业银行股份有限公司长仑支行</t>
  </si>
  <si>
    <t xml:space="preserve">C1344643000237</t>
  </si>
  <si>
    <t xml:space="preserve">湖南省岳阳市湘阴县漕溪港街道办事处石塘集镇</t>
  </si>
  <si>
    <t xml:space="preserve">湖南湘阴农村商业银行股份有限公司鹤龙湖支行</t>
  </si>
  <si>
    <t xml:space="preserve">C1344643000248</t>
  </si>
  <si>
    <t xml:space="preserve">湖南省岳阳市湘阴县鹤龙湖镇保合村</t>
  </si>
  <si>
    <t xml:space="preserve">湖南湘阴农村商业银行股份有限公司浩河支行</t>
  </si>
  <si>
    <t xml:space="preserve">C1344643000259</t>
  </si>
  <si>
    <t xml:space="preserve">湖南省岳阳市湘阴县鹤龙湖镇浩河社区</t>
  </si>
  <si>
    <t xml:space="preserve">湖南湘阴农村商业银行股份有限公司政务中心分理处</t>
  </si>
  <si>
    <t xml:space="preserve">C1344643000044</t>
  </si>
  <si>
    <t xml:space="preserve">湖南省岳阳市湘阴县文星镇新世纪大道政务中心</t>
  </si>
  <si>
    <t xml:space="preserve">湖南湘阴农村商业银行股份有限公司茶湖潭支行</t>
  </si>
  <si>
    <t xml:space="preserve">C1344643000260</t>
  </si>
  <si>
    <t xml:space="preserve">湖南省岳阳市湘阴县岭北镇仁义村</t>
  </si>
  <si>
    <t xml:space="preserve">湖南湘阴农村商业银行股份有限公司古塘支行</t>
  </si>
  <si>
    <t xml:space="preserve">C1344643000271</t>
  </si>
  <si>
    <t xml:space="preserve">湖南省岳阳市湘阴县鹤龙湖镇潭堤村</t>
  </si>
  <si>
    <t xml:space="preserve">湖南湘阴农村商业银行股份有限公司东港支行</t>
  </si>
  <si>
    <t xml:space="preserve">C1344643000282</t>
  </si>
  <si>
    <t xml:space="preserve">湖南省岳阳市湘阴县岭北镇武洲村</t>
  </si>
  <si>
    <t xml:space="preserve">湖南湘阴农村商业银行股份有限公司岭北支行</t>
  </si>
  <si>
    <t xml:space="preserve">C1344643000293</t>
  </si>
  <si>
    <t xml:space="preserve">湖南省岳阳市湘阴县岭北镇铁南社区</t>
  </si>
  <si>
    <t xml:space="preserve">湖南湘阴农村商业银行股份有限公司西林支行</t>
  </si>
  <si>
    <t xml:space="preserve">C1344643000306</t>
  </si>
  <si>
    <t xml:space="preserve">湖南省岳阳市湘阴县新泉镇资江村</t>
  </si>
  <si>
    <t xml:space="preserve">湖南湘阴农村商业银行股份有限公司车马支行</t>
  </si>
  <si>
    <t xml:space="preserve">C1344643000317</t>
  </si>
  <si>
    <t xml:space="preserve">湖南省岳阳市湘阴县新泉镇同庆村</t>
  </si>
  <si>
    <t xml:space="preserve">湖南湘阴农村商业银行股份有限公司凤南支行</t>
  </si>
  <si>
    <t xml:space="preserve">C1344643000328</t>
  </si>
  <si>
    <t xml:space="preserve">湖南省岳阳市湘阴县新泉镇魏家村</t>
  </si>
  <si>
    <t xml:space="preserve">湖南湘阴农村商业银行股份有限公司新泉支行</t>
  </si>
  <si>
    <t xml:space="preserve">C1344643000339</t>
  </si>
  <si>
    <t xml:space="preserve">湖南省岳阳市湘阴县新泉镇新胜街</t>
  </si>
  <si>
    <t xml:space="preserve">湖南湘阴农村商业银行股份有限公司杨林寨支行</t>
  </si>
  <si>
    <t xml:space="preserve">C1344643000340</t>
  </si>
  <si>
    <t xml:space="preserve">湖南省岳阳市湘阴县杨林寨乡</t>
  </si>
  <si>
    <t xml:space="preserve">湖南湘阴农村商业银行股份有限公司白马寺支行</t>
  </si>
  <si>
    <t xml:space="preserve">C1344643000351</t>
  </si>
  <si>
    <t xml:space="preserve">湖南省岳阳市湘阴县湘滨镇荷塘村</t>
  </si>
  <si>
    <t xml:space="preserve">湖南湘阴农村商业银行股份有限公司湘滨支行</t>
  </si>
  <si>
    <t xml:space="preserve">C1344643000362</t>
  </si>
  <si>
    <t xml:space="preserve">湖南省岳阳市湘阴县湘滨镇和平闸集镇</t>
  </si>
  <si>
    <t xml:space="preserve">湖南湘阴农村商业银行股份有限公司和平支行</t>
  </si>
  <si>
    <t xml:space="preserve">C1344643000373</t>
  </si>
  <si>
    <t xml:space="preserve">湖南省岳阳市湘阴县南湖洲镇洋沙村</t>
  </si>
  <si>
    <t xml:space="preserve">湖南湘阴农村商业银行股份有限公司南湖洲支行</t>
  </si>
  <si>
    <t xml:space="preserve">C1344643000384</t>
  </si>
  <si>
    <t xml:space="preserve">湖南省岳阳市湘阴县南湖洲镇中兴街</t>
  </si>
  <si>
    <t xml:space="preserve">湖南湘阴农村商业银行股份有限公司袁家铺支行</t>
  </si>
  <si>
    <t xml:space="preserve">C1344643000395</t>
  </si>
  <si>
    <t xml:space="preserve">湖南省岳阳市湘阴县洋沙湖街道办事处金河村</t>
  </si>
  <si>
    <t xml:space="preserve">湖南华容星龙村镇银行股份有限公司</t>
  </si>
  <si>
    <t xml:space="preserve">C1354743000016</t>
  </si>
  <si>
    <t xml:space="preserve">岳阳市华容县章华镇华容大道中路与港西路交界处宏发大厦</t>
  </si>
  <si>
    <t xml:space="preserve">湖南岳阳农村商业银行股份有限公司</t>
  </si>
  <si>
    <t xml:space="preserve">C1356943000012</t>
  </si>
  <si>
    <r>
      <rPr>
        <sz val="12"/>
        <rFont val="Noto Sans"/>
        <family val="2"/>
      </rPr>
      <t xml:space="preserve">岳阳市巴陵中路</t>
    </r>
    <r>
      <rPr>
        <sz val="12"/>
        <rFont val="仿宋"/>
        <family val="3"/>
        <charset val="134"/>
      </rPr>
      <t xml:space="preserve">498</t>
    </r>
    <r>
      <rPr>
        <sz val="12"/>
        <rFont val="Noto Sans"/>
        <family val="2"/>
      </rPr>
      <t xml:space="preserve">号</t>
    </r>
  </si>
  <si>
    <t xml:space="preserve">湖南岳阳农村商业银行股份有限公司求索支行</t>
  </si>
  <si>
    <t xml:space="preserve">C1356943000023</t>
  </si>
  <si>
    <r>
      <rPr>
        <sz val="12"/>
        <rFont val="Noto Sans"/>
        <family val="2"/>
      </rPr>
      <t xml:space="preserve">岳阳市岳阳楼区南环东路南湖新天地</t>
    </r>
    <r>
      <rPr>
        <sz val="12"/>
        <rFont val="仿宋"/>
        <family val="3"/>
        <charset val="134"/>
      </rPr>
      <t xml:space="preserve">1</t>
    </r>
    <r>
      <rPr>
        <sz val="12"/>
        <rFont val="Noto Sans"/>
        <family val="2"/>
      </rPr>
      <t xml:space="preserve">栋</t>
    </r>
    <r>
      <rPr>
        <sz val="12"/>
        <rFont val="仿宋"/>
        <family val="3"/>
        <charset val="134"/>
      </rPr>
      <t xml:space="preserve">105</t>
    </r>
  </si>
  <si>
    <t xml:space="preserve">湖南岳阳农村商业银行股份有限公司经开区支行</t>
  </si>
  <si>
    <t xml:space="preserve">C1356943000034</t>
  </si>
  <si>
    <r>
      <rPr>
        <sz val="12"/>
        <rFont val="Noto Sans"/>
        <family val="2"/>
      </rPr>
      <t xml:space="preserve">岳阳市屈原路</t>
    </r>
    <r>
      <rPr>
        <sz val="12"/>
        <rFont val="仿宋"/>
        <family val="3"/>
        <charset val="134"/>
      </rPr>
      <t xml:space="preserve">77</t>
    </r>
    <r>
      <rPr>
        <sz val="12"/>
        <rFont val="Noto Sans"/>
        <family val="2"/>
      </rPr>
      <t xml:space="preserve">号</t>
    </r>
  </si>
  <si>
    <t xml:space="preserve">湖南岳阳农村商业银行股份有限公司城陵矶支行</t>
  </si>
  <si>
    <t xml:space="preserve">C1356943000045</t>
  </si>
  <si>
    <r>
      <rPr>
        <sz val="12"/>
        <rFont val="Noto Sans"/>
        <family val="2"/>
      </rPr>
      <t xml:space="preserve">岳阳市泰格林纸临通海路花园小区</t>
    </r>
    <r>
      <rPr>
        <sz val="12"/>
        <rFont val="仿宋"/>
        <family val="3"/>
        <charset val="134"/>
      </rPr>
      <t xml:space="preserve">17</t>
    </r>
    <r>
      <rPr>
        <sz val="12"/>
        <rFont val="Noto Sans"/>
        <family val="2"/>
      </rPr>
      <t xml:space="preserve">栋</t>
    </r>
  </si>
  <si>
    <t xml:space="preserve">湖南岳阳农村商业银行股份有限公司洞庭支行</t>
  </si>
  <si>
    <t xml:space="preserve">C1356943000056</t>
  </si>
  <si>
    <r>
      <rPr>
        <sz val="12"/>
        <rFont val="Noto Sans"/>
        <family val="2"/>
      </rPr>
      <t xml:space="preserve">岳阳市巴陵西路</t>
    </r>
    <r>
      <rPr>
        <sz val="12"/>
        <rFont val="仿宋"/>
        <family val="3"/>
        <charset val="134"/>
      </rPr>
      <t xml:space="preserve">25</t>
    </r>
    <r>
      <rPr>
        <sz val="12"/>
        <rFont val="Noto Sans"/>
        <family val="2"/>
      </rPr>
      <t xml:space="preserve">号</t>
    </r>
  </si>
  <si>
    <t xml:space="preserve">湖南岳阳农村商业银行股份有限公司湖滨支行</t>
  </si>
  <si>
    <t xml:space="preserve">C1356943000067</t>
  </si>
  <si>
    <t xml:space="preserve">岳阳市岳阳楼区湖滨大道桃园路</t>
  </si>
  <si>
    <t xml:space="preserve">湖南岳阳农村商业银行股份有限公司南湖支行</t>
  </si>
  <si>
    <t xml:space="preserve">C1356943000078</t>
  </si>
  <si>
    <r>
      <rPr>
        <sz val="12"/>
        <rFont val="Noto Sans"/>
        <family val="2"/>
      </rPr>
      <t xml:space="preserve">岳阳市求索西路</t>
    </r>
    <r>
      <rPr>
        <sz val="12"/>
        <rFont val="仿宋"/>
        <family val="3"/>
        <charset val="134"/>
      </rPr>
      <t xml:space="preserve">68</t>
    </r>
    <r>
      <rPr>
        <sz val="12"/>
        <rFont val="Noto Sans"/>
        <family val="2"/>
      </rPr>
      <t xml:space="preserve">号</t>
    </r>
  </si>
  <si>
    <t xml:space="preserve">湖南岳阳农村商业银行股份有限公司东茅岭支行</t>
  </si>
  <si>
    <t xml:space="preserve">C1356943000089</t>
  </si>
  <si>
    <r>
      <rPr>
        <sz val="12"/>
        <rFont val="Noto Sans"/>
        <family val="2"/>
      </rPr>
      <t xml:space="preserve">岳阳市东茅岭路</t>
    </r>
    <r>
      <rPr>
        <sz val="12"/>
        <rFont val="仿宋"/>
        <family val="3"/>
        <charset val="134"/>
      </rPr>
      <t xml:space="preserve">145</t>
    </r>
    <r>
      <rPr>
        <sz val="12"/>
        <rFont val="Noto Sans"/>
        <family val="2"/>
      </rPr>
      <t xml:space="preserve">号</t>
    </r>
  </si>
  <si>
    <t xml:space="preserve">湖南岳阳农村商业银行股份有限公司洛王支行</t>
  </si>
  <si>
    <t xml:space="preserve">C1356943000090</t>
  </si>
  <si>
    <r>
      <rPr>
        <sz val="12"/>
        <rFont val="Noto Sans"/>
        <family val="2"/>
      </rPr>
      <t xml:space="preserve">冷水铺路</t>
    </r>
    <r>
      <rPr>
        <sz val="12"/>
        <rFont val="仿宋"/>
        <family val="3"/>
        <charset val="134"/>
      </rPr>
      <t xml:space="preserve">12</t>
    </r>
    <r>
      <rPr>
        <sz val="12"/>
        <rFont val="Noto Sans"/>
        <family val="2"/>
      </rPr>
      <t xml:space="preserve">号</t>
    </r>
  </si>
  <si>
    <t xml:space="preserve">湖南岳阳农村商业银行股份有限公司花板桥支行</t>
  </si>
  <si>
    <t xml:space="preserve">C1356943000103</t>
  </si>
  <si>
    <r>
      <rPr>
        <sz val="12"/>
        <rFont val="Noto Sans"/>
        <family val="2"/>
      </rPr>
      <t xml:space="preserve">岳阳市学院路</t>
    </r>
    <r>
      <rPr>
        <sz val="12"/>
        <rFont val="仿宋"/>
        <family val="3"/>
        <charset val="134"/>
      </rPr>
      <t xml:space="preserve">77</t>
    </r>
    <r>
      <rPr>
        <sz val="12"/>
        <rFont val="Noto Sans"/>
        <family val="2"/>
      </rPr>
      <t xml:space="preserve">号</t>
    </r>
  </si>
  <si>
    <t xml:space="preserve">湖南岳阳农村商业银行股份有限公司朝阳支行</t>
  </si>
  <si>
    <t xml:space="preserve">C1356943000114</t>
  </si>
  <si>
    <r>
      <rPr>
        <sz val="12"/>
        <rFont val="Noto Sans"/>
        <family val="2"/>
      </rPr>
      <t xml:space="preserve">岳阳市求索东路</t>
    </r>
    <r>
      <rPr>
        <sz val="12"/>
        <rFont val="仿宋"/>
        <family val="3"/>
        <charset val="134"/>
      </rPr>
      <t xml:space="preserve">258</t>
    </r>
    <r>
      <rPr>
        <sz val="12"/>
        <rFont val="Noto Sans"/>
        <family val="2"/>
      </rPr>
      <t xml:space="preserve">号</t>
    </r>
  </si>
  <si>
    <t xml:space="preserve">湖南岳阳农村商业银行股份有限公司枫桥湖支行</t>
  </si>
  <si>
    <t xml:space="preserve">C1356943000125</t>
  </si>
  <si>
    <r>
      <rPr>
        <sz val="12"/>
        <rFont val="Noto Sans"/>
        <family val="2"/>
      </rPr>
      <t xml:space="preserve">岳阳市枫桥湖路湘爱园社区</t>
    </r>
    <r>
      <rPr>
        <sz val="12"/>
        <rFont val="仿宋"/>
        <family val="3"/>
        <charset val="134"/>
      </rPr>
      <t xml:space="preserve">9</t>
    </r>
    <r>
      <rPr>
        <sz val="12"/>
        <rFont val="Noto Sans"/>
        <family val="2"/>
      </rPr>
      <t xml:space="preserve">栋七单元</t>
    </r>
    <r>
      <rPr>
        <sz val="12"/>
        <rFont val="仿宋"/>
        <family val="3"/>
        <charset val="134"/>
      </rPr>
      <t xml:space="preserve">1-3</t>
    </r>
    <r>
      <rPr>
        <sz val="12"/>
        <rFont val="Noto Sans"/>
        <family val="2"/>
      </rPr>
      <t xml:space="preserve">号门面</t>
    </r>
  </si>
  <si>
    <t xml:space="preserve">湖南岳阳农村商业银行股份有限公司通海南路支行</t>
  </si>
  <si>
    <t xml:space="preserve">C1356943000136</t>
  </si>
  <si>
    <t xml:space="preserve">湖南省岳阳市经济技术开发区通海南路</t>
  </si>
  <si>
    <t xml:space="preserve">湖南岳阳农村商业银行股份有限公司冷水铺支行</t>
  </si>
  <si>
    <t xml:space="preserve">C1356943000147</t>
  </si>
  <si>
    <r>
      <rPr>
        <sz val="12"/>
        <rFont val="Noto Sans"/>
        <family val="2"/>
      </rPr>
      <t xml:space="preserve">岳阳楼区梅溪乡花果畈路</t>
    </r>
    <r>
      <rPr>
        <sz val="12"/>
        <rFont val="仿宋"/>
        <family val="3"/>
        <charset val="134"/>
      </rPr>
      <t xml:space="preserve">141</t>
    </r>
    <r>
      <rPr>
        <sz val="12"/>
        <rFont val="Noto Sans"/>
        <family val="2"/>
      </rPr>
      <t xml:space="preserve">一</t>
    </r>
    <r>
      <rPr>
        <sz val="12"/>
        <rFont val="仿宋"/>
        <family val="3"/>
        <charset val="134"/>
      </rPr>
      <t xml:space="preserve">143</t>
    </r>
    <r>
      <rPr>
        <sz val="12"/>
        <rFont val="Noto Sans"/>
        <family val="2"/>
      </rPr>
      <t xml:space="preserve">号</t>
    </r>
  </si>
  <si>
    <t xml:space="preserve">湖南岳阳农村商业银行股份有限公司岳东支行</t>
  </si>
  <si>
    <t xml:space="preserve">C1356943000158</t>
  </si>
  <si>
    <r>
      <rPr>
        <sz val="12"/>
        <rFont val="Noto Sans"/>
        <family val="2"/>
      </rPr>
      <t xml:space="preserve">岳阳市科技路太阳桥市场</t>
    </r>
    <r>
      <rPr>
        <sz val="12"/>
        <rFont val="仿宋"/>
        <family val="3"/>
        <charset val="134"/>
      </rPr>
      <t xml:space="preserve">7</t>
    </r>
    <r>
      <rPr>
        <sz val="12"/>
        <rFont val="Noto Sans"/>
        <family val="2"/>
      </rPr>
      <t xml:space="preserve">栋</t>
    </r>
    <r>
      <rPr>
        <sz val="12"/>
        <rFont val="仿宋"/>
        <family val="3"/>
        <charset val="134"/>
      </rPr>
      <t xml:space="preserve">13-16</t>
    </r>
    <r>
      <rPr>
        <sz val="12"/>
        <rFont val="Noto Sans"/>
        <family val="2"/>
      </rPr>
      <t xml:space="preserve">号门面</t>
    </r>
  </si>
  <si>
    <t xml:space="preserve">湖南岳阳农村商业银行股份有限公司郭镇支行</t>
  </si>
  <si>
    <t xml:space="preserve">C1356943000169</t>
  </si>
  <si>
    <r>
      <rPr>
        <sz val="12"/>
        <rFont val="Noto Sans"/>
        <family val="2"/>
      </rPr>
      <t xml:space="preserve">岳阳楼区郭镇致富街</t>
    </r>
    <r>
      <rPr>
        <sz val="12"/>
        <rFont val="仿宋"/>
        <family val="3"/>
        <charset val="134"/>
      </rPr>
      <t xml:space="preserve">8</t>
    </r>
    <r>
      <rPr>
        <sz val="12"/>
        <rFont val="Noto Sans"/>
        <family val="2"/>
      </rPr>
      <t xml:space="preserve">号</t>
    </r>
  </si>
  <si>
    <t xml:space="preserve">湖南岳阳农村商业银行股份有限公司长岭新村分理处</t>
  </si>
  <si>
    <t xml:space="preserve">C1356943000170</t>
  </si>
  <si>
    <r>
      <rPr>
        <sz val="12"/>
        <rFont val="Noto Sans"/>
        <family val="2"/>
      </rPr>
      <t xml:space="preserve">岳阳市北港路</t>
    </r>
    <r>
      <rPr>
        <sz val="12"/>
        <rFont val="仿宋"/>
        <family val="3"/>
        <charset val="134"/>
      </rPr>
      <t xml:space="preserve">519</t>
    </r>
    <r>
      <rPr>
        <sz val="12"/>
        <rFont val="Noto Sans"/>
        <family val="2"/>
      </rPr>
      <t xml:space="preserve">号</t>
    </r>
  </si>
  <si>
    <t xml:space="preserve">湖南岳阳农村商业银行股份有限公司建湘路分理处</t>
  </si>
  <si>
    <t xml:space="preserve">C1356943000181</t>
  </si>
  <si>
    <r>
      <rPr>
        <sz val="12"/>
        <rFont val="Noto Sans"/>
        <family val="2"/>
      </rPr>
      <t xml:space="preserve">岳阳市建湘路</t>
    </r>
    <r>
      <rPr>
        <sz val="12"/>
        <rFont val="仿宋"/>
        <family val="3"/>
        <charset val="134"/>
      </rPr>
      <t xml:space="preserve">138</t>
    </r>
    <r>
      <rPr>
        <sz val="12"/>
        <rFont val="Noto Sans"/>
        <family val="2"/>
      </rPr>
      <t xml:space="preserve">号</t>
    </r>
  </si>
  <si>
    <t xml:space="preserve">湖南岳阳农村商业银行股份有限公司德胜门分理处</t>
  </si>
  <si>
    <t xml:space="preserve">C1356943000192</t>
  </si>
  <si>
    <r>
      <rPr>
        <sz val="12"/>
        <rFont val="Noto Sans"/>
        <family val="2"/>
      </rPr>
      <t xml:space="preserve">岳阳市南辅道</t>
    </r>
    <r>
      <rPr>
        <sz val="12"/>
        <rFont val="仿宋"/>
        <family val="3"/>
        <charset val="134"/>
      </rPr>
      <t xml:space="preserve">95</t>
    </r>
    <r>
      <rPr>
        <sz val="12"/>
        <rFont val="Noto Sans"/>
        <family val="2"/>
      </rPr>
      <t xml:space="preserve">号</t>
    </r>
  </si>
  <si>
    <t xml:space="preserve">湖南岳阳农村商业银行股份有限公司梅溪桥分理处</t>
  </si>
  <si>
    <t xml:space="preserve">C1356943000205</t>
  </si>
  <si>
    <r>
      <rPr>
        <sz val="12"/>
        <rFont val="Noto Sans"/>
        <family val="2"/>
      </rPr>
      <t xml:space="preserve">岳阳市梅溪桥街</t>
    </r>
    <r>
      <rPr>
        <sz val="12"/>
        <rFont val="仿宋"/>
        <family val="3"/>
        <charset val="134"/>
      </rPr>
      <t xml:space="preserve">102</t>
    </r>
    <r>
      <rPr>
        <sz val="12"/>
        <rFont val="Noto Sans"/>
        <family val="2"/>
      </rPr>
      <t xml:space="preserve">号</t>
    </r>
  </si>
  <si>
    <t xml:space="preserve">湖南岳阳农村商业银行股份有限公司德胜南路分理处</t>
  </si>
  <si>
    <t xml:space="preserve">C1356943000216</t>
  </si>
  <si>
    <r>
      <rPr>
        <sz val="12"/>
        <rFont val="Noto Sans"/>
        <family val="2"/>
      </rPr>
      <t xml:space="preserve">岳阳市德胜南路</t>
    </r>
    <r>
      <rPr>
        <sz val="12"/>
        <rFont val="仿宋"/>
        <family val="3"/>
        <charset val="134"/>
      </rPr>
      <t xml:space="preserve">283</t>
    </r>
    <r>
      <rPr>
        <sz val="12"/>
        <rFont val="Noto Sans"/>
        <family val="2"/>
      </rPr>
      <t xml:space="preserve">号</t>
    </r>
  </si>
  <si>
    <t xml:space="preserve">湖南岳阳农村商业银行股份有限公司三辉分理处</t>
  </si>
  <si>
    <t xml:space="preserve">C1356943000227</t>
  </si>
  <si>
    <r>
      <rPr>
        <sz val="12"/>
        <rFont val="Noto Sans"/>
        <family val="2"/>
      </rPr>
      <t xml:space="preserve">岳阳市东茅岭路</t>
    </r>
    <r>
      <rPr>
        <sz val="12"/>
        <rFont val="仿宋"/>
        <family val="3"/>
        <charset val="134"/>
      </rPr>
      <t xml:space="preserve">366</t>
    </r>
    <r>
      <rPr>
        <sz val="12"/>
        <rFont val="Noto Sans"/>
        <family val="2"/>
      </rPr>
      <t xml:space="preserve">号</t>
    </r>
  </si>
  <si>
    <t xml:space="preserve">湖南岳阳农村商业银行股份有限公司奇家岭分理处</t>
  </si>
  <si>
    <t xml:space="preserve">C1356943000238</t>
  </si>
  <si>
    <r>
      <rPr>
        <sz val="12"/>
        <rFont val="Noto Sans"/>
        <family val="2"/>
      </rPr>
      <t xml:space="preserve">岳阳市奇家岭街</t>
    </r>
    <r>
      <rPr>
        <sz val="12"/>
        <rFont val="仿宋"/>
        <family val="3"/>
        <charset val="134"/>
      </rPr>
      <t xml:space="preserve">31</t>
    </r>
    <r>
      <rPr>
        <sz val="12"/>
        <rFont val="Noto Sans"/>
        <family val="2"/>
      </rPr>
      <t xml:space="preserve">号</t>
    </r>
  </si>
  <si>
    <t xml:space="preserve">湖南岳阳农村商业银行股份有限公司望城岭分理处</t>
  </si>
  <si>
    <t xml:space="preserve">C1356943000249</t>
  </si>
  <si>
    <r>
      <rPr>
        <sz val="12"/>
        <rFont val="Noto Sans"/>
        <family val="2"/>
      </rPr>
      <t xml:space="preserve">岳阳市枫桥湖路</t>
    </r>
    <r>
      <rPr>
        <sz val="12"/>
        <rFont val="仿宋"/>
        <family val="3"/>
        <charset val="134"/>
      </rPr>
      <t xml:space="preserve">174</t>
    </r>
    <r>
      <rPr>
        <sz val="12"/>
        <rFont val="Noto Sans"/>
        <family val="2"/>
      </rPr>
      <t xml:space="preserve">号</t>
    </r>
  </si>
  <si>
    <t xml:space="preserve">湖南岳阳农村商业银行股份有限公司七里山分理处</t>
  </si>
  <si>
    <t xml:space="preserve">C1356943000250</t>
  </si>
  <si>
    <r>
      <rPr>
        <sz val="12"/>
        <rFont val="Noto Sans"/>
        <family val="2"/>
      </rPr>
      <t xml:space="preserve">岳阳楼区洞氮七里山社区平安路</t>
    </r>
    <r>
      <rPr>
        <sz val="12"/>
        <rFont val="仿宋"/>
        <family val="3"/>
        <charset val="134"/>
      </rPr>
      <t xml:space="preserve">80</t>
    </r>
    <r>
      <rPr>
        <sz val="12"/>
        <rFont val="Noto Sans"/>
        <family val="2"/>
      </rPr>
      <t xml:space="preserve">号</t>
    </r>
  </si>
  <si>
    <t xml:space="preserve">湖南岳阳农村商业银行股份有限公司岳阳楼支行</t>
  </si>
  <si>
    <t xml:space="preserve">C1356943000261</t>
  </si>
  <si>
    <r>
      <rPr>
        <sz val="12"/>
        <rFont val="Noto Sans"/>
        <family val="2"/>
      </rPr>
      <t xml:space="preserve">岳阳市巴陵中路</t>
    </r>
    <r>
      <rPr>
        <sz val="12"/>
        <rFont val="仿宋"/>
        <family val="3"/>
        <charset val="134"/>
      </rPr>
      <t xml:space="preserve">498</t>
    </r>
  </si>
  <si>
    <t xml:space="preserve">湖南岳阳农村商业银行股份有限公司金鹗路分理处</t>
  </si>
  <si>
    <t xml:space="preserve">C1356943000283</t>
  </si>
  <si>
    <t xml:space="preserve">湖南省岳阳市岳阳楼区金鹗中路（住房公积金大厦旁）</t>
  </si>
  <si>
    <t xml:space="preserve">湖南岳阳农村商业银行股份有限公司云溪支行</t>
  </si>
  <si>
    <t xml:space="preserve">C1356943000294</t>
  </si>
  <si>
    <r>
      <rPr>
        <sz val="12"/>
        <rFont val="Noto Sans"/>
        <family val="2"/>
      </rPr>
      <t xml:space="preserve">岳阳市云溪区云溪镇文苑南路</t>
    </r>
    <r>
      <rPr>
        <sz val="12"/>
        <rFont val="仿宋"/>
        <family val="3"/>
        <charset val="134"/>
      </rPr>
      <t xml:space="preserve">5</t>
    </r>
    <r>
      <rPr>
        <sz val="12"/>
        <rFont val="Noto Sans"/>
        <family val="2"/>
      </rPr>
      <t xml:space="preserve">号</t>
    </r>
  </si>
  <si>
    <t xml:space="preserve">湖南岳阳农村商业银行股份有限公司路口支行</t>
  </si>
  <si>
    <t xml:space="preserve">C1356943000307</t>
  </si>
  <si>
    <t xml:space="preserve">岳阳市云溪区路口镇三角坪（路口商场对面）</t>
  </si>
  <si>
    <t xml:space="preserve">湖南岳阳农村商业银行股份有限公司文桥支行</t>
  </si>
  <si>
    <t xml:space="preserve">C1356943000318</t>
  </si>
  <si>
    <t xml:space="preserve">岳阳市云溪区文桥镇小桥村东头组</t>
  </si>
  <si>
    <t xml:space="preserve">湖南岳阳农村商业银行股份有限公司陆城支行</t>
  </si>
  <si>
    <t xml:space="preserve">C1356943000329</t>
  </si>
  <si>
    <t xml:space="preserve">岳阳市云溪区陆城镇陆逊街</t>
  </si>
  <si>
    <t xml:space="preserve">湖南岳阳农村商业银行股份有限公司道仁矶支行</t>
  </si>
  <si>
    <t xml:space="preserve">C1356943000330</t>
  </si>
  <si>
    <t xml:space="preserve">岳阳市云溪区道仁矶镇道云路（道仁矶派出所对面）</t>
  </si>
  <si>
    <t xml:space="preserve">湖南岳阳农村商业银行股份有限公司临港支行</t>
  </si>
  <si>
    <t xml:space="preserve">C1356943000341</t>
  </si>
  <si>
    <t xml:space="preserve">岳阳市云溪区永济乡杨树港村刘家农组</t>
  </si>
  <si>
    <t xml:space="preserve">湖南岳阳农村商业银行股份有限公司岳化支行</t>
  </si>
  <si>
    <t xml:space="preserve">C1356943000352</t>
  </si>
  <si>
    <r>
      <rPr>
        <sz val="12"/>
        <rFont val="Noto Sans"/>
        <family val="2"/>
      </rPr>
      <t xml:space="preserve">岳阳市云溪区云溪镇步行街</t>
    </r>
    <r>
      <rPr>
        <sz val="12"/>
        <rFont val="仿宋"/>
        <family val="3"/>
        <charset val="134"/>
      </rPr>
      <t xml:space="preserve">8</t>
    </r>
    <r>
      <rPr>
        <sz val="12"/>
        <rFont val="Noto Sans"/>
        <family val="2"/>
      </rPr>
      <t xml:space="preserve">号</t>
    </r>
  </si>
  <si>
    <t xml:space="preserve">湖南岳阳农村商业银行股份有限公司长兴分理处</t>
  </si>
  <si>
    <t xml:space="preserve">C1356943000363</t>
  </si>
  <si>
    <t xml:space="preserve">岳阳市云溪区长炼五山包（中心超市旁）</t>
  </si>
  <si>
    <t xml:space="preserve">湖南岳阳农村商业银行股份有限公司十字路分理处</t>
  </si>
  <si>
    <t xml:space="preserve">C1356943000374</t>
  </si>
  <si>
    <r>
      <rPr>
        <sz val="12"/>
        <rFont val="Noto Sans"/>
        <family val="2"/>
      </rPr>
      <t xml:space="preserve">湖南省岳阳市岳阳楼区冷水铺花果畈路（湖南岳阳农村商业银行</t>
    </r>
    <r>
      <rPr>
        <sz val="12"/>
        <rFont val="仿宋"/>
        <family val="3"/>
        <charset val="134"/>
      </rPr>
      <t xml:space="preserve">02</t>
    </r>
    <r>
      <rPr>
        <sz val="12"/>
        <rFont val="Noto Sans"/>
        <family val="2"/>
      </rPr>
      <t xml:space="preserve">幢）</t>
    </r>
  </si>
  <si>
    <t xml:space="preserve">湖南岳阳农村商业银行股份有限公司五星分理处</t>
  </si>
  <si>
    <t xml:space="preserve">C1356943000385</t>
  </si>
  <si>
    <t xml:space="preserve">岳阳市云溪区云溪镇龙村徐家组</t>
  </si>
  <si>
    <t xml:space="preserve">湖南岳阳农村商业银行股份有限公司桥头分理处</t>
  </si>
  <si>
    <t xml:space="preserve">C1356943000396</t>
  </si>
  <si>
    <t xml:space="preserve">岳阳市云溪区云溪镇下街（云溪区中医院对面）</t>
  </si>
  <si>
    <t xml:space="preserve">湖南岳阳农村商业银行股份有限公司保税区支行</t>
  </si>
  <si>
    <t xml:space="preserve">C1356943000409</t>
  </si>
  <si>
    <t xml:space="preserve">湖南省岳阳市云溪区永济乡云港路（通关服务中心一楼西大厅报关报检服务中心北侧）</t>
  </si>
  <si>
    <t xml:space="preserve">湖南岳阳农村商业银行股份有限公司八号沟分理处</t>
  </si>
  <si>
    <t xml:space="preserve">C1356943000421</t>
  </si>
  <si>
    <t xml:space="preserve">湖南省岳阳市云溪区岳化青坡社区</t>
  </si>
  <si>
    <t xml:space="preserve">湖南岳阳农村商业银行股份有限公司君山支行</t>
  </si>
  <si>
    <t xml:space="preserve">C1356943000443</t>
  </si>
  <si>
    <r>
      <rPr>
        <sz val="12"/>
        <rFont val="Noto Sans"/>
        <family val="2"/>
      </rPr>
      <t xml:space="preserve">岳阳市君山区君山大道（挂口）</t>
    </r>
    <r>
      <rPr>
        <sz val="12"/>
        <rFont val="仿宋"/>
        <family val="3"/>
        <charset val="134"/>
      </rPr>
      <t xml:space="preserve">139</t>
    </r>
    <r>
      <rPr>
        <sz val="12"/>
        <rFont val="Noto Sans"/>
        <family val="2"/>
      </rPr>
      <t xml:space="preserve">号</t>
    </r>
  </si>
  <si>
    <t xml:space="preserve">湖南岳阳农村商业银行股份有限公司柳林洲支行</t>
  </si>
  <si>
    <t xml:space="preserve">C1356943000454</t>
  </si>
  <si>
    <t xml:space="preserve">岳阳市君山区柳林洲镇君山大道水产养殖大楼</t>
  </si>
  <si>
    <t xml:space="preserve">湖南岳阳农村商业银行股份有限公司钱粮湖支行</t>
  </si>
  <si>
    <t xml:space="preserve">C1356943000465</t>
  </si>
  <si>
    <t xml:space="preserve">岳阳市君山区钱粮湖镇胜利南路汽车站旁</t>
  </si>
  <si>
    <t xml:space="preserve">湖南岳阳农村商业银行股份有限公司许市支行</t>
  </si>
  <si>
    <t xml:space="preserve">C1356943000476</t>
  </si>
  <si>
    <t xml:space="preserve">岳阳市君山区许市镇茅屋岭</t>
  </si>
  <si>
    <t xml:space="preserve">湖南岳阳农村商业银行股份有限公司采桑湖支行</t>
  </si>
  <si>
    <t xml:space="preserve">C1356943000487</t>
  </si>
  <si>
    <r>
      <rPr>
        <sz val="12"/>
        <rFont val="Noto Sans"/>
        <family val="2"/>
      </rPr>
      <t xml:space="preserve">湖南省岳阳市君山区采桑湖镇烟墩村分路口一八</t>
    </r>
    <r>
      <rPr>
        <sz val="12"/>
        <rFont val="仿宋"/>
        <family val="3"/>
        <charset val="134"/>
      </rPr>
      <t xml:space="preserve">0</t>
    </r>
    <r>
      <rPr>
        <sz val="12"/>
        <rFont val="Noto Sans"/>
        <family val="2"/>
      </rPr>
      <t xml:space="preserve">四线路南</t>
    </r>
  </si>
  <si>
    <t xml:space="preserve">湖南岳阳农村商业银行股份有限公司广兴洲支行</t>
  </si>
  <si>
    <t xml:space="preserve">C1356943000498</t>
  </si>
  <si>
    <t xml:space="preserve">岳阳市君山区广兴洲镇广兴加油站对面</t>
  </si>
  <si>
    <t xml:space="preserve">湖南岳阳农村商业银行股份有限公司建新支行</t>
  </si>
  <si>
    <t xml:space="preserve">C1356943000502</t>
  </si>
  <si>
    <t xml:space="preserve">湖南省岳阳监狱机关</t>
  </si>
  <si>
    <t xml:space="preserve">湖南岳阳农村商业银行股份有限公司良心堡支行</t>
  </si>
  <si>
    <t xml:space="preserve">C1356943000513</t>
  </si>
  <si>
    <t xml:space="preserve">岳阳市君山区良心堡镇良心堡居委会卫生院旁</t>
  </si>
  <si>
    <t xml:space="preserve">湖南岳阳农村商业银行股份有限公司三分店分理处</t>
  </si>
  <si>
    <t xml:space="preserve">C1356943000524</t>
  </si>
  <si>
    <t xml:space="preserve">岳阳市君山区钱粮湖镇三分店移民小区旁</t>
  </si>
  <si>
    <t xml:space="preserve">湖南岳阳农村商业银行股份有限公司黄金分理处</t>
  </si>
  <si>
    <t xml:space="preserve">C1356943000535</t>
  </si>
  <si>
    <t xml:space="preserve">岳阳市君山区许市镇黄金村八组茅洪公路北侧</t>
  </si>
  <si>
    <t xml:space="preserve">湖南岳阳农村商业银行股份有限公司凉亭分理处</t>
  </si>
  <si>
    <t xml:space="preserve">C1356943000546</t>
  </si>
  <si>
    <t xml:space="preserve">岳阳市君山区许市镇凉亭村凉亭小学旁</t>
  </si>
  <si>
    <t xml:space="preserve">湖南汨罗农村商业银行股份有限公司</t>
  </si>
  <si>
    <t xml:space="preserve">C1371843000019</t>
  </si>
  <si>
    <r>
      <rPr>
        <sz val="12"/>
        <rFont val="Noto Sans"/>
        <family val="2"/>
      </rPr>
      <t xml:space="preserve">汨罗市屈原路</t>
    </r>
    <r>
      <rPr>
        <sz val="12"/>
        <rFont val="仿宋"/>
        <family val="3"/>
        <charset val="134"/>
      </rPr>
      <t xml:space="preserve">46</t>
    </r>
    <r>
      <rPr>
        <sz val="12"/>
        <rFont val="Noto Sans"/>
        <family val="2"/>
      </rPr>
      <t xml:space="preserve">号</t>
    </r>
  </si>
  <si>
    <t xml:space="preserve">湖南汨罗农村商业银行股份有限公司城西支行</t>
  </si>
  <si>
    <t xml:space="preserve">C1371843000020</t>
  </si>
  <si>
    <t xml:space="preserve">湖南省岳阳市汨罗市瞭家山</t>
  </si>
  <si>
    <t xml:space="preserve">湖南汨罗农村商业银行股份有限公司新市支行</t>
  </si>
  <si>
    <t xml:space="preserve">C1371843000031</t>
  </si>
  <si>
    <t xml:space="preserve">湖南省岳阳市汨罗市新市镇</t>
  </si>
  <si>
    <t xml:space="preserve">湖南汨罗农村商业银行股份有限公司大荆支行</t>
  </si>
  <si>
    <t xml:space="preserve">C1371843000042</t>
  </si>
  <si>
    <t xml:space="preserve">湖南汨罗农村商业银行股份有限公司李家塅支行</t>
  </si>
  <si>
    <t xml:space="preserve">C1371843000053</t>
  </si>
  <si>
    <t xml:space="preserve">湖南汨罗农村商业银行股份有限公司屈子祠支行</t>
  </si>
  <si>
    <t xml:space="preserve">C1371843000064</t>
  </si>
  <si>
    <t xml:space="preserve">湖南省岳阳市汨罗市屈子祠镇牛形山社区</t>
  </si>
  <si>
    <t xml:space="preserve">湖南汨罗农村商业银行股份有限公司屈原支行</t>
  </si>
  <si>
    <t xml:space="preserve">C1371843000075</t>
  </si>
  <si>
    <r>
      <rPr>
        <sz val="12"/>
        <rFont val="Noto Sans"/>
        <family val="2"/>
      </rPr>
      <t xml:space="preserve">岳阳市屈原管理区屈汨路</t>
    </r>
    <r>
      <rPr>
        <sz val="12"/>
        <rFont val="仿宋"/>
        <family val="3"/>
        <charset val="134"/>
      </rPr>
      <t xml:space="preserve">18</t>
    </r>
    <r>
      <rPr>
        <sz val="12"/>
        <rFont val="Noto Sans"/>
        <family val="2"/>
      </rPr>
      <t xml:space="preserve">号</t>
    </r>
  </si>
  <si>
    <t xml:space="preserve">湖南汨罗农村商业银行股份有限公司白水支行</t>
  </si>
  <si>
    <t xml:space="preserve">C1371843000086</t>
  </si>
  <si>
    <t xml:space="preserve">湖南省岳阳市汨罗市白水镇</t>
  </si>
  <si>
    <t xml:space="preserve">湖南汨罗农村商业银行股份有限公司川山坪支行</t>
  </si>
  <si>
    <t xml:space="preserve">C1371843000097</t>
  </si>
  <si>
    <t xml:space="preserve">湖南汨罗农村商业银行股份有限公司弼时支行</t>
  </si>
  <si>
    <t xml:space="preserve">C1371843000100</t>
  </si>
  <si>
    <t xml:space="preserve">湖南汨罗农村商业银行股份有限公司神鼎山支行</t>
  </si>
  <si>
    <t xml:space="preserve">C1371843000111</t>
  </si>
  <si>
    <t xml:space="preserve">湖南省岳阳市汨罗市神鼎山镇</t>
  </si>
  <si>
    <t xml:space="preserve">湖南汨罗农村商业银行股份有限公司长乐支行</t>
  </si>
  <si>
    <t xml:space="preserve">C1371843000122</t>
  </si>
  <si>
    <t xml:space="preserve">湖南汨罗农村商业银行股份有限公司三江支行</t>
  </si>
  <si>
    <t xml:space="preserve">C1371843000133</t>
  </si>
  <si>
    <t xml:space="preserve">湖南省岳阳市汨罗市三江镇</t>
  </si>
  <si>
    <t xml:space="preserve">湖南汨罗农村商业银行股份有限公司桃林寺支行</t>
  </si>
  <si>
    <t xml:space="preserve">C1371843000144</t>
  </si>
  <si>
    <t xml:space="preserve">湖南省岳阳市汨罗市桃林寺镇</t>
  </si>
  <si>
    <t xml:space="preserve">湖南汨罗农村商业银行股份有限公司新塘支行</t>
  </si>
  <si>
    <t xml:space="preserve">C1371843000155</t>
  </si>
  <si>
    <t xml:space="preserve">湖南省岳阳市汨罗市桃林寺镇府前街</t>
  </si>
  <si>
    <t xml:space="preserve">湖南汨罗农村商业银行股份有限公司建设路支行</t>
  </si>
  <si>
    <t xml:space="preserve">C1371843000166</t>
  </si>
  <si>
    <r>
      <rPr>
        <sz val="12"/>
        <rFont val="Noto Sans"/>
        <family val="2"/>
      </rPr>
      <t xml:space="preserve">湖南省岳阳市汨罗市建设东路龙舟国际商业街</t>
    </r>
    <r>
      <rPr>
        <sz val="12"/>
        <rFont val="仿宋"/>
        <family val="3"/>
        <charset val="134"/>
      </rPr>
      <t xml:space="preserve">8</t>
    </r>
    <r>
      <rPr>
        <sz val="12"/>
        <rFont val="Noto Sans"/>
        <family val="2"/>
      </rPr>
      <t xml:space="preserve">栋</t>
    </r>
    <r>
      <rPr>
        <sz val="12"/>
        <rFont val="仿宋"/>
        <family val="3"/>
        <charset val="134"/>
      </rPr>
      <t xml:space="preserve">135-137</t>
    </r>
    <r>
      <rPr>
        <sz val="12"/>
        <rFont val="Noto Sans"/>
        <family val="2"/>
      </rPr>
      <t xml:space="preserve">号</t>
    </r>
  </si>
  <si>
    <t xml:space="preserve">湖南汨罗农村商业银行股份有限公司高泉路分理处</t>
  </si>
  <si>
    <t xml:space="preserve">C1371843000177</t>
  </si>
  <si>
    <r>
      <rPr>
        <sz val="12"/>
        <rFont val="Noto Sans"/>
        <family val="2"/>
      </rPr>
      <t xml:space="preserve">湖南省岳阳市汨罗市高泉北路</t>
    </r>
    <r>
      <rPr>
        <sz val="12"/>
        <rFont val="仿宋"/>
        <family val="3"/>
        <charset val="134"/>
      </rPr>
      <t xml:space="preserve">6</t>
    </r>
    <r>
      <rPr>
        <sz val="12"/>
        <rFont val="Noto Sans"/>
        <family val="2"/>
      </rPr>
      <t xml:space="preserve">号</t>
    </r>
  </si>
  <si>
    <t xml:space="preserve">湖南汨罗农村商业银行股份有限公司大众路分理处</t>
  </si>
  <si>
    <t xml:space="preserve">C1371843000188</t>
  </si>
  <si>
    <t xml:space="preserve">湖南省岳阳市汨罗市大众南路</t>
  </si>
  <si>
    <t xml:space="preserve">湖南汨罗农村商业银行股份有限公司人民路支行</t>
  </si>
  <si>
    <t xml:space="preserve">C1371843000199</t>
  </si>
  <si>
    <r>
      <rPr>
        <sz val="12"/>
        <rFont val="Noto Sans"/>
        <family val="2"/>
      </rPr>
      <t xml:space="preserve">湖南省岳阳市汨罗市人民路</t>
    </r>
    <r>
      <rPr>
        <sz val="12"/>
        <rFont val="仿宋"/>
        <family val="3"/>
        <charset val="134"/>
      </rPr>
      <t xml:space="preserve">17</t>
    </r>
    <r>
      <rPr>
        <sz val="12"/>
        <rFont val="Noto Sans"/>
        <family val="2"/>
      </rPr>
      <t xml:space="preserve">号</t>
    </r>
  </si>
  <si>
    <t xml:space="preserve">湖南汨罗农村商业银行股份有限公司归义分理处</t>
  </si>
  <si>
    <t xml:space="preserve">C1371843000202</t>
  </si>
  <si>
    <r>
      <rPr>
        <sz val="12"/>
        <rFont val="Noto Sans"/>
        <family val="2"/>
      </rPr>
      <t xml:space="preserve">湖南省岳阳市汨罗市建设东路金色地标北区</t>
    </r>
    <r>
      <rPr>
        <sz val="12"/>
        <rFont val="仿宋"/>
        <family val="3"/>
        <charset val="134"/>
      </rPr>
      <t xml:space="preserve">1</t>
    </r>
    <r>
      <rPr>
        <sz val="12"/>
        <rFont val="Noto Sans"/>
        <family val="2"/>
      </rPr>
      <t xml:space="preserve">栋</t>
    </r>
    <r>
      <rPr>
        <sz val="12"/>
        <rFont val="仿宋"/>
        <family val="3"/>
        <charset val="134"/>
      </rPr>
      <t xml:space="preserve">1066</t>
    </r>
    <r>
      <rPr>
        <sz val="12"/>
        <rFont val="Noto Sans"/>
        <family val="2"/>
      </rPr>
      <t xml:space="preserve">号</t>
    </r>
  </si>
  <si>
    <t xml:space="preserve">湖南汨罗农村商业银行股份有限公司罗城路分理处</t>
  </si>
  <si>
    <t xml:space="preserve">C1371843000213</t>
  </si>
  <si>
    <r>
      <rPr>
        <sz val="12"/>
        <rFont val="Noto Sans"/>
        <family val="2"/>
      </rPr>
      <t xml:space="preserve">湖南省岳阳市汨罗市罗城路中大二期市场一幢一层</t>
    </r>
    <r>
      <rPr>
        <sz val="12"/>
        <rFont val="仿宋"/>
        <family val="3"/>
        <charset val="134"/>
      </rPr>
      <t xml:space="preserve">A-03</t>
    </r>
    <r>
      <rPr>
        <sz val="12"/>
        <rFont val="Noto Sans"/>
        <family val="2"/>
      </rPr>
      <t xml:space="preserve">、</t>
    </r>
    <r>
      <rPr>
        <sz val="12"/>
        <rFont val="仿宋"/>
        <family val="3"/>
        <charset val="134"/>
      </rPr>
      <t xml:space="preserve">A-04</t>
    </r>
    <r>
      <rPr>
        <sz val="12"/>
        <rFont val="Noto Sans"/>
        <family val="2"/>
      </rPr>
      <t xml:space="preserve">、</t>
    </r>
    <r>
      <rPr>
        <sz val="12"/>
        <rFont val="仿宋"/>
        <family val="3"/>
        <charset val="134"/>
      </rPr>
      <t xml:space="preserve">A-05</t>
    </r>
    <r>
      <rPr>
        <sz val="12"/>
        <rFont val="Noto Sans"/>
        <family val="2"/>
      </rPr>
      <t xml:space="preserve">室</t>
    </r>
  </si>
  <si>
    <t xml:space="preserve">湖南汨罗农村商业银行股份有限公司古培分理处</t>
  </si>
  <si>
    <t xml:space="preserve">C1371843000224</t>
  </si>
  <si>
    <t xml:space="preserve">湖南省岳阳市汨罗市古培镇</t>
  </si>
  <si>
    <t xml:space="preserve">湖南汨罗农村商业银行股份有限公司玉池支行</t>
  </si>
  <si>
    <t xml:space="preserve">C1371843000235</t>
  </si>
  <si>
    <t xml:space="preserve">湖南省岳阳市汨罗市弼时镇白鹤洞村</t>
  </si>
  <si>
    <t xml:space="preserve">湖南汨罗农村商业银行股份有限公司高坊支行</t>
  </si>
  <si>
    <t xml:space="preserve">C1371843000246</t>
  </si>
  <si>
    <t xml:space="preserve">湖南省岳阳市汨罗市川山坪镇高家坊村</t>
  </si>
  <si>
    <t xml:space="preserve">湖南汨罗农村商业银行股份有限公司沙溪支行</t>
  </si>
  <si>
    <t xml:space="preserve">C1371843000257</t>
  </si>
  <si>
    <t xml:space="preserve">湖南汨罗农村商业银行股份有限公司罗江支行</t>
  </si>
  <si>
    <t xml:space="preserve">C1371843000268</t>
  </si>
  <si>
    <t xml:space="preserve">湖南省岳阳市汨罗市罗江镇东冲村</t>
  </si>
  <si>
    <t xml:space="preserve">湖南汨罗农村商业银行股份有限公司黄市分理处</t>
  </si>
  <si>
    <t xml:space="preserve">C1371843000279</t>
  </si>
  <si>
    <t xml:space="preserve">湖南省岳阳市汨罗市罗江镇</t>
  </si>
  <si>
    <t xml:space="preserve">湖南汨罗农村商业银行股份有限公司天井支行</t>
  </si>
  <si>
    <t xml:space="preserve">C1371843000280</t>
  </si>
  <si>
    <t xml:space="preserve">湖南汨罗农村商业银行股份有限公司火天支行</t>
  </si>
  <si>
    <t xml:space="preserve">C1371843000291</t>
  </si>
  <si>
    <t xml:space="preserve">湖南汨罗农村商业银行股份有限公司白塘支行</t>
  </si>
  <si>
    <t xml:space="preserve">C1371843000304</t>
  </si>
  <si>
    <t xml:space="preserve">湖南省岳阳市汨罗市白塘镇</t>
  </si>
  <si>
    <t xml:space="preserve">湖南汨罗农村商业银行股份有限公司文化园分理处</t>
  </si>
  <si>
    <t xml:space="preserve">C1371843000315</t>
  </si>
  <si>
    <t xml:space="preserve">湖南省岳阳市汨罗市屈子祠镇屈子祠村十二组</t>
  </si>
  <si>
    <t xml:space="preserve">湖南汨罗农村商业银行股份有限公司智峰分理处</t>
  </si>
  <si>
    <t xml:space="preserve">C1371843000326</t>
  </si>
  <si>
    <t xml:space="preserve">湖南汨罗农村商业银行股份有限公司团山分理处</t>
  </si>
  <si>
    <t xml:space="preserve">C1371843000337</t>
  </si>
  <si>
    <t xml:space="preserve">湖南省岳阳市汨罗市新市镇团山村</t>
  </si>
  <si>
    <t xml:space="preserve">湖南岳阳湘江村镇银行股份有限公司</t>
  </si>
  <si>
    <t xml:space="preserve">C1372243000017</t>
  </si>
  <si>
    <r>
      <rPr>
        <sz val="12"/>
        <rFont val="Noto Sans"/>
        <family val="2"/>
      </rPr>
      <t xml:space="preserve">湖南省岳阳县长丰路融湾首府</t>
    </r>
    <r>
      <rPr>
        <sz val="12"/>
        <rFont val="仿宋"/>
        <family val="3"/>
        <charset val="134"/>
      </rPr>
      <t xml:space="preserve">3</t>
    </r>
    <r>
      <rPr>
        <sz val="12"/>
        <rFont val="Noto Sans"/>
        <family val="2"/>
      </rPr>
      <t xml:space="preserve">号栋</t>
    </r>
  </si>
  <si>
    <t xml:space="preserve">湖南临湘农村商业银行股份有限公司</t>
  </si>
  <si>
    <t xml:space="preserve">C1379743000015</t>
  </si>
  <si>
    <r>
      <rPr>
        <sz val="12"/>
        <rFont val="Noto Sans"/>
        <family val="2"/>
      </rPr>
      <t xml:space="preserve">湖南省临湘市城中北路</t>
    </r>
    <r>
      <rPr>
        <sz val="12"/>
        <rFont val="仿宋"/>
        <family val="3"/>
        <charset val="134"/>
      </rPr>
      <t xml:space="preserve">6</t>
    </r>
    <r>
      <rPr>
        <sz val="12"/>
        <rFont val="Noto Sans"/>
        <family val="2"/>
      </rPr>
      <t xml:space="preserve">号</t>
    </r>
  </si>
  <si>
    <t xml:space="preserve">湖南临湘农村商业银行股份有限公司五里支行</t>
  </si>
  <si>
    <t xml:space="preserve">C1379743000026</t>
  </si>
  <si>
    <t xml:space="preserve">湖南省临湘市长安东路</t>
  </si>
  <si>
    <t xml:space="preserve">湖南临湘农村商业银行股份有限公司南正街支行</t>
  </si>
  <si>
    <t xml:space="preserve">C1379743000037</t>
  </si>
  <si>
    <r>
      <rPr>
        <sz val="12"/>
        <rFont val="Noto Sans"/>
        <family val="2"/>
      </rPr>
      <t xml:space="preserve">湖南省临湘市南正街</t>
    </r>
    <r>
      <rPr>
        <sz val="12"/>
        <rFont val="仿宋"/>
        <family val="3"/>
        <charset val="134"/>
      </rPr>
      <t xml:space="preserve">7</t>
    </r>
    <r>
      <rPr>
        <sz val="12"/>
        <rFont val="Noto Sans"/>
        <family val="2"/>
      </rPr>
      <t xml:space="preserve">号</t>
    </r>
  </si>
  <si>
    <t xml:space="preserve">湖南临湘农村商业银行股份有限公司聂市支行</t>
  </si>
  <si>
    <t xml:space="preserve">C1379743000048</t>
  </si>
  <si>
    <t xml:space="preserve">湖南省临湘市聂市镇沿河社区</t>
  </si>
  <si>
    <t xml:space="preserve">湖南临湘农村商业银行股份有限公司源潭支行</t>
  </si>
  <si>
    <t xml:space="preserve">C1379743000059</t>
  </si>
  <si>
    <t xml:space="preserve">湖南省临湘市聂市镇源潭居委会 </t>
  </si>
  <si>
    <t xml:space="preserve">湖南临湘农村商业银行股份有限公司乘风分理处</t>
  </si>
  <si>
    <t xml:space="preserve">C1379743000060</t>
  </si>
  <si>
    <t xml:space="preserve">湖南省临湘市聂市镇乘岭居委会 </t>
  </si>
  <si>
    <t xml:space="preserve">湖南临湘农村商业银行股份有限公司羊楼司支行</t>
  </si>
  <si>
    <t xml:space="preserve">C1379743000071</t>
  </si>
  <si>
    <t xml:space="preserve">湖南省临湘市羊楼司镇尖山居委会</t>
  </si>
  <si>
    <t xml:space="preserve">湖南临湘农村商业银行股份有限公司文白分理处</t>
  </si>
  <si>
    <t xml:space="preserve">C1379743000082</t>
  </si>
  <si>
    <t xml:space="preserve">湖南省临湘市羊楼司镇文白社区居委会 </t>
  </si>
  <si>
    <t xml:space="preserve">湖南临湘农村商业银行股份有限公司三角坪支行</t>
  </si>
  <si>
    <t xml:space="preserve">C1379743000093</t>
  </si>
  <si>
    <t xml:space="preserve">湖南省临湘市临湘大道</t>
  </si>
  <si>
    <t xml:space="preserve">湖南临湘农村商业银行股份有限公司坦渡分理处</t>
  </si>
  <si>
    <t xml:space="preserve">C1379743000106</t>
  </si>
  <si>
    <t xml:space="preserve">湖南省临湘市坦渡镇桐梓铺社区居委会 </t>
  </si>
  <si>
    <t xml:space="preserve">湖南临湘农村商业银行股份有限公司定湖支行</t>
  </si>
  <si>
    <t xml:space="preserve">C1379743000117</t>
  </si>
  <si>
    <t xml:space="preserve">湖南省临湘市坦渡镇长岭社区 </t>
  </si>
  <si>
    <t xml:space="preserve">湖南临湘农村商业银行股份有限公司江南支行</t>
  </si>
  <si>
    <t xml:space="preserve">C1379743000128</t>
  </si>
  <si>
    <t xml:space="preserve">湖南省临湘市江南镇谷花社区 </t>
  </si>
  <si>
    <t xml:space="preserve">湖南临湘农村商业银行股份有限公司桃林支行</t>
  </si>
  <si>
    <t xml:space="preserve">C1379743000139</t>
  </si>
  <si>
    <t xml:space="preserve">湖南省临湘市桃林镇清泉居委会 </t>
  </si>
  <si>
    <t xml:space="preserve">湖南临湘农村商业银行股份有限公司横铺支行</t>
  </si>
  <si>
    <t xml:space="preserve">C1379743000140</t>
  </si>
  <si>
    <t xml:space="preserve">湖南省临湘市桃林镇苎麻社区居委会 </t>
  </si>
  <si>
    <t xml:space="preserve">湖南临湘农村商业银行股份有限公司白羊田支行</t>
  </si>
  <si>
    <t xml:space="preserve">C1379743000151</t>
  </si>
  <si>
    <t xml:space="preserve">湖南省临湘市白羊田镇 </t>
  </si>
  <si>
    <t xml:space="preserve">湖南临湘农村商业银行股份有限公司长塘支行</t>
  </si>
  <si>
    <t xml:space="preserve">C1379743000162</t>
  </si>
  <si>
    <t xml:space="preserve">湖南省临湘市长塘镇 </t>
  </si>
  <si>
    <t xml:space="preserve">湖南临湘农村商业银行股份有限公司忠防支行</t>
  </si>
  <si>
    <t xml:space="preserve">C1379743000173</t>
  </si>
  <si>
    <t xml:space="preserve">湖南省临湘市忠防镇忠防社区居委会</t>
  </si>
  <si>
    <t xml:space="preserve">湖南临湘农村商业银行股份有限公司詹桥支行</t>
  </si>
  <si>
    <t xml:space="preserve">C1379743000184</t>
  </si>
  <si>
    <t xml:space="preserve">湖南省临湘市詹桥镇詹桥社区居委会 </t>
  </si>
  <si>
    <t xml:space="preserve">湖南临湘农村商业银行股份有限公司贺畈分理处</t>
  </si>
  <si>
    <t xml:space="preserve">C1379743000195</t>
  </si>
  <si>
    <t xml:space="preserve">湖南省临湘市詹桥镇贺畈居委会 </t>
  </si>
  <si>
    <t xml:space="preserve">湖南临湘农村商业银行股份有限公司儒溪支行</t>
  </si>
  <si>
    <t xml:space="preserve">C1379743000208</t>
  </si>
  <si>
    <t xml:space="preserve">湖南省临湘市江南镇儒溪居委会 </t>
  </si>
  <si>
    <t xml:space="preserve">湖南临湘农村商业银行股份有限公司黄盖支行</t>
  </si>
  <si>
    <t xml:space="preserve">C1379743000219</t>
  </si>
  <si>
    <t xml:space="preserve">湖南省临湘市黄盖镇 </t>
  </si>
  <si>
    <t xml:space="preserve">湖南临湘农村商业银行股份有限公司福桥路支行</t>
  </si>
  <si>
    <t xml:space="preserve">C1379743000220</t>
  </si>
  <si>
    <t xml:space="preserve">湖南省临湘市福桥路</t>
  </si>
  <si>
    <t xml:space="preserve">湖南临湘农村商业银行股份有限公司桥东分理处</t>
  </si>
  <si>
    <t xml:space="preserve">C1379743000231</t>
  </si>
  <si>
    <t xml:space="preserve">湖南省临湘市长安中路 </t>
  </si>
  <si>
    <t xml:space="preserve">湖南临湘农村商业银行股份有限公司南太路支行</t>
  </si>
  <si>
    <t xml:space="preserve">C1379743000242</t>
  </si>
  <si>
    <t xml:space="preserve">湖南省临湘市南太路</t>
  </si>
  <si>
    <t xml:space="preserve">湖南临湘农村商业银行股份有限公司金桥路支行</t>
  </si>
  <si>
    <t xml:space="preserve">C1379743000253</t>
  </si>
  <si>
    <r>
      <rPr>
        <sz val="12"/>
        <rFont val="Noto Sans"/>
        <family val="2"/>
      </rPr>
      <t xml:space="preserve">湖南省临湘市南正街</t>
    </r>
    <r>
      <rPr>
        <sz val="12"/>
        <rFont val="仿宋"/>
        <family val="3"/>
        <charset val="134"/>
      </rPr>
      <t xml:space="preserve">67</t>
    </r>
    <r>
      <rPr>
        <sz val="12"/>
        <rFont val="Noto Sans"/>
        <family val="2"/>
      </rPr>
      <t xml:space="preserve">号</t>
    </r>
  </si>
  <si>
    <t xml:space="preserve">湖南临湘农村商业银行股份有限公司北正街分理处</t>
  </si>
  <si>
    <t xml:space="preserve">C1379743000264</t>
  </si>
  <si>
    <t xml:space="preserve">湖南省临湘市北正街</t>
  </si>
  <si>
    <t xml:space="preserve">湖南临湘农村商业银行股份有限公司向阳路支行</t>
  </si>
  <si>
    <t xml:space="preserve">C1379743000275</t>
  </si>
  <si>
    <t xml:space="preserve">湖南省临湘市市区向阳路</t>
  </si>
  <si>
    <t xml:space="preserve">湖南临湘农村商业银行股份有限公司桃矿支行</t>
  </si>
  <si>
    <t xml:space="preserve">C1379743000286</t>
  </si>
  <si>
    <t xml:space="preserve">湖南省临湘市忠防镇渔潭社区居委会 </t>
  </si>
  <si>
    <t xml:space="preserve">湖南临湘农村商业银行股份有限公司长安支行</t>
  </si>
  <si>
    <t xml:space="preserve">C1379743000297</t>
  </si>
  <si>
    <t xml:space="preserve">湖南省临湘市长安西路</t>
  </si>
  <si>
    <t xml:space="preserve">湖南湘阴星龙村镇银行股份有限公司</t>
  </si>
  <si>
    <t xml:space="preserve">C1402443000017</t>
  </si>
  <si>
    <r>
      <rPr>
        <sz val="12"/>
        <rFont val="Noto Sans"/>
        <family val="2"/>
      </rPr>
      <t xml:space="preserve">湖南省湘阴县文星镇江东路</t>
    </r>
    <r>
      <rPr>
        <sz val="12"/>
        <rFont val="仿宋"/>
        <family val="3"/>
        <charset val="134"/>
      </rPr>
      <t xml:space="preserve">76</t>
    </r>
    <r>
      <rPr>
        <sz val="12"/>
        <rFont val="Noto Sans"/>
        <family val="2"/>
      </rPr>
      <t xml:space="preserve">号</t>
    </r>
  </si>
  <si>
    <t xml:space="preserve">湖南岳阳巴陵农村商业银行股份有限公司</t>
  </si>
  <si>
    <t xml:space="preserve">C1421743000017</t>
  </si>
  <si>
    <r>
      <rPr>
        <sz val="12"/>
        <rFont val="Noto Sans"/>
        <family val="2"/>
      </rPr>
      <t xml:space="preserve">岳阳县荣家湾镇东方路</t>
    </r>
    <r>
      <rPr>
        <sz val="12"/>
        <rFont val="仿宋"/>
        <family val="3"/>
        <charset val="134"/>
      </rPr>
      <t xml:space="preserve">56</t>
    </r>
    <r>
      <rPr>
        <sz val="12"/>
        <rFont val="Noto Sans"/>
        <family val="2"/>
      </rPr>
      <t xml:space="preserve">号</t>
    </r>
  </si>
  <si>
    <t xml:space="preserve">湖南岳阳巴陵农村商业银行股份有限公司城东支行</t>
  </si>
  <si>
    <t xml:space="preserve">C1421743000028</t>
  </si>
  <si>
    <r>
      <rPr>
        <sz val="12"/>
        <rFont val="Noto Sans"/>
        <family val="2"/>
      </rPr>
      <t xml:space="preserve">岳阳县荣家湾镇兴荣路</t>
    </r>
    <r>
      <rPr>
        <sz val="12"/>
        <rFont val="仿宋"/>
        <family val="3"/>
        <charset val="134"/>
      </rPr>
      <t xml:space="preserve">76</t>
    </r>
    <r>
      <rPr>
        <sz val="12"/>
        <rFont val="Noto Sans"/>
        <family val="2"/>
      </rPr>
      <t xml:space="preserve">号</t>
    </r>
  </si>
  <si>
    <t xml:space="preserve">湖南岳阳巴陵农村商业银行股份有限公司城关支行</t>
  </si>
  <si>
    <t xml:space="preserve">C1421743000039</t>
  </si>
  <si>
    <r>
      <rPr>
        <sz val="12"/>
        <rFont val="Noto Sans"/>
        <family val="2"/>
      </rPr>
      <t xml:space="preserve">岳阳县荣家湾镇天鹅北路</t>
    </r>
    <r>
      <rPr>
        <sz val="12"/>
        <rFont val="仿宋"/>
        <family val="3"/>
        <charset val="134"/>
      </rPr>
      <t xml:space="preserve">56</t>
    </r>
    <r>
      <rPr>
        <sz val="12"/>
        <rFont val="Noto Sans"/>
        <family val="2"/>
      </rPr>
      <t xml:space="preserve">号</t>
    </r>
  </si>
  <si>
    <t xml:space="preserve">湖南岳阳巴陵农村商业银行股份有限公司岳州支行</t>
  </si>
  <si>
    <t xml:space="preserve">C1421743000040</t>
  </si>
  <si>
    <t xml:space="preserve">湖南省岳阳市巴陵中路</t>
  </si>
  <si>
    <t xml:space="preserve">湖南岳阳巴陵农村商业银行股份有限公司珍珠山支行</t>
  </si>
  <si>
    <t xml:space="preserve">C1421743000051</t>
  </si>
  <si>
    <t xml:space="preserve">湖南省岳阳经济技术开发区民兴路</t>
  </si>
  <si>
    <t xml:space="preserve">湖南岳阳巴陵农村商业银行股份有限公司欣荣支行</t>
  </si>
  <si>
    <t xml:space="preserve">C1421743000062</t>
  </si>
  <si>
    <r>
      <rPr>
        <sz val="12"/>
        <rFont val="Noto Sans"/>
        <family val="2"/>
      </rPr>
      <t xml:space="preserve">岳阳县荣家湾镇富荣路</t>
    </r>
    <r>
      <rPr>
        <sz val="12"/>
        <rFont val="仿宋"/>
        <family val="3"/>
        <charset val="134"/>
      </rPr>
      <t xml:space="preserve">80</t>
    </r>
    <r>
      <rPr>
        <sz val="12"/>
        <rFont val="Noto Sans"/>
        <family val="2"/>
      </rPr>
      <t xml:space="preserve">号</t>
    </r>
  </si>
  <si>
    <t xml:space="preserve">湖南岳阳巴陵农村商业银行股份有限公司月山支行</t>
  </si>
  <si>
    <t xml:space="preserve">C1421743000073</t>
  </si>
  <si>
    <t xml:space="preserve">湖南省岳阳市南湖新区黄沙湾社区</t>
  </si>
  <si>
    <t xml:space="preserve">湖南岳阳巴陵农村商业银行股份有限公司木里港支行</t>
  </si>
  <si>
    <t xml:space="preserve">C1421743000084</t>
  </si>
  <si>
    <t xml:space="preserve">湖南省岳阳经济技术开发区木里港管理处羊角山社区居委会</t>
  </si>
  <si>
    <t xml:space="preserve">湖南岳阳巴陵农村商业银行股份有限公司康王支行</t>
  </si>
  <si>
    <t xml:space="preserve">C1421743000095</t>
  </si>
  <si>
    <t xml:space="preserve">湖南省岳阳经济技术开发区康王乡长岭社区居委会</t>
  </si>
  <si>
    <t xml:space="preserve">湖南岳阳巴陵农村商业银行股份有限公司空港支行</t>
  </si>
  <si>
    <t xml:space="preserve">C1421743000108</t>
  </si>
  <si>
    <t xml:space="preserve">湖南省岳阳经济技术开发区西塘镇西塘社区居委会</t>
  </si>
  <si>
    <t xml:space="preserve">湖南岳阳巴陵农村商业银行股份有限公司西塘支行</t>
  </si>
  <si>
    <t xml:space="preserve">C1421743000119</t>
  </si>
  <si>
    <t xml:space="preserve">湖南省岳阳经济技术开发区西塘镇洪山村</t>
  </si>
  <si>
    <t xml:space="preserve">湖南岳阳巴陵农村商业银行股份有限公司麻塘支行</t>
  </si>
  <si>
    <t xml:space="preserve">C1421743000120</t>
  </si>
  <si>
    <t xml:space="preserve">岳阳县荣家湾镇畔湖新村张家组</t>
  </si>
  <si>
    <t xml:space="preserve">湖南岳阳巴陵农村商业银行股份有限公司新开支行</t>
  </si>
  <si>
    <t xml:space="preserve">C1421743000131</t>
  </si>
  <si>
    <t xml:space="preserve">岳阳县新开镇新开塘居委会五组</t>
  </si>
  <si>
    <t xml:space="preserve">湖南岳阳巴陵农村商业银行股份有限公司筻口支行</t>
  </si>
  <si>
    <t xml:space="preserve">C1421743000142</t>
  </si>
  <si>
    <t xml:space="preserve">岳阳县筻口镇集镇（岳阳县筻口镇中心卫生院左侧）</t>
  </si>
  <si>
    <t xml:space="preserve">湖南岳阳巴陵农村商业银行股份有限公司新墙支行</t>
  </si>
  <si>
    <t xml:space="preserve">C1421743000153</t>
  </si>
  <si>
    <t xml:space="preserve">岳阳县新墙镇新墙河居委会</t>
  </si>
  <si>
    <t xml:space="preserve">湖南岳阳巴陵农村商业银行股份有限公司中洲支行</t>
  </si>
  <si>
    <t xml:space="preserve">C1421743000164</t>
  </si>
  <si>
    <t xml:space="preserve">湖南省岳阳市岳阳县中洲乡中洲村三组</t>
  </si>
  <si>
    <t xml:space="preserve">湖南岳阳巴陵农村商业银行股份有限公司鹿角支行</t>
  </si>
  <si>
    <t xml:space="preserve">C1421743000175</t>
  </si>
  <si>
    <t xml:space="preserve">岳阳县荣家湾镇向阳居委会</t>
  </si>
  <si>
    <t xml:space="preserve">湖南岳阳巴陵农村商业银行股份有限公司黄沙街支行</t>
  </si>
  <si>
    <t xml:space="preserve">C1421743000186</t>
  </si>
  <si>
    <r>
      <rPr>
        <sz val="12"/>
        <rFont val="Noto Sans"/>
        <family val="2"/>
      </rPr>
      <t xml:space="preserve">岳阳县黄沙街镇（岳阳县黄沙街镇人民政府左侧</t>
    </r>
    <r>
      <rPr>
        <sz val="12"/>
        <rFont val="仿宋"/>
        <family val="3"/>
        <charset val="134"/>
      </rPr>
      <t xml:space="preserve">200</t>
    </r>
    <r>
      <rPr>
        <sz val="12"/>
        <rFont val="Noto Sans"/>
        <family val="2"/>
      </rPr>
      <t xml:space="preserve">米处）</t>
    </r>
  </si>
  <si>
    <t xml:space="preserve">湖南岳阳巴陵农村商业银行股份有限公司长湖支行</t>
  </si>
  <si>
    <t xml:space="preserve">C1421743000197</t>
  </si>
  <si>
    <t xml:space="preserve">岳阳县长湖乡范家村荷花组</t>
  </si>
  <si>
    <t xml:space="preserve">湖南岳阳巴陵农村商业银行股份有限公司柏祥支行</t>
  </si>
  <si>
    <t xml:space="preserve">C1421743000200</t>
  </si>
  <si>
    <r>
      <rPr>
        <sz val="12"/>
        <rFont val="Noto Sans"/>
        <family val="2"/>
      </rPr>
      <t xml:space="preserve">岳阳县柏祥镇北路</t>
    </r>
    <r>
      <rPr>
        <sz val="12"/>
        <rFont val="仿宋"/>
        <family val="3"/>
        <charset val="134"/>
      </rPr>
      <t xml:space="preserve">1</t>
    </r>
    <r>
      <rPr>
        <sz val="12"/>
        <rFont val="Noto Sans"/>
        <family val="2"/>
      </rPr>
      <t xml:space="preserve">号</t>
    </r>
  </si>
  <si>
    <t xml:space="preserve">湖南岳阳巴陵农村商业银行股份有限公司步仙支行</t>
  </si>
  <si>
    <t xml:space="preserve">C1421743000211</t>
  </si>
  <si>
    <t xml:space="preserve">湖南省岳阳县步仙镇</t>
  </si>
  <si>
    <t xml:space="preserve">湖南岳阳巴陵农村商业银行股份有限公司公田支行</t>
  </si>
  <si>
    <t xml:space="preserve">C1421743000222</t>
  </si>
  <si>
    <t xml:space="preserve">岳阳县公田镇公田居委会周家组</t>
  </si>
  <si>
    <t xml:space="preserve">湖南岳阳巴陵农村商业银行股份有限公司杨林支行</t>
  </si>
  <si>
    <t xml:space="preserve">C1421743000233</t>
  </si>
  <si>
    <t xml:space="preserve">岳阳县杨林街镇城山舟村</t>
  </si>
  <si>
    <t xml:space="preserve">湖南岳阳巴陵农村商业银行股份有限公司甘田支行</t>
  </si>
  <si>
    <t xml:space="preserve">C1421743000244</t>
  </si>
  <si>
    <t xml:space="preserve">岳阳县公田镇横铺村</t>
  </si>
  <si>
    <t xml:space="preserve">湖南岳阳巴陵农村商业银行股份有限公司张谷英支行</t>
  </si>
  <si>
    <t xml:space="preserve">C1421743000255</t>
  </si>
  <si>
    <t xml:space="preserve">岳阳县张谷英集镇居委会二组</t>
  </si>
  <si>
    <t xml:space="preserve">湖南岳阳巴陵农村商业银行股份有限公司月田支行</t>
  </si>
  <si>
    <t xml:space="preserve">C1421743000266</t>
  </si>
  <si>
    <t xml:space="preserve">岳阳县月田镇集镇</t>
  </si>
  <si>
    <t xml:space="preserve">湖南岳阳巴陵农村商业银行股份有限公司毛田支行</t>
  </si>
  <si>
    <t xml:space="preserve">C1421743000277</t>
  </si>
  <si>
    <t xml:space="preserve">岳阳县毛田镇芭蕉村</t>
  </si>
  <si>
    <t xml:space="preserve">湖南岳阳巴陵农村商业银行股份有限公司长丰路分理处</t>
  </si>
  <si>
    <t xml:space="preserve">C1421743000288</t>
  </si>
  <si>
    <t xml:space="preserve">岳阳县荣家湾镇长丰路（县政府服务中心）</t>
  </si>
  <si>
    <t xml:space="preserve">湖南岳阳巴陵农村商业银行股份有限公司三一一分理处</t>
  </si>
  <si>
    <t xml:space="preserve">C1421743000299</t>
  </si>
  <si>
    <r>
      <rPr>
        <sz val="12"/>
        <rFont val="Noto Sans"/>
        <family val="2"/>
      </rPr>
      <t xml:space="preserve">岳阳县荣家湾镇荣新路</t>
    </r>
    <r>
      <rPr>
        <sz val="12"/>
        <rFont val="仿宋"/>
        <family val="3"/>
        <charset val="134"/>
      </rPr>
      <t xml:space="preserve">18</t>
    </r>
    <r>
      <rPr>
        <sz val="12"/>
        <rFont val="Noto Sans"/>
        <family val="2"/>
      </rPr>
      <t xml:space="preserve">号</t>
    </r>
  </si>
  <si>
    <t xml:space="preserve">湖南岳阳巴陵农村商业银行股份有限公司西街分理处</t>
  </si>
  <si>
    <t xml:space="preserve">C1421743000302</t>
  </si>
  <si>
    <r>
      <rPr>
        <sz val="12"/>
        <rFont val="Noto Sans"/>
        <family val="2"/>
      </rPr>
      <t xml:space="preserve">岳阳县荣家湾镇东方路</t>
    </r>
    <r>
      <rPr>
        <sz val="12"/>
        <rFont val="仿宋"/>
        <family val="3"/>
        <charset val="134"/>
      </rPr>
      <t xml:space="preserve">166</t>
    </r>
    <r>
      <rPr>
        <sz val="12"/>
        <rFont val="Noto Sans"/>
        <family val="2"/>
      </rPr>
      <t xml:space="preserve">号</t>
    </r>
  </si>
  <si>
    <t xml:space="preserve">湖南岳阳巴陵农村商业银行股份有限公司同心分理处</t>
  </si>
  <si>
    <t xml:space="preserve">C1421743000313</t>
  </si>
  <si>
    <r>
      <rPr>
        <sz val="12"/>
        <rFont val="Noto Sans"/>
        <family val="2"/>
      </rPr>
      <t xml:space="preserve">岳阳县荣家湾镇庆丰居委会</t>
    </r>
    <r>
      <rPr>
        <sz val="12"/>
        <rFont val="仿宋"/>
        <family val="3"/>
        <charset val="134"/>
      </rPr>
      <t xml:space="preserve">51</t>
    </r>
    <r>
      <rPr>
        <sz val="12"/>
        <rFont val="Noto Sans"/>
        <family val="2"/>
      </rPr>
      <t xml:space="preserve">号</t>
    </r>
  </si>
  <si>
    <t xml:space="preserve">湖南岳阳巴陵农村商业银行股份有限公司德胜路分理处</t>
  </si>
  <si>
    <t xml:space="preserve">C1421743000324</t>
  </si>
  <si>
    <t xml:space="preserve">湖南省岳阳市德胜南路</t>
  </si>
  <si>
    <t xml:space="preserve">湖南岳阳巴陵农村商业银行股份有限公司竹荫街分理处</t>
  </si>
  <si>
    <t xml:space="preserve">C1421743000335</t>
  </si>
  <si>
    <t xml:space="preserve">湖南省岳阳市解放路竹荫街</t>
  </si>
  <si>
    <t xml:space="preserve">湖南岳阳巴陵农村商业银行股份有限公司饶村分理处</t>
  </si>
  <si>
    <t xml:space="preserve">C1421743000346</t>
  </si>
  <si>
    <t xml:space="preserve">岳阳县张谷英镇大峰村</t>
  </si>
  <si>
    <t xml:space="preserve">湖南岳阳巴陵农村商业银行股份有限公司相思分理处</t>
  </si>
  <si>
    <t xml:space="preserve">C1421743000357</t>
  </si>
  <si>
    <t xml:space="preserve">岳阳县毛田镇中兴村</t>
  </si>
  <si>
    <t xml:space="preserve">湖南岳阳巴陵农村商业银行股份有限公司云山分理处</t>
  </si>
  <si>
    <t xml:space="preserve">C1421743000368</t>
  </si>
  <si>
    <t xml:space="preserve">岳阳县毛田镇西台村</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Noto Sans"/>
      <family val="2"/>
    </font>
    <font>
      <sz val="12"/>
      <name val="仿宋"/>
      <family val="3"/>
      <charset val="134"/>
    </font>
    <font>
      <sz val="12"/>
      <color rgb="FF333333"/>
      <name val="Noto Sans"/>
      <family val="2"/>
    </font>
    <font>
      <sz val="12"/>
      <color rgb="FF333333"/>
      <name val="仿宋"/>
      <family val="3"/>
      <charset val="134"/>
    </font>
    <font>
      <sz val="12"/>
      <color rgb="FF000000"/>
      <name val="Noto Sans"/>
      <family val="2"/>
    </font>
    <font>
      <sz val="12"/>
      <color rgb="FF000000"/>
      <name val="仿宋"/>
      <family val="3"/>
      <charset val="134"/>
    </font>
    <font>
      <sz val="10"/>
      <name val="宋体"/>
      <family val="0"/>
      <charset val="134"/>
    </font>
    <font>
      <b val="true"/>
      <sz val="1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true"/>
      <protection locked="fals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true"/>
      <protection locked="true" hidden="false"/>
    </xf>
    <xf numFmtId="164" fontId="24" fillId="0" borderId="11" xfId="0" applyFont="true" applyBorder="true" applyAlignment="true" applyProtection="true">
      <alignment horizontal="center" vertical="center" textRotation="0" wrapText="true" indent="0" shrinkToFit="tru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Sheet1" xfId="41"/>
    <cellStyle name="常规_Sheet1_3" xfId="42"/>
    <cellStyle name="常规_Sheet1_财务考核计分" xfId="43"/>
    <cellStyle name="常规_建行电话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44" zeroHeight="false" outlineLevelRow="0" outlineLevelCol="0"/>
  <cols>
    <col collapsed="false" customWidth="true" hidden="false" outlineLevel="0" max="2" min="2" style="1" width="44.37"/>
    <col collapsed="false" customWidth="true" hidden="false" outlineLevel="0" max="4" min="3" style="2" width="19.24"/>
    <col collapsed="false" customWidth="true" hidden="false" outlineLevel="0" max="5" min="5" style="3" width="31.99"/>
  </cols>
  <sheetData>
    <row r="1" s="5" customFormat="true" ht="44" hidden="false" customHeight="true" outlineLevel="0" collapsed="false">
      <c r="A1" s="4" t="s">
        <v>0</v>
      </c>
      <c r="B1" s="4"/>
      <c r="C1" s="4"/>
      <c r="D1" s="4"/>
      <c r="E1" s="4"/>
    </row>
    <row r="2" customFormat="false" ht="44" hidden="false" customHeight="true" outlineLevel="0" collapsed="false">
      <c r="A2" s="6" t="s">
        <v>1</v>
      </c>
      <c r="B2" s="6"/>
      <c r="C2" s="6"/>
      <c r="D2" s="6"/>
      <c r="E2" s="6"/>
    </row>
    <row r="4" customFormat="false" ht="44" hidden="false" customHeight="true" outlineLevel="0" collapsed="false">
      <c r="A4" s="7" t="s">
        <v>2</v>
      </c>
      <c r="B4" s="8" t="s">
        <v>3</v>
      </c>
      <c r="C4" s="9" t="s">
        <v>4</v>
      </c>
      <c r="D4" s="9" t="s">
        <v>5</v>
      </c>
      <c r="E4" s="10" t="s">
        <v>6</v>
      </c>
    </row>
    <row r="5" customFormat="false" ht="44" hidden="false" customHeight="true" outlineLevel="0" collapsed="false">
      <c r="A5" s="7"/>
      <c r="B5" s="8"/>
      <c r="C5" s="9"/>
      <c r="D5" s="9"/>
      <c r="E5" s="10"/>
    </row>
    <row r="6" customFormat="false" ht="44" hidden="false" customHeight="true" outlineLevel="0" collapsed="false">
      <c r="A6" s="11" t="n">
        <v>1</v>
      </c>
      <c r="B6" s="12" t="s">
        <v>7</v>
      </c>
      <c r="C6" s="13" t="s">
        <v>8</v>
      </c>
      <c r="D6" s="14" t="s">
        <v>9</v>
      </c>
      <c r="E6" s="15" t="s">
        <v>10</v>
      </c>
    </row>
    <row r="7" customFormat="false" ht="44" hidden="false" customHeight="true" outlineLevel="0" collapsed="false">
      <c r="A7" s="11" t="n">
        <v>2</v>
      </c>
      <c r="B7" s="12" t="s">
        <v>11</v>
      </c>
      <c r="C7" s="16" t="s">
        <v>12</v>
      </c>
      <c r="D7" s="17" t="s">
        <v>9</v>
      </c>
      <c r="E7" s="15" t="s">
        <v>13</v>
      </c>
    </row>
    <row r="8" customFormat="false" ht="44" hidden="false" customHeight="true" outlineLevel="0" collapsed="false">
      <c r="A8" s="11" t="n">
        <v>3</v>
      </c>
      <c r="B8" s="12" t="s">
        <v>14</v>
      </c>
      <c r="C8" s="16" t="s">
        <v>15</v>
      </c>
      <c r="D8" s="17" t="s">
        <v>9</v>
      </c>
      <c r="E8" s="15" t="s">
        <v>16</v>
      </c>
    </row>
    <row r="9" customFormat="false" ht="44" hidden="false" customHeight="true" outlineLevel="0" collapsed="false">
      <c r="A9" s="11" t="n">
        <v>4</v>
      </c>
      <c r="B9" s="12" t="s">
        <v>17</v>
      </c>
      <c r="C9" s="16" t="s">
        <v>18</v>
      </c>
      <c r="D9" s="17" t="s">
        <v>9</v>
      </c>
      <c r="E9" s="15" t="s">
        <v>19</v>
      </c>
    </row>
    <row r="10" customFormat="false" ht="44" hidden="false" customHeight="true" outlineLevel="0" collapsed="false">
      <c r="A10" s="11" t="n">
        <v>5</v>
      </c>
      <c r="B10" s="12" t="s">
        <v>20</v>
      </c>
      <c r="C10" s="16" t="s">
        <v>21</v>
      </c>
      <c r="D10" s="17" t="s">
        <v>9</v>
      </c>
      <c r="E10" s="15" t="s">
        <v>22</v>
      </c>
    </row>
    <row r="11" customFormat="false" ht="44" hidden="false" customHeight="true" outlineLevel="0" collapsed="false">
      <c r="A11" s="11" t="n">
        <v>6</v>
      </c>
      <c r="B11" s="12" t="s">
        <v>23</v>
      </c>
      <c r="C11" s="18" t="s">
        <v>24</v>
      </c>
      <c r="D11" s="17" t="s">
        <v>9</v>
      </c>
      <c r="E11" s="15" t="s">
        <v>25</v>
      </c>
    </row>
    <row r="12" customFormat="false" ht="44" hidden="false" customHeight="true" outlineLevel="0" collapsed="false">
      <c r="A12" s="11" t="n">
        <v>7</v>
      </c>
      <c r="B12" s="12" t="s">
        <v>26</v>
      </c>
      <c r="C12" s="18" t="s">
        <v>27</v>
      </c>
      <c r="D12" s="17" t="s">
        <v>28</v>
      </c>
      <c r="E12" s="15" t="s">
        <v>29</v>
      </c>
    </row>
    <row r="13" customFormat="false" ht="44" hidden="false" customHeight="true" outlineLevel="0" collapsed="false">
      <c r="A13" s="11" t="n">
        <v>8</v>
      </c>
      <c r="B13" s="12" t="s">
        <v>30</v>
      </c>
      <c r="C13" s="18" t="s">
        <v>31</v>
      </c>
      <c r="D13" s="17" t="s">
        <v>28</v>
      </c>
      <c r="E13" s="15" t="s">
        <v>32</v>
      </c>
    </row>
    <row r="14" customFormat="false" ht="44" hidden="false" customHeight="true" outlineLevel="0" collapsed="false">
      <c r="A14" s="11" t="n">
        <v>9</v>
      </c>
      <c r="B14" s="12" t="s">
        <v>33</v>
      </c>
      <c r="C14" s="18" t="s">
        <v>34</v>
      </c>
      <c r="D14" s="17" t="s">
        <v>35</v>
      </c>
      <c r="E14" s="15" t="s">
        <v>36</v>
      </c>
    </row>
    <row r="15" customFormat="false" ht="44" hidden="false" customHeight="true" outlineLevel="0" collapsed="false">
      <c r="A15" s="11" t="n">
        <v>10</v>
      </c>
      <c r="B15" s="12" t="s">
        <v>37</v>
      </c>
      <c r="C15" s="18" t="s">
        <v>38</v>
      </c>
      <c r="D15" s="17" t="s">
        <v>39</v>
      </c>
      <c r="E15" s="15" t="s">
        <v>40</v>
      </c>
    </row>
    <row r="16" customFormat="false" ht="44" hidden="false" customHeight="true" outlineLevel="0" collapsed="false">
      <c r="A16" s="11" t="n">
        <v>11</v>
      </c>
      <c r="B16" s="12" t="s">
        <v>41</v>
      </c>
      <c r="C16" s="18" t="s">
        <v>42</v>
      </c>
      <c r="D16" s="17" t="s">
        <v>43</v>
      </c>
      <c r="E16" s="15" t="s">
        <v>44</v>
      </c>
    </row>
    <row r="17" customFormat="false" ht="44" hidden="false" customHeight="true" outlineLevel="0" collapsed="false">
      <c r="A17" s="11" t="n">
        <v>12</v>
      </c>
      <c r="B17" s="12" t="s">
        <v>45</v>
      </c>
      <c r="C17" s="18" t="s">
        <v>46</v>
      </c>
      <c r="D17" s="17" t="s">
        <v>9</v>
      </c>
      <c r="E17" s="15" t="s">
        <v>47</v>
      </c>
    </row>
    <row r="18" customFormat="false" ht="44" hidden="false" customHeight="true" outlineLevel="0" collapsed="false">
      <c r="A18" s="11" t="n">
        <v>13</v>
      </c>
      <c r="B18" s="12" t="s">
        <v>48</v>
      </c>
      <c r="C18" s="18" t="s">
        <v>49</v>
      </c>
      <c r="D18" s="17" t="s">
        <v>9</v>
      </c>
      <c r="E18" s="15" t="s">
        <v>50</v>
      </c>
    </row>
    <row r="19" customFormat="false" ht="44" hidden="false" customHeight="true" outlineLevel="0" collapsed="false">
      <c r="A19" s="11" t="n">
        <v>14</v>
      </c>
      <c r="B19" s="12" t="s">
        <v>51</v>
      </c>
      <c r="C19" s="18" t="s">
        <v>52</v>
      </c>
      <c r="D19" s="17" t="s">
        <v>9</v>
      </c>
      <c r="E19" s="15" t="s">
        <v>53</v>
      </c>
    </row>
    <row r="20" customFormat="false" ht="44" hidden="false" customHeight="true" outlineLevel="0" collapsed="false">
      <c r="A20" s="11" t="n">
        <v>15</v>
      </c>
      <c r="B20" s="12" t="s">
        <v>54</v>
      </c>
      <c r="C20" s="18" t="s">
        <v>55</v>
      </c>
      <c r="D20" s="17" t="s">
        <v>9</v>
      </c>
      <c r="E20" s="15" t="s">
        <v>56</v>
      </c>
    </row>
    <row r="21" customFormat="false" ht="44" hidden="false" customHeight="true" outlineLevel="0" collapsed="false">
      <c r="A21" s="11" t="n">
        <v>16</v>
      </c>
      <c r="B21" s="12" t="s">
        <v>57</v>
      </c>
      <c r="C21" s="18" t="s">
        <v>58</v>
      </c>
      <c r="D21" s="17" t="s">
        <v>9</v>
      </c>
      <c r="E21" s="15" t="s">
        <v>59</v>
      </c>
    </row>
    <row r="22" customFormat="false" ht="44" hidden="false" customHeight="true" outlineLevel="0" collapsed="false">
      <c r="A22" s="11" t="n">
        <v>17</v>
      </c>
      <c r="B22" s="12" t="s">
        <v>60</v>
      </c>
      <c r="C22" s="18" t="s">
        <v>61</v>
      </c>
      <c r="D22" s="17" t="s">
        <v>9</v>
      </c>
      <c r="E22" s="15" t="s">
        <v>62</v>
      </c>
    </row>
    <row r="23" customFormat="false" ht="44" hidden="false" customHeight="true" outlineLevel="0" collapsed="false">
      <c r="A23" s="11" t="n">
        <v>18</v>
      </c>
      <c r="B23" s="12" t="s">
        <v>63</v>
      </c>
      <c r="C23" s="18" t="s">
        <v>64</v>
      </c>
      <c r="D23" s="17" t="s">
        <v>9</v>
      </c>
      <c r="E23" s="15" t="s">
        <v>65</v>
      </c>
    </row>
    <row r="24" customFormat="false" ht="44" hidden="false" customHeight="true" outlineLevel="0" collapsed="false">
      <c r="A24" s="11" t="n">
        <v>19</v>
      </c>
      <c r="B24" s="12" t="s">
        <v>66</v>
      </c>
      <c r="C24" s="18" t="s">
        <v>67</v>
      </c>
      <c r="D24" s="17" t="s">
        <v>9</v>
      </c>
      <c r="E24" s="15" t="s">
        <v>68</v>
      </c>
    </row>
    <row r="25" customFormat="false" ht="44" hidden="false" customHeight="true" outlineLevel="0" collapsed="false">
      <c r="A25" s="11" t="n">
        <v>20</v>
      </c>
      <c r="B25" s="12" t="s">
        <v>69</v>
      </c>
      <c r="C25" s="18" t="s">
        <v>70</v>
      </c>
      <c r="D25" s="17" t="s">
        <v>9</v>
      </c>
      <c r="E25" s="15" t="s">
        <v>71</v>
      </c>
    </row>
    <row r="26" customFormat="false" ht="44" hidden="false" customHeight="true" outlineLevel="0" collapsed="false">
      <c r="A26" s="11" t="n">
        <v>21</v>
      </c>
      <c r="B26" s="12" t="s">
        <v>72</v>
      </c>
      <c r="C26" s="18" t="s">
        <v>73</v>
      </c>
      <c r="D26" s="17" t="s">
        <v>9</v>
      </c>
      <c r="E26" s="15" t="s">
        <v>74</v>
      </c>
    </row>
    <row r="27" customFormat="false" ht="44" hidden="false" customHeight="true" outlineLevel="0" collapsed="false">
      <c r="A27" s="11" t="n">
        <v>22</v>
      </c>
      <c r="B27" s="12" t="s">
        <v>75</v>
      </c>
      <c r="C27" s="18" t="s">
        <v>76</v>
      </c>
      <c r="D27" s="17" t="s">
        <v>9</v>
      </c>
      <c r="E27" s="15" t="s">
        <v>77</v>
      </c>
    </row>
    <row r="28" customFormat="false" ht="44" hidden="false" customHeight="true" outlineLevel="0" collapsed="false">
      <c r="A28" s="11" t="n">
        <v>23</v>
      </c>
      <c r="B28" s="12" t="s">
        <v>78</v>
      </c>
      <c r="C28" s="18" t="s">
        <v>79</v>
      </c>
      <c r="D28" s="17" t="s">
        <v>9</v>
      </c>
      <c r="E28" s="15" t="s">
        <v>80</v>
      </c>
    </row>
    <row r="29" customFormat="false" ht="44" hidden="false" customHeight="true" outlineLevel="0" collapsed="false">
      <c r="A29" s="11" t="n">
        <v>24</v>
      </c>
      <c r="B29" s="12" t="s">
        <v>81</v>
      </c>
      <c r="C29" s="18" t="s">
        <v>82</v>
      </c>
      <c r="D29" s="17" t="s">
        <v>9</v>
      </c>
      <c r="E29" s="15" t="s">
        <v>83</v>
      </c>
    </row>
    <row r="30" customFormat="false" ht="44" hidden="false" customHeight="true" outlineLevel="0" collapsed="false">
      <c r="A30" s="11" t="n">
        <v>25</v>
      </c>
      <c r="B30" s="12" t="s">
        <v>84</v>
      </c>
      <c r="C30" s="18" t="s">
        <v>85</v>
      </c>
      <c r="D30" s="17" t="s">
        <v>9</v>
      </c>
      <c r="E30" s="15" t="s">
        <v>86</v>
      </c>
    </row>
    <row r="31" customFormat="false" ht="44" hidden="false" customHeight="true" outlineLevel="0" collapsed="false">
      <c r="A31" s="11" t="n">
        <v>26</v>
      </c>
      <c r="B31" s="12" t="s">
        <v>87</v>
      </c>
      <c r="C31" s="18" t="s">
        <v>88</v>
      </c>
      <c r="D31" s="17" t="s">
        <v>35</v>
      </c>
      <c r="E31" s="15" t="s">
        <v>89</v>
      </c>
    </row>
    <row r="32" customFormat="false" ht="44" hidden="false" customHeight="true" outlineLevel="0" collapsed="false">
      <c r="A32" s="11" t="n">
        <v>27</v>
      </c>
      <c r="B32" s="12" t="s">
        <v>90</v>
      </c>
      <c r="C32" s="18" t="s">
        <v>91</v>
      </c>
      <c r="D32" s="17" t="s">
        <v>39</v>
      </c>
      <c r="E32" s="15" t="s">
        <v>92</v>
      </c>
    </row>
    <row r="33" customFormat="false" ht="44" hidden="false" customHeight="true" outlineLevel="0" collapsed="false">
      <c r="A33" s="11" t="n">
        <v>28</v>
      </c>
      <c r="B33" s="12" t="s">
        <v>93</v>
      </c>
      <c r="C33" s="18" t="s">
        <v>94</v>
      </c>
      <c r="D33" s="17" t="s">
        <v>39</v>
      </c>
      <c r="E33" s="15" t="s">
        <v>95</v>
      </c>
    </row>
    <row r="34" customFormat="false" ht="44" hidden="false" customHeight="true" outlineLevel="0" collapsed="false">
      <c r="A34" s="11" t="n">
        <v>29</v>
      </c>
      <c r="B34" s="12" t="s">
        <v>96</v>
      </c>
      <c r="C34" s="18" t="s">
        <v>97</v>
      </c>
      <c r="D34" s="17" t="s">
        <v>98</v>
      </c>
      <c r="E34" s="15" t="s">
        <v>99</v>
      </c>
    </row>
    <row r="35" customFormat="false" ht="44" hidden="false" customHeight="true" outlineLevel="0" collapsed="false">
      <c r="A35" s="11" t="n">
        <v>30</v>
      </c>
      <c r="B35" s="12" t="s">
        <v>100</v>
      </c>
      <c r="C35" s="18" t="s">
        <v>101</v>
      </c>
      <c r="D35" s="17" t="s">
        <v>102</v>
      </c>
      <c r="E35" s="15" t="s">
        <v>103</v>
      </c>
    </row>
    <row r="36" customFormat="false" ht="44" hidden="false" customHeight="true" outlineLevel="0" collapsed="false">
      <c r="A36" s="11" t="n">
        <v>31</v>
      </c>
      <c r="B36" s="12" t="s">
        <v>104</v>
      </c>
      <c r="C36" s="18" t="s">
        <v>105</v>
      </c>
      <c r="D36" s="17" t="s">
        <v>43</v>
      </c>
      <c r="E36" s="15" t="s">
        <v>106</v>
      </c>
    </row>
    <row r="37" customFormat="false" ht="44" hidden="false" customHeight="true" outlineLevel="0" collapsed="false">
      <c r="A37" s="11" t="n">
        <v>32</v>
      </c>
      <c r="B37" s="12" t="s">
        <v>107</v>
      </c>
      <c r="C37" s="18" t="s">
        <v>108</v>
      </c>
      <c r="D37" s="17" t="s">
        <v>102</v>
      </c>
      <c r="E37" s="15" t="s">
        <v>109</v>
      </c>
    </row>
    <row r="38" customFormat="false" ht="44" hidden="false" customHeight="true" outlineLevel="0" collapsed="false">
      <c r="A38" s="11" t="n">
        <v>33</v>
      </c>
      <c r="B38" s="12" t="s">
        <v>110</v>
      </c>
      <c r="C38" s="18" t="s">
        <v>111</v>
      </c>
      <c r="D38" s="17" t="s">
        <v>112</v>
      </c>
      <c r="E38" s="15" t="s">
        <v>113</v>
      </c>
    </row>
    <row r="39" customFormat="false" ht="44" hidden="false" customHeight="true" outlineLevel="0" collapsed="false">
      <c r="A39" s="11" t="n">
        <v>34</v>
      </c>
      <c r="B39" s="12" t="s">
        <v>114</v>
      </c>
      <c r="C39" s="18" t="s">
        <v>115</v>
      </c>
      <c r="D39" s="17" t="s">
        <v>98</v>
      </c>
      <c r="E39" s="15" t="s">
        <v>116</v>
      </c>
    </row>
    <row r="40" customFormat="false" ht="44" hidden="false" customHeight="true" outlineLevel="0" collapsed="false">
      <c r="A40" s="11" t="n">
        <v>35</v>
      </c>
      <c r="B40" s="12" t="s">
        <v>117</v>
      </c>
      <c r="C40" s="18" t="s">
        <v>118</v>
      </c>
      <c r="D40" s="17" t="s">
        <v>9</v>
      </c>
      <c r="E40" s="15" t="s">
        <v>119</v>
      </c>
    </row>
    <row r="41" customFormat="false" ht="44" hidden="false" customHeight="true" outlineLevel="0" collapsed="false">
      <c r="A41" s="11" t="n">
        <v>36</v>
      </c>
      <c r="B41" s="12" t="s">
        <v>120</v>
      </c>
      <c r="C41" s="18" t="s">
        <v>121</v>
      </c>
      <c r="D41" s="17" t="s">
        <v>9</v>
      </c>
      <c r="E41" s="15" t="s">
        <v>122</v>
      </c>
    </row>
    <row r="42" customFormat="false" ht="44" hidden="false" customHeight="true" outlineLevel="0" collapsed="false">
      <c r="A42" s="11" t="n">
        <v>37</v>
      </c>
      <c r="B42" s="12" t="s">
        <v>123</v>
      </c>
      <c r="C42" s="18" t="s">
        <v>124</v>
      </c>
      <c r="D42" s="17" t="s">
        <v>9</v>
      </c>
      <c r="E42" s="15" t="s">
        <v>125</v>
      </c>
    </row>
    <row r="43" customFormat="false" ht="44" hidden="false" customHeight="true" outlineLevel="0" collapsed="false">
      <c r="A43" s="11" t="n">
        <v>38</v>
      </c>
      <c r="B43" s="12" t="s">
        <v>126</v>
      </c>
      <c r="C43" s="18" t="s">
        <v>127</v>
      </c>
      <c r="D43" s="17" t="s">
        <v>9</v>
      </c>
      <c r="E43" s="15" t="s">
        <v>128</v>
      </c>
    </row>
    <row r="44" customFormat="false" ht="44" hidden="false" customHeight="true" outlineLevel="0" collapsed="false">
      <c r="A44" s="11" t="n">
        <v>39</v>
      </c>
      <c r="B44" s="12" t="s">
        <v>129</v>
      </c>
      <c r="C44" s="18" t="s">
        <v>130</v>
      </c>
      <c r="D44" s="17" t="s">
        <v>9</v>
      </c>
      <c r="E44" s="15" t="s">
        <v>131</v>
      </c>
    </row>
    <row r="45" customFormat="false" ht="44" hidden="false" customHeight="true" outlineLevel="0" collapsed="false">
      <c r="A45" s="11" t="n">
        <v>40</v>
      </c>
      <c r="B45" s="12" t="s">
        <v>132</v>
      </c>
      <c r="C45" s="18" t="s">
        <v>133</v>
      </c>
      <c r="D45" s="17" t="s">
        <v>28</v>
      </c>
      <c r="E45" s="15" t="s">
        <v>134</v>
      </c>
    </row>
    <row r="46" customFormat="false" ht="44" hidden="false" customHeight="true" outlineLevel="0" collapsed="false">
      <c r="A46" s="11" t="n">
        <v>41</v>
      </c>
      <c r="B46" s="12" t="s">
        <v>135</v>
      </c>
      <c r="C46" s="18" t="s">
        <v>136</v>
      </c>
      <c r="D46" s="17" t="s">
        <v>137</v>
      </c>
      <c r="E46" s="15" t="s">
        <v>138</v>
      </c>
    </row>
    <row r="47" customFormat="false" ht="44" hidden="false" customHeight="true" outlineLevel="0" collapsed="false">
      <c r="A47" s="11" t="n">
        <v>42</v>
      </c>
      <c r="B47" s="19" t="s">
        <v>139</v>
      </c>
      <c r="C47" s="20" t="s">
        <v>140</v>
      </c>
      <c r="D47" s="17" t="s">
        <v>9</v>
      </c>
      <c r="E47" s="21" t="s">
        <v>141</v>
      </c>
    </row>
    <row r="48" customFormat="false" ht="44" hidden="false" customHeight="true" outlineLevel="0" collapsed="false">
      <c r="A48" s="11" t="n">
        <v>43</v>
      </c>
      <c r="B48" s="19" t="s">
        <v>142</v>
      </c>
      <c r="C48" s="20" t="s">
        <v>143</v>
      </c>
      <c r="D48" s="17" t="s">
        <v>9</v>
      </c>
      <c r="E48" s="21" t="s">
        <v>144</v>
      </c>
    </row>
    <row r="49" customFormat="false" ht="44" hidden="false" customHeight="true" outlineLevel="0" collapsed="false">
      <c r="A49" s="11" t="n">
        <v>44</v>
      </c>
      <c r="B49" s="19" t="s">
        <v>145</v>
      </c>
      <c r="C49" s="20" t="s">
        <v>146</v>
      </c>
      <c r="D49" s="17" t="s">
        <v>9</v>
      </c>
      <c r="E49" s="21" t="s">
        <v>147</v>
      </c>
    </row>
    <row r="50" customFormat="false" ht="44" hidden="false" customHeight="true" outlineLevel="0" collapsed="false">
      <c r="A50" s="11" t="n">
        <v>45</v>
      </c>
      <c r="B50" s="19" t="s">
        <v>148</v>
      </c>
      <c r="C50" s="20" t="s">
        <v>149</v>
      </c>
      <c r="D50" s="17" t="s">
        <v>28</v>
      </c>
      <c r="E50" s="21" t="s">
        <v>150</v>
      </c>
    </row>
    <row r="51" customFormat="false" ht="44" hidden="false" customHeight="true" outlineLevel="0" collapsed="false">
      <c r="A51" s="11" t="n">
        <v>46</v>
      </c>
      <c r="B51" s="19" t="s">
        <v>151</v>
      </c>
      <c r="C51" s="20" t="s">
        <v>152</v>
      </c>
      <c r="D51" s="17" t="s">
        <v>28</v>
      </c>
      <c r="E51" s="21" t="s">
        <v>153</v>
      </c>
    </row>
    <row r="52" customFormat="false" ht="44" hidden="false" customHeight="true" outlineLevel="0" collapsed="false">
      <c r="A52" s="11" t="n">
        <v>47</v>
      </c>
      <c r="B52" s="19" t="s">
        <v>154</v>
      </c>
      <c r="C52" s="20" t="s">
        <v>155</v>
      </c>
      <c r="D52" s="17" t="s">
        <v>137</v>
      </c>
      <c r="E52" s="21" t="s">
        <v>156</v>
      </c>
    </row>
    <row r="53" customFormat="false" ht="44" hidden="false" customHeight="true" outlineLevel="0" collapsed="false">
      <c r="A53" s="11" t="n">
        <v>48</v>
      </c>
      <c r="B53" s="19" t="s">
        <v>157</v>
      </c>
      <c r="C53" s="20" t="s">
        <v>158</v>
      </c>
      <c r="D53" s="17" t="s">
        <v>102</v>
      </c>
      <c r="E53" s="21" t="s">
        <v>159</v>
      </c>
    </row>
    <row r="54" customFormat="false" ht="44" hidden="false" customHeight="true" outlineLevel="0" collapsed="false">
      <c r="A54" s="11" t="n">
        <v>49</v>
      </c>
      <c r="B54" s="19" t="s">
        <v>160</v>
      </c>
      <c r="C54" s="20" t="s">
        <v>161</v>
      </c>
      <c r="D54" s="17" t="s">
        <v>98</v>
      </c>
      <c r="E54" s="21" t="s">
        <v>162</v>
      </c>
    </row>
    <row r="55" customFormat="false" ht="44" hidden="false" customHeight="true" outlineLevel="0" collapsed="false">
      <c r="A55" s="11" t="n">
        <v>50</v>
      </c>
      <c r="B55" s="19" t="s">
        <v>163</v>
      </c>
      <c r="C55" s="20" t="s">
        <v>164</v>
      </c>
      <c r="D55" s="17" t="s">
        <v>39</v>
      </c>
      <c r="E55" s="21" t="s">
        <v>165</v>
      </c>
    </row>
    <row r="56" customFormat="false" ht="44" hidden="false" customHeight="true" outlineLevel="0" collapsed="false">
      <c r="A56" s="11" t="n">
        <v>51</v>
      </c>
      <c r="B56" s="19" t="s">
        <v>166</v>
      </c>
      <c r="C56" s="20" t="s">
        <v>167</v>
      </c>
      <c r="D56" s="17" t="s">
        <v>39</v>
      </c>
      <c r="E56" s="21" t="s">
        <v>168</v>
      </c>
    </row>
    <row r="57" customFormat="false" ht="44" hidden="false" customHeight="true" outlineLevel="0" collapsed="false">
      <c r="A57" s="11" t="n">
        <v>52</v>
      </c>
      <c r="B57" s="19" t="s">
        <v>169</v>
      </c>
      <c r="C57" s="20" t="s">
        <v>170</v>
      </c>
      <c r="D57" s="17" t="s">
        <v>43</v>
      </c>
      <c r="E57" s="21" t="s">
        <v>171</v>
      </c>
    </row>
    <row r="58" customFormat="false" ht="44" hidden="false" customHeight="true" outlineLevel="0" collapsed="false">
      <c r="A58" s="11" t="n">
        <v>53</v>
      </c>
      <c r="B58" s="19" t="s">
        <v>172</v>
      </c>
      <c r="C58" s="20" t="s">
        <v>173</v>
      </c>
      <c r="D58" s="17" t="s">
        <v>112</v>
      </c>
      <c r="E58" s="21" t="s">
        <v>174</v>
      </c>
    </row>
    <row r="59" customFormat="false" ht="44" hidden="false" customHeight="true" outlineLevel="0" collapsed="false">
      <c r="A59" s="11" t="n">
        <v>54</v>
      </c>
      <c r="B59" s="19" t="s">
        <v>175</v>
      </c>
      <c r="C59" s="20" t="s">
        <v>176</v>
      </c>
      <c r="D59" s="17" t="s">
        <v>35</v>
      </c>
      <c r="E59" s="21" t="s">
        <v>177</v>
      </c>
    </row>
    <row r="60" customFormat="false" ht="44" hidden="false" customHeight="true" outlineLevel="0" collapsed="false">
      <c r="A60" s="11" t="n">
        <v>55</v>
      </c>
      <c r="B60" s="19" t="s">
        <v>178</v>
      </c>
      <c r="C60" s="20" t="s">
        <v>179</v>
      </c>
      <c r="D60" s="17" t="s">
        <v>9</v>
      </c>
      <c r="E60" s="21" t="s">
        <v>180</v>
      </c>
    </row>
    <row r="61" customFormat="false" ht="44" hidden="false" customHeight="true" outlineLevel="0" collapsed="false">
      <c r="A61" s="11" t="n">
        <v>56</v>
      </c>
      <c r="B61" s="19" t="s">
        <v>181</v>
      </c>
      <c r="C61" s="20" t="s">
        <v>182</v>
      </c>
      <c r="D61" s="17" t="s">
        <v>9</v>
      </c>
      <c r="E61" s="21" t="s">
        <v>183</v>
      </c>
    </row>
    <row r="62" customFormat="false" ht="44" hidden="false" customHeight="true" outlineLevel="0" collapsed="false">
      <c r="A62" s="11" t="n">
        <v>57</v>
      </c>
      <c r="B62" s="19" t="s">
        <v>184</v>
      </c>
      <c r="C62" s="20" t="s">
        <v>185</v>
      </c>
      <c r="D62" s="17" t="s">
        <v>9</v>
      </c>
      <c r="E62" s="21" t="s">
        <v>186</v>
      </c>
    </row>
    <row r="63" customFormat="false" ht="44" hidden="false" customHeight="true" outlineLevel="0" collapsed="false">
      <c r="A63" s="11" t="n">
        <v>58</v>
      </c>
      <c r="B63" s="19" t="s">
        <v>187</v>
      </c>
      <c r="C63" s="20" t="s">
        <v>188</v>
      </c>
      <c r="D63" s="17" t="s">
        <v>9</v>
      </c>
      <c r="E63" s="21" t="s">
        <v>189</v>
      </c>
    </row>
    <row r="64" customFormat="false" ht="44" hidden="false" customHeight="true" outlineLevel="0" collapsed="false">
      <c r="A64" s="11" t="n">
        <v>59</v>
      </c>
      <c r="B64" s="19" t="s">
        <v>190</v>
      </c>
      <c r="C64" s="20" t="s">
        <v>191</v>
      </c>
      <c r="D64" s="17" t="s">
        <v>9</v>
      </c>
      <c r="E64" s="21" t="s">
        <v>192</v>
      </c>
    </row>
    <row r="65" customFormat="false" ht="44" hidden="false" customHeight="true" outlineLevel="0" collapsed="false">
      <c r="A65" s="11" t="n">
        <v>60</v>
      </c>
      <c r="B65" s="19" t="s">
        <v>193</v>
      </c>
      <c r="C65" s="20" t="s">
        <v>194</v>
      </c>
      <c r="D65" s="17" t="s">
        <v>9</v>
      </c>
      <c r="E65" s="21" t="s">
        <v>195</v>
      </c>
    </row>
    <row r="66" customFormat="false" ht="44" hidden="false" customHeight="true" outlineLevel="0" collapsed="false">
      <c r="A66" s="11" t="n">
        <v>61</v>
      </c>
      <c r="B66" s="19" t="s">
        <v>196</v>
      </c>
      <c r="C66" s="20" t="s">
        <v>197</v>
      </c>
      <c r="D66" s="17" t="s">
        <v>9</v>
      </c>
      <c r="E66" s="21" t="s">
        <v>198</v>
      </c>
    </row>
    <row r="67" customFormat="false" ht="44" hidden="false" customHeight="true" outlineLevel="0" collapsed="false">
      <c r="A67" s="11" t="n">
        <v>62</v>
      </c>
      <c r="B67" s="19" t="s">
        <v>199</v>
      </c>
      <c r="C67" s="20" t="s">
        <v>200</v>
      </c>
      <c r="D67" s="17" t="s">
        <v>9</v>
      </c>
      <c r="E67" s="21" t="s">
        <v>201</v>
      </c>
    </row>
    <row r="68" customFormat="false" ht="44" hidden="false" customHeight="true" outlineLevel="0" collapsed="false">
      <c r="A68" s="11" t="n">
        <v>63</v>
      </c>
      <c r="B68" s="19" t="s">
        <v>202</v>
      </c>
      <c r="C68" s="20" t="s">
        <v>203</v>
      </c>
      <c r="D68" s="17" t="s">
        <v>9</v>
      </c>
      <c r="E68" s="21" t="s">
        <v>204</v>
      </c>
    </row>
    <row r="69" customFormat="false" ht="44" hidden="false" customHeight="true" outlineLevel="0" collapsed="false">
      <c r="A69" s="11" t="n">
        <v>64</v>
      </c>
      <c r="B69" s="19" t="s">
        <v>205</v>
      </c>
      <c r="C69" s="20" t="s">
        <v>206</v>
      </c>
      <c r="D69" s="17" t="s">
        <v>9</v>
      </c>
      <c r="E69" s="21" t="s">
        <v>207</v>
      </c>
    </row>
    <row r="70" customFormat="false" ht="44" hidden="false" customHeight="true" outlineLevel="0" collapsed="false">
      <c r="A70" s="11" t="n">
        <v>65</v>
      </c>
      <c r="B70" s="19" t="s">
        <v>208</v>
      </c>
      <c r="C70" s="20" t="s">
        <v>209</v>
      </c>
      <c r="D70" s="17" t="s">
        <v>9</v>
      </c>
      <c r="E70" s="21" t="s">
        <v>210</v>
      </c>
    </row>
    <row r="71" customFormat="false" ht="44" hidden="false" customHeight="true" outlineLevel="0" collapsed="false">
      <c r="A71" s="11" t="n">
        <v>66</v>
      </c>
      <c r="B71" s="19" t="s">
        <v>211</v>
      </c>
      <c r="C71" s="20" t="s">
        <v>212</v>
      </c>
      <c r="D71" s="17" t="s">
        <v>9</v>
      </c>
      <c r="E71" s="21" t="s">
        <v>213</v>
      </c>
    </row>
    <row r="72" customFormat="false" ht="44" hidden="false" customHeight="true" outlineLevel="0" collapsed="false">
      <c r="A72" s="11" t="n">
        <v>67</v>
      </c>
      <c r="B72" s="19" t="s">
        <v>214</v>
      </c>
      <c r="C72" s="20" t="s">
        <v>215</v>
      </c>
      <c r="D72" s="17" t="s">
        <v>9</v>
      </c>
      <c r="E72" s="21" t="s">
        <v>216</v>
      </c>
    </row>
    <row r="73" customFormat="false" ht="44" hidden="false" customHeight="true" outlineLevel="0" collapsed="false">
      <c r="A73" s="11" t="n">
        <v>68</v>
      </c>
      <c r="B73" s="19" t="s">
        <v>217</v>
      </c>
      <c r="C73" s="20" t="s">
        <v>218</v>
      </c>
      <c r="D73" s="17" t="s">
        <v>9</v>
      </c>
      <c r="E73" s="21" t="s">
        <v>219</v>
      </c>
    </row>
    <row r="74" customFormat="false" ht="44" hidden="false" customHeight="true" outlineLevel="0" collapsed="false">
      <c r="A74" s="11" t="n">
        <v>69</v>
      </c>
      <c r="B74" s="19" t="s">
        <v>220</v>
      </c>
      <c r="C74" s="20" t="s">
        <v>221</v>
      </c>
      <c r="D74" s="17" t="s">
        <v>9</v>
      </c>
      <c r="E74" s="21" t="s">
        <v>222</v>
      </c>
    </row>
    <row r="75" s="22" customFormat="true" ht="44" hidden="false" customHeight="true" outlineLevel="0" collapsed="false">
      <c r="A75" s="11" t="n">
        <v>70</v>
      </c>
      <c r="B75" s="19" t="s">
        <v>223</v>
      </c>
      <c r="C75" s="20" t="s">
        <v>224</v>
      </c>
      <c r="D75" s="17" t="s">
        <v>9</v>
      </c>
      <c r="E75" s="21" t="s">
        <v>225</v>
      </c>
    </row>
    <row r="76" s="22" customFormat="true" ht="44" hidden="false" customHeight="true" outlineLevel="0" collapsed="false">
      <c r="A76" s="11" t="n">
        <v>71</v>
      </c>
      <c r="B76" s="19" t="s">
        <v>226</v>
      </c>
      <c r="C76" s="20" t="s">
        <v>227</v>
      </c>
      <c r="D76" s="17" t="s">
        <v>9</v>
      </c>
      <c r="E76" s="21" t="s">
        <v>228</v>
      </c>
    </row>
    <row r="77" s="22" customFormat="true" ht="44" hidden="false" customHeight="true" outlineLevel="0" collapsed="false">
      <c r="A77" s="11" t="n">
        <v>72</v>
      </c>
      <c r="B77" s="19" t="s">
        <v>229</v>
      </c>
      <c r="C77" s="20" t="s">
        <v>230</v>
      </c>
      <c r="D77" s="17" t="s">
        <v>137</v>
      </c>
      <c r="E77" s="21" t="s">
        <v>231</v>
      </c>
    </row>
    <row r="78" s="22" customFormat="true" ht="44" hidden="false" customHeight="true" outlineLevel="0" collapsed="false">
      <c r="A78" s="11" t="n">
        <v>73</v>
      </c>
      <c r="B78" s="19" t="s">
        <v>232</v>
      </c>
      <c r="C78" s="20" t="s">
        <v>233</v>
      </c>
      <c r="D78" s="17" t="s">
        <v>137</v>
      </c>
      <c r="E78" s="21" t="s">
        <v>234</v>
      </c>
    </row>
    <row r="79" s="22" customFormat="true" ht="44" hidden="false" customHeight="true" outlineLevel="0" collapsed="false">
      <c r="A79" s="11" t="n">
        <v>74</v>
      </c>
      <c r="B79" s="19" t="s">
        <v>235</v>
      </c>
      <c r="C79" s="20" t="s">
        <v>236</v>
      </c>
      <c r="D79" s="17" t="s">
        <v>102</v>
      </c>
      <c r="E79" s="21" t="s">
        <v>237</v>
      </c>
    </row>
    <row r="80" s="22" customFormat="true" ht="44" hidden="false" customHeight="true" outlineLevel="0" collapsed="false">
      <c r="A80" s="11" t="n">
        <v>75</v>
      </c>
      <c r="B80" s="19" t="s">
        <v>238</v>
      </c>
      <c r="C80" s="20" t="s">
        <v>239</v>
      </c>
      <c r="D80" s="17" t="s">
        <v>102</v>
      </c>
      <c r="E80" s="21" t="s">
        <v>240</v>
      </c>
    </row>
    <row r="81" s="22" customFormat="true" ht="44" hidden="false" customHeight="true" outlineLevel="0" collapsed="false">
      <c r="A81" s="11" t="n">
        <v>76</v>
      </c>
      <c r="B81" s="19" t="s">
        <v>241</v>
      </c>
      <c r="C81" s="20" t="s">
        <v>242</v>
      </c>
      <c r="D81" s="17" t="s">
        <v>102</v>
      </c>
      <c r="E81" s="21" t="s">
        <v>243</v>
      </c>
    </row>
    <row r="82" s="22" customFormat="true" ht="44" hidden="false" customHeight="true" outlineLevel="0" collapsed="false">
      <c r="A82" s="11" t="n">
        <v>77</v>
      </c>
      <c r="B82" s="19" t="s">
        <v>244</v>
      </c>
      <c r="C82" s="20" t="s">
        <v>245</v>
      </c>
      <c r="D82" s="17" t="s">
        <v>102</v>
      </c>
      <c r="E82" s="21" t="s">
        <v>246</v>
      </c>
    </row>
    <row r="83" s="22" customFormat="true" ht="44" hidden="false" customHeight="true" outlineLevel="0" collapsed="false">
      <c r="A83" s="11" t="n">
        <v>78</v>
      </c>
      <c r="B83" s="19" t="s">
        <v>247</v>
      </c>
      <c r="C83" s="20" t="s">
        <v>248</v>
      </c>
      <c r="D83" s="17" t="s">
        <v>102</v>
      </c>
      <c r="E83" s="21" t="s">
        <v>249</v>
      </c>
    </row>
    <row r="84" s="22" customFormat="true" ht="44" hidden="false" customHeight="true" outlineLevel="0" collapsed="false">
      <c r="A84" s="11" t="n">
        <v>79</v>
      </c>
      <c r="B84" s="19" t="s">
        <v>250</v>
      </c>
      <c r="C84" s="20" t="s">
        <v>251</v>
      </c>
      <c r="D84" s="17" t="s">
        <v>102</v>
      </c>
      <c r="E84" s="21" t="s">
        <v>252</v>
      </c>
    </row>
    <row r="85" s="22" customFormat="true" ht="44" hidden="false" customHeight="true" outlineLevel="0" collapsed="false">
      <c r="A85" s="11" t="n">
        <v>80</v>
      </c>
      <c r="B85" s="19" t="s">
        <v>253</v>
      </c>
      <c r="C85" s="20" t="s">
        <v>254</v>
      </c>
      <c r="D85" s="17" t="s">
        <v>98</v>
      </c>
      <c r="E85" s="21" t="s">
        <v>255</v>
      </c>
    </row>
    <row r="86" s="22" customFormat="true" ht="44" hidden="false" customHeight="true" outlineLevel="0" collapsed="false">
      <c r="A86" s="11" t="n">
        <v>81</v>
      </c>
      <c r="B86" s="19" t="s">
        <v>256</v>
      </c>
      <c r="C86" s="20" t="s">
        <v>257</v>
      </c>
      <c r="D86" s="17" t="s">
        <v>98</v>
      </c>
      <c r="E86" s="21" t="s">
        <v>258</v>
      </c>
    </row>
    <row r="87" s="22" customFormat="true" ht="44" hidden="false" customHeight="true" outlineLevel="0" collapsed="false">
      <c r="A87" s="11" t="n">
        <v>82</v>
      </c>
      <c r="B87" s="19" t="s">
        <v>259</v>
      </c>
      <c r="C87" s="20" t="s">
        <v>260</v>
      </c>
      <c r="D87" s="17" t="s">
        <v>39</v>
      </c>
      <c r="E87" s="21" t="s">
        <v>261</v>
      </c>
    </row>
    <row r="88" s="22" customFormat="true" ht="44" hidden="false" customHeight="true" outlineLevel="0" collapsed="false">
      <c r="A88" s="11" t="n">
        <v>83</v>
      </c>
      <c r="B88" s="19" t="s">
        <v>262</v>
      </c>
      <c r="C88" s="20" t="s">
        <v>263</v>
      </c>
      <c r="D88" s="17" t="s">
        <v>39</v>
      </c>
      <c r="E88" s="21" t="s">
        <v>264</v>
      </c>
    </row>
    <row r="89" s="22" customFormat="true" ht="44" hidden="false" customHeight="true" outlineLevel="0" collapsed="false">
      <c r="A89" s="11" t="n">
        <v>84</v>
      </c>
      <c r="B89" s="19" t="s">
        <v>265</v>
      </c>
      <c r="C89" s="20" t="s">
        <v>266</v>
      </c>
      <c r="D89" s="17" t="s">
        <v>39</v>
      </c>
      <c r="E89" s="21" t="s">
        <v>267</v>
      </c>
    </row>
    <row r="90" s="22" customFormat="true" ht="44" hidden="false" customHeight="true" outlineLevel="0" collapsed="false">
      <c r="A90" s="11" t="n">
        <v>85</v>
      </c>
      <c r="B90" s="19" t="s">
        <v>268</v>
      </c>
      <c r="C90" s="20" t="s">
        <v>269</v>
      </c>
      <c r="D90" s="17" t="s">
        <v>39</v>
      </c>
      <c r="E90" s="21" t="s">
        <v>168</v>
      </c>
    </row>
    <row r="91" s="22" customFormat="true" ht="44" hidden="false" customHeight="true" outlineLevel="0" collapsed="false">
      <c r="A91" s="11" t="n">
        <v>86</v>
      </c>
      <c r="B91" s="19" t="s">
        <v>270</v>
      </c>
      <c r="C91" s="20" t="s">
        <v>271</v>
      </c>
      <c r="D91" s="17" t="s">
        <v>43</v>
      </c>
      <c r="E91" s="21" t="s">
        <v>272</v>
      </c>
    </row>
    <row r="92" s="22" customFormat="true" ht="44" hidden="false" customHeight="true" outlineLevel="0" collapsed="false">
      <c r="A92" s="11" t="n">
        <v>87</v>
      </c>
      <c r="B92" s="19" t="s">
        <v>273</v>
      </c>
      <c r="C92" s="20" t="s">
        <v>274</v>
      </c>
      <c r="D92" s="17" t="s">
        <v>43</v>
      </c>
      <c r="E92" s="21" t="s">
        <v>275</v>
      </c>
    </row>
    <row r="93" s="22" customFormat="true" ht="44" hidden="false" customHeight="true" outlineLevel="0" collapsed="false">
      <c r="A93" s="11" t="n">
        <v>88</v>
      </c>
      <c r="B93" s="19" t="s">
        <v>276</v>
      </c>
      <c r="C93" s="20" t="s">
        <v>277</v>
      </c>
      <c r="D93" s="17" t="s">
        <v>43</v>
      </c>
      <c r="E93" s="21" t="s">
        <v>278</v>
      </c>
    </row>
    <row r="94" s="22" customFormat="true" ht="44" hidden="false" customHeight="true" outlineLevel="0" collapsed="false">
      <c r="A94" s="11" t="n">
        <v>89</v>
      </c>
      <c r="B94" s="19" t="s">
        <v>279</v>
      </c>
      <c r="C94" s="20" t="s">
        <v>280</v>
      </c>
      <c r="D94" s="17" t="s">
        <v>43</v>
      </c>
      <c r="E94" s="21" t="s">
        <v>281</v>
      </c>
    </row>
    <row r="95" s="22" customFormat="true" ht="44" hidden="false" customHeight="true" outlineLevel="0" collapsed="false">
      <c r="A95" s="11" t="n">
        <v>90</v>
      </c>
      <c r="B95" s="19" t="s">
        <v>282</v>
      </c>
      <c r="C95" s="20" t="s">
        <v>283</v>
      </c>
      <c r="D95" s="17" t="s">
        <v>43</v>
      </c>
      <c r="E95" s="21" t="s">
        <v>284</v>
      </c>
    </row>
    <row r="96" s="22" customFormat="true" ht="44" hidden="false" customHeight="true" outlineLevel="0" collapsed="false">
      <c r="A96" s="11" t="n">
        <v>91</v>
      </c>
      <c r="B96" s="19" t="s">
        <v>285</v>
      </c>
      <c r="C96" s="20" t="s">
        <v>286</v>
      </c>
      <c r="D96" s="17" t="s">
        <v>43</v>
      </c>
      <c r="E96" s="21" t="s">
        <v>287</v>
      </c>
    </row>
    <row r="97" s="22" customFormat="true" ht="44" hidden="false" customHeight="true" outlineLevel="0" collapsed="false">
      <c r="A97" s="11" t="n">
        <v>92</v>
      </c>
      <c r="B97" s="19" t="s">
        <v>288</v>
      </c>
      <c r="C97" s="20" t="s">
        <v>289</v>
      </c>
      <c r="D97" s="17" t="s">
        <v>112</v>
      </c>
      <c r="E97" s="21" t="s">
        <v>290</v>
      </c>
    </row>
    <row r="98" s="22" customFormat="true" ht="44" hidden="false" customHeight="true" outlineLevel="0" collapsed="false">
      <c r="A98" s="11" t="n">
        <v>93</v>
      </c>
      <c r="B98" s="19" t="s">
        <v>291</v>
      </c>
      <c r="C98" s="20" t="s">
        <v>292</v>
      </c>
      <c r="D98" s="17" t="s">
        <v>112</v>
      </c>
      <c r="E98" s="21" t="s">
        <v>293</v>
      </c>
    </row>
    <row r="99" s="22" customFormat="true" ht="44" hidden="false" customHeight="true" outlineLevel="0" collapsed="false">
      <c r="A99" s="11" t="n">
        <v>94</v>
      </c>
      <c r="B99" s="19" t="s">
        <v>294</v>
      </c>
      <c r="C99" s="20" t="s">
        <v>295</v>
      </c>
      <c r="D99" s="17" t="s">
        <v>112</v>
      </c>
      <c r="E99" s="21" t="s">
        <v>296</v>
      </c>
    </row>
    <row r="100" s="22" customFormat="true" ht="44" hidden="false" customHeight="true" outlineLevel="0" collapsed="false">
      <c r="A100" s="11" t="n">
        <v>95</v>
      </c>
      <c r="B100" s="19" t="s">
        <v>297</v>
      </c>
      <c r="C100" s="20" t="s">
        <v>298</v>
      </c>
      <c r="D100" s="17" t="s">
        <v>35</v>
      </c>
      <c r="E100" s="21" t="s">
        <v>299</v>
      </c>
    </row>
    <row r="101" s="22" customFormat="true" ht="44" hidden="false" customHeight="true" outlineLevel="0" collapsed="false">
      <c r="A101" s="11" t="n">
        <v>96</v>
      </c>
      <c r="B101" s="19" t="s">
        <v>300</v>
      </c>
      <c r="C101" s="20" t="s">
        <v>301</v>
      </c>
      <c r="D101" s="17" t="s">
        <v>35</v>
      </c>
      <c r="E101" s="21" t="s">
        <v>302</v>
      </c>
    </row>
    <row r="102" s="22" customFormat="true" ht="44" hidden="false" customHeight="true" outlineLevel="0" collapsed="false">
      <c r="A102" s="11" t="n">
        <v>97</v>
      </c>
      <c r="B102" s="19" t="s">
        <v>303</v>
      </c>
      <c r="C102" s="20" t="s">
        <v>304</v>
      </c>
      <c r="D102" s="17" t="s">
        <v>35</v>
      </c>
      <c r="E102" s="21" t="s">
        <v>305</v>
      </c>
    </row>
    <row r="103" s="22" customFormat="true" ht="44" hidden="false" customHeight="true" outlineLevel="0" collapsed="false">
      <c r="A103" s="11" t="n">
        <v>98</v>
      </c>
      <c r="B103" s="19" t="s">
        <v>306</v>
      </c>
      <c r="C103" s="20" t="s">
        <v>307</v>
      </c>
      <c r="D103" s="17" t="s">
        <v>35</v>
      </c>
      <c r="E103" s="21" t="s">
        <v>308</v>
      </c>
    </row>
    <row r="104" s="22" customFormat="true" ht="44" hidden="false" customHeight="true" outlineLevel="0" collapsed="false">
      <c r="A104" s="11" t="n">
        <v>99</v>
      </c>
      <c r="B104" s="19" t="s">
        <v>309</v>
      </c>
      <c r="C104" s="20" t="s">
        <v>310</v>
      </c>
      <c r="D104" s="17" t="s">
        <v>43</v>
      </c>
      <c r="E104" s="21" t="s">
        <v>311</v>
      </c>
    </row>
    <row r="105" s="22" customFormat="true" ht="44" hidden="false" customHeight="true" outlineLevel="0" collapsed="false">
      <c r="A105" s="11" t="n">
        <v>100</v>
      </c>
      <c r="B105" s="23" t="s">
        <v>312</v>
      </c>
      <c r="C105" s="11" t="s">
        <v>313</v>
      </c>
      <c r="D105" s="17" t="s">
        <v>9</v>
      </c>
      <c r="E105" s="23" t="s">
        <v>314</v>
      </c>
    </row>
    <row r="106" s="22" customFormat="true" ht="44" hidden="false" customHeight="true" outlineLevel="0" collapsed="false">
      <c r="A106" s="23" t="n">
        <v>101</v>
      </c>
      <c r="B106" s="23" t="s">
        <v>315</v>
      </c>
      <c r="C106" s="11" t="s">
        <v>316</v>
      </c>
      <c r="D106" s="17" t="s">
        <v>9</v>
      </c>
      <c r="E106" s="23" t="s">
        <v>317</v>
      </c>
    </row>
    <row r="107" s="22" customFormat="true" ht="44" hidden="false" customHeight="true" outlineLevel="0" collapsed="false">
      <c r="A107" s="23" t="n">
        <v>102</v>
      </c>
      <c r="B107" s="23" t="s">
        <v>318</v>
      </c>
      <c r="C107" s="11" t="s">
        <v>319</v>
      </c>
      <c r="D107" s="17" t="s">
        <v>9</v>
      </c>
      <c r="E107" s="23" t="s">
        <v>320</v>
      </c>
    </row>
    <row r="108" s="22" customFormat="true" ht="44" hidden="false" customHeight="true" outlineLevel="0" collapsed="false">
      <c r="A108" s="23" t="n">
        <v>103</v>
      </c>
      <c r="B108" s="23" t="s">
        <v>321</v>
      </c>
      <c r="C108" s="11" t="s">
        <v>322</v>
      </c>
      <c r="D108" s="17" t="s">
        <v>28</v>
      </c>
      <c r="E108" s="23" t="s">
        <v>323</v>
      </c>
    </row>
    <row r="109" s="22" customFormat="true" ht="44" hidden="false" customHeight="true" outlineLevel="0" collapsed="false">
      <c r="A109" s="23" t="n">
        <v>104</v>
      </c>
      <c r="B109" s="23" t="s">
        <v>324</v>
      </c>
      <c r="C109" s="11" t="s">
        <v>325</v>
      </c>
      <c r="D109" s="17" t="s">
        <v>9</v>
      </c>
      <c r="E109" s="23" t="s">
        <v>326</v>
      </c>
    </row>
    <row r="110" customFormat="false" ht="44" hidden="false" customHeight="true" outlineLevel="0" collapsed="false">
      <c r="A110" s="23" t="n">
        <v>105</v>
      </c>
      <c r="B110" s="23" t="s">
        <v>327</v>
      </c>
      <c r="C110" s="11" t="s">
        <v>328</v>
      </c>
      <c r="D110" s="17" t="s">
        <v>9</v>
      </c>
      <c r="E110" s="23" t="s">
        <v>329</v>
      </c>
    </row>
    <row r="111" customFormat="false" ht="44" hidden="false" customHeight="true" outlineLevel="0" collapsed="false">
      <c r="A111" s="23" t="n">
        <v>106</v>
      </c>
      <c r="B111" s="23" t="s">
        <v>330</v>
      </c>
      <c r="C111" s="11" t="s">
        <v>331</v>
      </c>
      <c r="D111" s="17" t="s">
        <v>9</v>
      </c>
      <c r="E111" s="23" t="s">
        <v>332</v>
      </c>
    </row>
    <row r="112" customFormat="false" ht="44" hidden="false" customHeight="true" outlineLevel="0" collapsed="false">
      <c r="A112" s="23" t="n">
        <v>107</v>
      </c>
      <c r="B112" s="23" t="s">
        <v>333</v>
      </c>
      <c r="C112" s="11" t="s">
        <v>334</v>
      </c>
      <c r="D112" s="17" t="s">
        <v>9</v>
      </c>
      <c r="E112" s="23" t="s">
        <v>335</v>
      </c>
    </row>
    <row r="113" customFormat="false" ht="44" hidden="false" customHeight="true" outlineLevel="0" collapsed="false">
      <c r="A113" s="23" t="n">
        <v>108</v>
      </c>
      <c r="B113" s="23" t="s">
        <v>336</v>
      </c>
      <c r="C113" s="11" t="s">
        <v>337</v>
      </c>
      <c r="D113" s="17" t="s">
        <v>9</v>
      </c>
      <c r="E113" s="23" t="s">
        <v>338</v>
      </c>
    </row>
    <row r="114" customFormat="false" ht="44" hidden="false" customHeight="true" outlineLevel="0" collapsed="false">
      <c r="A114" s="23" t="n">
        <v>109</v>
      </c>
      <c r="B114" s="23" t="s">
        <v>339</v>
      </c>
      <c r="C114" s="11" t="s">
        <v>340</v>
      </c>
      <c r="D114" s="17" t="s">
        <v>9</v>
      </c>
      <c r="E114" s="23" t="s">
        <v>341</v>
      </c>
    </row>
    <row r="115" customFormat="false" ht="44" hidden="false" customHeight="true" outlineLevel="0" collapsed="false">
      <c r="A115" s="23" t="n">
        <v>110</v>
      </c>
      <c r="B115" s="23" t="s">
        <v>342</v>
      </c>
      <c r="C115" s="11" t="s">
        <v>343</v>
      </c>
      <c r="D115" s="17" t="s">
        <v>112</v>
      </c>
      <c r="E115" s="23" t="s">
        <v>344</v>
      </c>
    </row>
    <row r="116" customFormat="false" ht="44" hidden="false" customHeight="true" outlineLevel="0" collapsed="false">
      <c r="A116" s="23" t="n">
        <v>111</v>
      </c>
      <c r="B116" s="23" t="s">
        <v>345</v>
      </c>
      <c r="C116" s="11" t="s">
        <v>346</v>
      </c>
      <c r="D116" s="17" t="s">
        <v>9</v>
      </c>
      <c r="E116" s="23" t="s">
        <v>347</v>
      </c>
    </row>
    <row r="117" customFormat="false" ht="44" hidden="false" customHeight="true" outlineLevel="0" collapsed="false">
      <c r="A117" s="23" t="n">
        <v>112</v>
      </c>
      <c r="B117" s="23" t="s">
        <v>348</v>
      </c>
      <c r="C117" s="11" t="s">
        <v>349</v>
      </c>
      <c r="D117" s="17" t="s">
        <v>9</v>
      </c>
      <c r="E117" s="23" t="s">
        <v>350</v>
      </c>
    </row>
    <row r="118" customFormat="false" ht="44" hidden="false" customHeight="true" outlineLevel="0" collapsed="false">
      <c r="A118" s="23" t="n">
        <v>113</v>
      </c>
      <c r="B118" s="23" t="s">
        <v>351</v>
      </c>
      <c r="C118" s="11" t="s">
        <v>352</v>
      </c>
      <c r="D118" s="17" t="s">
        <v>9</v>
      </c>
      <c r="E118" s="23" t="s">
        <v>353</v>
      </c>
    </row>
    <row r="119" customFormat="false" ht="44" hidden="false" customHeight="true" outlineLevel="0" collapsed="false">
      <c r="A119" s="23" t="n">
        <v>114</v>
      </c>
      <c r="B119" s="23" t="s">
        <v>354</v>
      </c>
      <c r="C119" s="11" t="s">
        <v>355</v>
      </c>
      <c r="D119" s="17" t="s">
        <v>102</v>
      </c>
      <c r="E119" s="23" t="s">
        <v>356</v>
      </c>
    </row>
    <row r="120" customFormat="false" ht="44" hidden="false" customHeight="true" outlineLevel="0" collapsed="false">
      <c r="A120" s="23" t="n">
        <v>115</v>
      </c>
      <c r="B120" s="23" t="s">
        <v>357</v>
      </c>
      <c r="C120" s="11" t="s">
        <v>358</v>
      </c>
      <c r="D120" s="17" t="s">
        <v>102</v>
      </c>
      <c r="E120" s="23" t="s">
        <v>359</v>
      </c>
    </row>
    <row r="121" customFormat="false" ht="44" hidden="false" customHeight="true" outlineLevel="0" collapsed="false">
      <c r="A121" s="23" t="n">
        <v>116</v>
      </c>
      <c r="B121" s="23" t="s">
        <v>360</v>
      </c>
      <c r="C121" s="11" t="s">
        <v>361</v>
      </c>
      <c r="D121" s="17" t="s">
        <v>35</v>
      </c>
      <c r="E121" s="23" t="s">
        <v>362</v>
      </c>
    </row>
    <row r="122" customFormat="false" ht="44" hidden="false" customHeight="true" outlineLevel="0" collapsed="false">
      <c r="A122" s="23" t="n">
        <v>117</v>
      </c>
      <c r="B122" s="23" t="s">
        <v>363</v>
      </c>
      <c r="C122" s="11" t="s">
        <v>364</v>
      </c>
      <c r="D122" s="17" t="s">
        <v>35</v>
      </c>
      <c r="E122" s="23" t="s">
        <v>365</v>
      </c>
    </row>
    <row r="123" customFormat="false" ht="44" hidden="false" customHeight="true" outlineLevel="0" collapsed="false">
      <c r="A123" s="23" t="n">
        <v>118</v>
      </c>
      <c r="B123" s="23" t="s">
        <v>366</v>
      </c>
      <c r="C123" s="11" t="s">
        <v>367</v>
      </c>
      <c r="D123" s="17" t="s">
        <v>35</v>
      </c>
      <c r="E123" s="23" t="s">
        <v>368</v>
      </c>
    </row>
    <row r="124" customFormat="false" ht="44" hidden="false" customHeight="true" outlineLevel="0" collapsed="false">
      <c r="A124" s="23" t="n">
        <v>119</v>
      </c>
      <c r="B124" s="23" t="s">
        <v>369</v>
      </c>
      <c r="C124" s="11" t="s">
        <v>370</v>
      </c>
      <c r="D124" s="17" t="s">
        <v>43</v>
      </c>
      <c r="E124" s="23" t="s">
        <v>371</v>
      </c>
    </row>
    <row r="125" customFormat="false" ht="44" hidden="false" customHeight="true" outlineLevel="0" collapsed="false">
      <c r="A125" s="23" t="n">
        <v>120</v>
      </c>
      <c r="B125" s="23" t="s">
        <v>372</v>
      </c>
      <c r="C125" s="11" t="s">
        <v>373</v>
      </c>
      <c r="D125" s="17" t="s">
        <v>43</v>
      </c>
      <c r="E125" s="23" t="s">
        <v>374</v>
      </c>
    </row>
    <row r="126" customFormat="false" ht="44" hidden="false" customHeight="true" outlineLevel="0" collapsed="false">
      <c r="A126" s="23" t="n">
        <v>121</v>
      </c>
      <c r="B126" s="23" t="s">
        <v>375</v>
      </c>
      <c r="C126" s="11" t="s">
        <v>376</v>
      </c>
      <c r="D126" s="17" t="s">
        <v>43</v>
      </c>
      <c r="E126" s="23" t="s">
        <v>377</v>
      </c>
    </row>
    <row r="127" customFormat="false" ht="44" hidden="false" customHeight="true" outlineLevel="0" collapsed="false">
      <c r="A127" s="23" t="n">
        <v>122</v>
      </c>
      <c r="B127" s="23" t="s">
        <v>378</v>
      </c>
      <c r="C127" s="11" t="s">
        <v>379</v>
      </c>
      <c r="D127" s="17" t="s">
        <v>39</v>
      </c>
      <c r="E127" s="23" t="s">
        <v>380</v>
      </c>
    </row>
    <row r="128" customFormat="false" ht="44" hidden="false" customHeight="true" outlineLevel="0" collapsed="false">
      <c r="A128" s="23" t="n">
        <v>123</v>
      </c>
      <c r="B128" s="23" t="s">
        <v>381</v>
      </c>
      <c r="C128" s="11" t="s">
        <v>382</v>
      </c>
      <c r="D128" s="17" t="s">
        <v>39</v>
      </c>
      <c r="E128" s="23" t="s">
        <v>383</v>
      </c>
    </row>
    <row r="129" customFormat="false" ht="44" hidden="false" customHeight="true" outlineLevel="0" collapsed="false">
      <c r="A129" s="23" t="n">
        <v>124</v>
      </c>
      <c r="B129" s="23" t="s">
        <v>384</v>
      </c>
      <c r="C129" s="11" t="s">
        <v>385</v>
      </c>
      <c r="D129" s="17" t="s">
        <v>98</v>
      </c>
      <c r="E129" s="23" t="s">
        <v>386</v>
      </c>
    </row>
    <row r="130" customFormat="false" ht="44" hidden="false" customHeight="true" outlineLevel="0" collapsed="false">
      <c r="A130" s="23" t="n">
        <v>125</v>
      </c>
      <c r="B130" s="23" t="s">
        <v>387</v>
      </c>
      <c r="C130" s="11" t="s">
        <v>388</v>
      </c>
      <c r="D130" s="17" t="s">
        <v>98</v>
      </c>
      <c r="E130" s="23" t="s">
        <v>389</v>
      </c>
    </row>
    <row r="131" customFormat="false" ht="44" hidden="false" customHeight="true" outlineLevel="0" collapsed="false">
      <c r="A131" s="23" t="n">
        <v>126</v>
      </c>
      <c r="B131" s="23" t="s">
        <v>390</v>
      </c>
      <c r="C131" s="11" t="s">
        <v>391</v>
      </c>
      <c r="D131" s="17" t="s">
        <v>98</v>
      </c>
      <c r="E131" s="23" t="s">
        <v>392</v>
      </c>
    </row>
    <row r="132" customFormat="false" ht="44" hidden="false" customHeight="true" outlineLevel="0" collapsed="false">
      <c r="A132" s="23" t="n">
        <v>127</v>
      </c>
      <c r="B132" s="23" t="s">
        <v>393</v>
      </c>
      <c r="C132" s="11" t="s">
        <v>394</v>
      </c>
      <c r="D132" s="17" t="s">
        <v>28</v>
      </c>
      <c r="E132" s="23" t="s">
        <v>395</v>
      </c>
    </row>
    <row r="133" customFormat="false" ht="44" hidden="false" customHeight="true" outlineLevel="0" collapsed="false">
      <c r="A133" s="23" t="n">
        <v>128</v>
      </c>
      <c r="B133" s="23" t="s">
        <v>396</v>
      </c>
      <c r="C133" s="11" t="s">
        <v>397</v>
      </c>
      <c r="D133" s="17" t="s">
        <v>9</v>
      </c>
      <c r="E133" s="23" t="s">
        <v>398</v>
      </c>
    </row>
    <row r="134" customFormat="false" ht="44" hidden="false" customHeight="true" outlineLevel="0" collapsed="false">
      <c r="A134" s="23" t="n">
        <v>129</v>
      </c>
      <c r="B134" s="23" t="s">
        <v>399</v>
      </c>
      <c r="C134" s="11" t="s">
        <v>400</v>
      </c>
      <c r="D134" s="17" t="s">
        <v>9</v>
      </c>
      <c r="E134" s="23" t="s">
        <v>401</v>
      </c>
    </row>
    <row r="135" customFormat="false" ht="44" hidden="false" customHeight="true" outlineLevel="0" collapsed="false">
      <c r="A135" s="23" t="n">
        <v>130</v>
      </c>
      <c r="B135" s="23" t="s">
        <v>402</v>
      </c>
      <c r="C135" s="11" t="s">
        <v>403</v>
      </c>
      <c r="D135" s="17" t="s">
        <v>9</v>
      </c>
      <c r="E135" s="23" t="s">
        <v>404</v>
      </c>
    </row>
    <row r="136" customFormat="false" ht="44" hidden="false" customHeight="true" outlineLevel="0" collapsed="false">
      <c r="A136" s="23" t="n">
        <v>131</v>
      </c>
      <c r="B136" s="24" t="s">
        <v>405</v>
      </c>
      <c r="C136" s="25" t="s">
        <v>406</v>
      </c>
      <c r="D136" s="17" t="s">
        <v>9</v>
      </c>
      <c r="E136" s="23" t="s">
        <v>407</v>
      </c>
    </row>
    <row r="137" customFormat="false" ht="44" hidden="false" customHeight="true" outlineLevel="0" collapsed="false">
      <c r="A137" s="23" t="n">
        <v>132</v>
      </c>
      <c r="B137" s="24" t="s">
        <v>408</v>
      </c>
      <c r="C137" s="25" t="s">
        <v>409</v>
      </c>
      <c r="D137" s="17" t="s">
        <v>9</v>
      </c>
      <c r="E137" s="23" t="s">
        <v>410</v>
      </c>
    </row>
    <row r="138" customFormat="false" ht="44" hidden="false" customHeight="true" outlineLevel="0" collapsed="false">
      <c r="A138" s="23" t="n">
        <v>133</v>
      </c>
      <c r="B138" s="24" t="s">
        <v>411</v>
      </c>
      <c r="C138" s="25" t="s">
        <v>412</v>
      </c>
      <c r="D138" s="17" t="s">
        <v>9</v>
      </c>
      <c r="E138" s="23" t="s">
        <v>413</v>
      </c>
    </row>
    <row r="139" customFormat="false" ht="44" hidden="false" customHeight="true" outlineLevel="0" collapsed="false">
      <c r="A139" s="23" t="n">
        <v>134</v>
      </c>
      <c r="B139" s="24" t="s">
        <v>414</v>
      </c>
      <c r="C139" s="25" t="s">
        <v>415</v>
      </c>
      <c r="D139" s="17" t="s">
        <v>28</v>
      </c>
      <c r="E139" s="23" t="s">
        <v>416</v>
      </c>
    </row>
    <row r="140" customFormat="false" ht="44" hidden="false" customHeight="true" outlineLevel="0" collapsed="false">
      <c r="A140" s="23" t="n">
        <v>135</v>
      </c>
      <c r="B140" s="24" t="s">
        <v>417</v>
      </c>
      <c r="C140" s="25" t="s">
        <v>418</v>
      </c>
      <c r="D140" s="17" t="s">
        <v>9</v>
      </c>
      <c r="E140" s="23" t="s">
        <v>419</v>
      </c>
    </row>
    <row r="141" customFormat="false" ht="44" hidden="false" customHeight="true" outlineLevel="0" collapsed="false">
      <c r="A141" s="23" t="n">
        <v>136</v>
      </c>
      <c r="B141" s="24" t="s">
        <v>420</v>
      </c>
      <c r="C141" s="25" t="s">
        <v>421</v>
      </c>
      <c r="D141" s="17" t="s">
        <v>9</v>
      </c>
      <c r="E141" s="23" t="s">
        <v>422</v>
      </c>
    </row>
    <row r="142" customFormat="false" ht="44" hidden="false" customHeight="true" outlineLevel="0" collapsed="false">
      <c r="A142" s="23" t="n">
        <v>137</v>
      </c>
      <c r="B142" s="24" t="s">
        <v>423</v>
      </c>
      <c r="C142" s="25" t="s">
        <v>424</v>
      </c>
      <c r="D142" s="17" t="s">
        <v>28</v>
      </c>
      <c r="E142" s="23" t="s">
        <v>425</v>
      </c>
    </row>
    <row r="143" customFormat="false" ht="44" hidden="false" customHeight="true" outlineLevel="0" collapsed="false">
      <c r="A143" s="23" t="n">
        <v>138</v>
      </c>
      <c r="B143" s="24" t="s">
        <v>426</v>
      </c>
      <c r="C143" s="25" t="s">
        <v>427</v>
      </c>
      <c r="D143" s="17" t="s">
        <v>9</v>
      </c>
      <c r="E143" s="23" t="s">
        <v>428</v>
      </c>
    </row>
    <row r="144" customFormat="false" ht="44" hidden="false" customHeight="true" outlineLevel="0" collapsed="false">
      <c r="A144" s="23" t="n">
        <v>139</v>
      </c>
      <c r="B144" s="24" t="s">
        <v>429</v>
      </c>
      <c r="C144" s="25" t="s">
        <v>430</v>
      </c>
      <c r="D144" s="17" t="s">
        <v>9</v>
      </c>
      <c r="E144" s="23" t="s">
        <v>431</v>
      </c>
    </row>
    <row r="145" customFormat="false" ht="44" hidden="false" customHeight="true" outlineLevel="0" collapsed="false">
      <c r="A145" s="23" t="n">
        <v>140</v>
      </c>
      <c r="B145" s="24" t="s">
        <v>432</v>
      </c>
      <c r="C145" s="25" t="s">
        <v>433</v>
      </c>
      <c r="D145" s="17" t="s">
        <v>28</v>
      </c>
      <c r="E145" s="23" t="s">
        <v>434</v>
      </c>
    </row>
    <row r="146" customFormat="false" ht="44" hidden="false" customHeight="true" outlineLevel="0" collapsed="false">
      <c r="A146" s="23" t="n">
        <v>141</v>
      </c>
      <c r="B146" s="24" t="s">
        <v>435</v>
      </c>
      <c r="C146" s="25" t="s">
        <v>436</v>
      </c>
      <c r="D146" s="17" t="s">
        <v>39</v>
      </c>
      <c r="E146" s="23" t="s">
        <v>437</v>
      </c>
    </row>
    <row r="147" customFormat="false" ht="44" hidden="false" customHeight="true" outlineLevel="0" collapsed="false">
      <c r="A147" s="23" t="n">
        <v>142</v>
      </c>
      <c r="B147" s="24" t="s">
        <v>438</v>
      </c>
      <c r="C147" s="25" t="s">
        <v>439</v>
      </c>
      <c r="D147" s="17" t="s">
        <v>9</v>
      </c>
      <c r="E147" s="23" t="s">
        <v>440</v>
      </c>
    </row>
    <row r="148" customFormat="false" ht="44" hidden="false" customHeight="true" outlineLevel="0" collapsed="false">
      <c r="A148" s="23" t="n">
        <v>143</v>
      </c>
      <c r="B148" s="24" t="s">
        <v>441</v>
      </c>
      <c r="C148" s="25" t="s">
        <v>442</v>
      </c>
      <c r="D148" s="17" t="s">
        <v>112</v>
      </c>
      <c r="E148" s="23" t="s">
        <v>443</v>
      </c>
    </row>
    <row r="149" customFormat="false" ht="44" hidden="false" customHeight="true" outlineLevel="0" collapsed="false">
      <c r="A149" s="23" t="n">
        <v>144</v>
      </c>
      <c r="B149" s="24" t="s">
        <v>444</v>
      </c>
      <c r="C149" s="25" t="s">
        <v>445</v>
      </c>
      <c r="D149" s="17" t="s">
        <v>98</v>
      </c>
      <c r="E149" s="23" t="s">
        <v>446</v>
      </c>
    </row>
    <row r="150" customFormat="false" ht="44" hidden="false" customHeight="true" outlineLevel="0" collapsed="false">
      <c r="A150" s="23" t="n">
        <v>145</v>
      </c>
      <c r="B150" s="24" t="s">
        <v>447</v>
      </c>
      <c r="C150" s="25" t="s">
        <v>448</v>
      </c>
      <c r="D150" s="17" t="s">
        <v>9</v>
      </c>
      <c r="E150" s="23" t="s">
        <v>449</v>
      </c>
    </row>
    <row r="151" customFormat="false" ht="44" hidden="false" customHeight="true" outlineLevel="0" collapsed="false">
      <c r="A151" s="23" t="n">
        <v>146</v>
      </c>
      <c r="B151" s="24" t="s">
        <v>450</v>
      </c>
      <c r="C151" s="25" t="s">
        <v>451</v>
      </c>
      <c r="D151" s="17" t="s">
        <v>9</v>
      </c>
      <c r="E151" s="23" t="s">
        <v>452</v>
      </c>
    </row>
    <row r="152" customFormat="false" ht="44" hidden="false" customHeight="true" outlineLevel="0" collapsed="false">
      <c r="A152" s="23" t="n">
        <v>147</v>
      </c>
      <c r="B152" s="24" t="s">
        <v>453</v>
      </c>
      <c r="C152" s="25" t="s">
        <v>454</v>
      </c>
      <c r="D152" s="17" t="s">
        <v>9</v>
      </c>
      <c r="E152" s="23" t="s">
        <v>455</v>
      </c>
    </row>
    <row r="153" customFormat="false" ht="44" hidden="false" customHeight="true" outlineLevel="0" collapsed="false">
      <c r="A153" s="23" t="n">
        <v>148</v>
      </c>
      <c r="B153" s="24" t="s">
        <v>456</v>
      </c>
      <c r="C153" s="25" t="s">
        <v>457</v>
      </c>
      <c r="D153" s="17" t="s">
        <v>9</v>
      </c>
      <c r="E153" s="23" t="s">
        <v>458</v>
      </c>
    </row>
    <row r="154" customFormat="false" ht="44" hidden="false" customHeight="true" outlineLevel="0" collapsed="false">
      <c r="A154" s="23" t="n">
        <v>149</v>
      </c>
      <c r="B154" s="24" t="s">
        <v>459</v>
      </c>
      <c r="C154" s="25" t="s">
        <v>460</v>
      </c>
      <c r="D154" s="17" t="s">
        <v>9</v>
      </c>
      <c r="E154" s="23" t="s">
        <v>461</v>
      </c>
    </row>
    <row r="155" customFormat="false" ht="44" hidden="false" customHeight="true" outlineLevel="0" collapsed="false">
      <c r="A155" s="23" t="n">
        <v>150</v>
      </c>
      <c r="B155" s="24" t="s">
        <v>462</v>
      </c>
      <c r="C155" s="25" t="s">
        <v>463</v>
      </c>
      <c r="D155" s="17" t="s">
        <v>9</v>
      </c>
      <c r="E155" s="23" t="s">
        <v>464</v>
      </c>
    </row>
    <row r="156" customFormat="false" ht="44" hidden="false" customHeight="true" outlineLevel="0" collapsed="false">
      <c r="A156" s="23" t="n">
        <v>151</v>
      </c>
      <c r="B156" s="24" t="s">
        <v>465</v>
      </c>
      <c r="C156" s="25" t="s">
        <v>466</v>
      </c>
      <c r="D156" s="17" t="s">
        <v>9</v>
      </c>
      <c r="E156" s="23" t="s">
        <v>467</v>
      </c>
    </row>
    <row r="157" customFormat="false" ht="44" hidden="false" customHeight="true" outlineLevel="0" collapsed="false">
      <c r="A157" s="23" t="n">
        <v>152</v>
      </c>
      <c r="B157" s="24" t="s">
        <v>468</v>
      </c>
      <c r="C157" s="25" t="s">
        <v>469</v>
      </c>
      <c r="D157" s="17" t="s">
        <v>35</v>
      </c>
      <c r="E157" s="23" t="s">
        <v>470</v>
      </c>
    </row>
    <row r="158" customFormat="false" ht="44" hidden="false" customHeight="true" outlineLevel="0" collapsed="false">
      <c r="A158" s="23" t="n">
        <v>153</v>
      </c>
      <c r="B158" s="24" t="s">
        <v>471</v>
      </c>
      <c r="C158" s="25" t="s">
        <v>472</v>
      </c>
      <c r="D158" s="17" t="s">
        <v>9</v>
      </c>
      <c r="E158" s="23" t="s">
        <v>473</v>
      </c>
    </row>
    <row r="159" customFormat="false" ht="44" hidden="false" customHeight="true" outlineLevel="0" collapsed="false">
      <c r="A159" s="23" t="n">
        <v>154</v>
      </c>
      <c r="B159" s="24" t="s">
        <v>474</v>
      </c>
      <c r="C159" s="25" t="s">
        <v>475</v>
      </c>
      <c r="D159" s="17" t="s">
        <v>9</v>
      </c>
      <c r="E159" s="23" t="s">
        <v>476</v>
      </c>
    </row>
    <row r="160" customFormat="false" ht="44" hidden="false" customHeight="true" outlineLevel="0" collapsed="false">
      <c r="A160" s="23" t="n">
        <v>155</v>
      </c>
      <c r="B160" s="24" t="s">
        <v>477</v>
      </c>
      <c r="C160" s="25" t="s">
        <v>478</v>
      </c>
      <c r="D160" s="17" t="s">
        <v>9</v>
      </c>
      <c r="E160" s="23" t="s">
        <v>479</v>
      </c>
    </row>
    <row r="161" customFormat="false" ht="44" hidden="false" customHeight="true" outlineLevel="0" collapsed="false">
      <c r="A161" s="23" t="n">
        <v>156</v>
      </c>
      <c r="B161" s="24" t="s">
        <v>480</v>
      </c>
      <c r="C161" s="25" t="s">
        <v>481</v>
      </c>
      <c r="D161" s="17" t="s">
        <v>9</v>
      </c>
      <c r="E161" s="23" t="s">
        <v>482</v>
      </c>
    </row>
    <row r="162" customFormat="false" ht="44" hidden="false" customHeight="true" outlineLevel="0" collapsed="false">
      <c r="A162" s="23" t="n">
        <v>157</v>
      </c>
      <c r="B162" s="24" t="s">
        <v>483</v>
      </c>
      <c r="C162" s="25" t="s">
        <v>484</v>
      </c>
      <c r="D162" s="17" t="s">
        <v>43</v>
      </c>
      <c r="E162" s="23" t="s">
        <v>485</v>
      </c>
    </row>
    <row r="163" customFormat="false" ht="44" hidden="false" customHeight="true" outlineLevel="0" collapsed="false">
      <c r="A163" s="23" t="n">
        <v>158</v>
      </c>
      <c r="B163" s="24" t="s">
        <v>486</v>
      </c>
      <c r="C163" s="25" t="s">
        <v>487</v>
      </c>
      <c r="D163" s="17" t="s">
        <v>102</v>
      </c>
      <c r="E163" s="23" t="s">
        <v>488</v>
      </c>
    </row>
    <row r="164" customFormat="false" ht="44" hidden="false" customHeight="true" outlineLevel="0" collapsed="false">
      <c r="A164" s="23" t="n">
        <v>159</v>
      </c>
      <c r="B164" s="24" t="s">
        <v>489</v>
      </c>
      <c r="C164" s="25" t="s">
        <v>490</v>
      </c>
      <c r="D164" s="17" t="s">
        <v>35</v>
      </c>
      <c r="E164" s="23" t="s">
        <v>491</v>
      </c>
    </row>
    <row r="165" customFormat="false" ht="44" hidden="false" customHeight="true" outlineLevel="0" collapsed="false">
      <c r="A165" s="23" t="n">
        <v>160</v>
      </c>
      <c r="B165" s="24" t="s">
        <v>492</v>
      </c>
      <c r="C165" s="25" t="s">
        <v>493</v>
      </c>
      <c r="D165" s="17" t="s">
        <v>43</v>
      </c>
      <c r="E165" s="23" t="s">
        <v>494</v>
      </c>
    </row>
    <row r="166" customFormat="false" ht="44" hidden="false" customHeight="true" outlineLevel="0" collapsed="false">
      <c r="A166" s="23" t="n">
        <v>161</v>
      </c>
      <c r="B166" s="24" t="s">
        <v>495</v>
      </c>
      <c r="C166" s="25" t="s">
        <v>496</v>
      </c>
      <c r="D166" s="17" t="s">
        <v>102</v>
      </c>
      <c r="E166" s="23" t="s">
        <v>497</v>
      </c>
    </row>
    <row r="167" customFormat="false" ht="44" hidden="false" customHeight="true" outlineLevel="0" collapsed="false">
      <c r="A167" s="23" t="n">
        <v>162</v>
      </c>
      <c r="B167" s="24" t="s">
        <v>498</v>
      </c>
      <c r="C167" s="25" t="s">
        <v>499</v>
      </c>
      <c r="D167" s="17" t="s">
        <v>43</v>
      </c>
      <c r="E167" s="23" t="s">
        <v>500</v>
      </c>
    </row>
    <row r="168" customFormat="false" ht="44" hidden="false" customHeight="true" outlineLevel="0" collapsed="false">
      <c r="A168" s="23" t="n">
        <v>163</v>
      </c>
      <c r="B168" s="24" t="s">
        <v>501</v>
      </c>
      <c r="C168" s="25" t="s">
        <v>502</v>
      </c>
      <c r="D168" s="17" t="s">
        <v>39</v>
      </c>
      <c r="E168" s="23" t="s">
        <v>503</v>
      </c>
    </row>
    <row r="169" customFormat="false" ht="44" hidden="false" customHeight="true" outlineLevel="0" collapsed="false">
      <c r="A169" s="23" t="n">
        <v>164</v>
      </c>
      <c r="B169" s="24" t="s">
        <v>504</v>
      </c>
      <c r="C169" s="25" t="s">
        <v>505</v>
      </c>
      <c r="D169" s="17" t="s">
        <v>39</v>
      </c>
      <c r="E169" s="23" t="s">
        <v>506</v>
      </c>
    </row>
    <row r="170" customFormat="false" ht="44" hidden="false" customHeight="true" outlineLevel="0" collapsed="false">
      <c r="A170" s="23" t="n">
        <v>165</v>
      </c>
      <c r="B170" s="24" t="s">
        <v>507</v>
      </c>
      <c r="C170" s="25" t="s">
        <v>508</v>
      </c>
      <c r="D170" s="17" t="s">
        <v>98</v>
      </c>
      <c r="E170" s="23" t="s">
        <v>509</v>
      </c>
    </row>
    <row r="171" customFormat="false" ht="44" hidden="false" customHeight="true" outlineLevel="0" collapsed="false">
      <c r="A171" s="23" t="n">
        <v>166</v>
      </c>
      <c r="B171" s="23" t="s">
        <v>510</v>
      </c>
      <c r="C171" s="11" t="s">
        <v>511</v>
      </c>
      <c r="D171" s="17" t="s">
        <v>9</v>
      </c>
      <c r="E171" s="23" t="s">
        <v>512</v>
      </c>
    </row>
    <row r="172" customFormat="false" ht="44" hidden="false" customHeight="true" outlineLevel="0" collapsed="false">
      <c r="A172" s="23" t="n">
        <v>167</v>
      </c>
      <c r="B172" s="23" t="s">
        <v>513</v>
      </c>
      <c r="C172" s="11" t="s">
        <v>514</v>
      </c>
      <c r="D172" s="17" t="s">
        <v>102</v>
      </c>
      <c r="E172" s="23" t="s">
        <v>515</v>
      </c>
    </row>
    <row r="173" customFormat="false" ht="44" hidden="false" customHeight="true" outlineLevel="0" collapsed="false">
      <c r="A173" s="23" t="n">
        <v>168</v>
      </c>
      <c r="B173" s="23" t="s">
        <v>516</v>
      </c>
      <c r="C173" s="11" t="s">
        <v>517</v>
      </c>
      <c r="D173" s="17" t="s">
        <v>98</v>
      </c>
      <c r="E173" s="23" t="s">
        <v>518</v>
      </c>
    </row>
    <row r="174" customFormat="false" ht="44" hidden="false" customHeight="true" outlineLevel="0" collapsed="false">
      <c r="A174" s="23" t="n">
        <v>169</v>
      </c>
      <c r="B174" s="23" t="s">
        <v>519</v>
      </c>
      <c r="C174" s="11" t="s">
        <v>520</v>
      </c>
      <c r="D174" s="17" t="s">
        <v>43</v>
      </c>
      <c r="E174" s="23" t="s">
        <v>521</v>
      </c>
    </row>
    <row r="175" customFormat="false" ht="44" hidden="false" customHeight="true" outlineLevel="0" collapsed="false">
      <c r="A175" s="23" t="n">
        <v>170</v>
      </c>
      <c r="B175" s="23" t="s">
        <v>522</v>
      </c>
      <c r="C175" s="11" t="s">
        <v>523</v>
      </c>
      <c r="D175" s="17" t="s">
        <v>9</v>
      </c>
      <c r="E175" s="23" t="s">
        <v>512</v>
      </c>
    </row>
    <row r="176" customFormat="false" ht="44" hidden="false" customHeight="true" outlineLevel="0" collapsed="false">
      <c r="A176" s="23" t="n">
        <v>171</v>
      </c>
      <c r="B176" s="23" t="s">
        <v>524</v>
      </c>
      <c r="C176" s="11" t="s">
        <v>525</v>
      </c>
      <c r="D176" s="17" t="s">
        <v>28</v>
      </c>
      <c r="E176" s="23" t="s">
        <v>526</v>
      </c>
    </row>
    <row r="177" customFormat="false" ht="44" hidden="false" customHeight="true" outlineLevel="0" collapsed="false">
      <c r="A177" s="23" t="n">
        <v>172</v>
      </c>
      <c r="B177" s="23" t="s">
        <v>527</v>
      </c>
      <c r="C177" s="11" t="s">
        <v>528</v>
      </c>
      <c r="D177" s="17" t="s">
        <v>39</v>
      </c>
      <c r="E177" s="23" t="s">
        <v>529</v>
      </c>
    </row>
    <row r="178" customFormat="false" ht="44" hidden="false" customHeight="true" outlineLevel="0" collapsed="false">
      <c r="A178" s="23" t="n">
        <v>173</v>
      </c>
      <c r="B178" s="23" t="s">
        <v>530</v>
      </c>
      <c r="C178" s="11" t="s">
        <v>531</v>
      </c>
      <c r="D178" s="17" t="s">
        <v>112</v>
      </c>
      <c r="E178" s="23" t="s">
        <v>532</v>
      </c>
    </row>
    <row r="179" customFormat="false" ht="44" hidden="false" customHeight="true" outlineLevel="0" collapsed="false">
      <c r="A179" s="23" t="n">
        <v>174</v>
      </c>
      <c r="B179" s="23" t="s">
        <v>533</v>
      </c>
      <c r="C179" s="11" t="s">
        <v>534</v>
      </c>
      <c r="D179" s="17" t="s">
        <v>35</v>
      </c>
      <c r="E179" s="23" t="s">
        <v>535</v>
      </c>
    </row>
    <row r="180" customFormat="false" ht="44" hidden="false" customHeight="true" outlineLevel="0" collapsed="false">
      <c r="A180" s="23" t="n">
        <v>175</v>
      </c>
      <c r="B180" s="26" t="s">
        <v>536</v>
      </c>
      <c r="C180" s="27" t="s">
        <v>537</v>
      </c>
      <c r="D180" s="17" t="s">
        <v>9</v>
      </c>
      <c r="E180" s="9" t="s">
        <v>538</v>
      </c>
    </row>
    <row r="181" customFormat="false" ht="44" hidden="false" customHeight="true" outlineLevel="0" collapsed="false">
      <c r="A181" s="23" t="n">
        <v>176</v>
      </c>
      <c r="B181" s="26" t="s">
        <v>539</v>
      </c>
      <c r="C181" s="27" t="s">
        <v>540</v>
      </c>
      <c r="D181" s="17" t="s">
        <v>9</v>
      </c>
      <c r="E181" s="9" t="s">
        <v>541</v>
      </c>
    </row>
    <row r="182" customFormat="false" ht="44" hidden="false" customHeight="true" outlineLevel="0" collapsed="false">
      <c r="A182" s="23" t="n">
        <v>177</v>
      </c>
      <c r="B182" s="26" t="s">
        <v>542</v>
      </c>
      <c r="C182" s="27" t="s">
        <v>543</v>
      </c>
      <c r="D182" s="17" t="s">
        <v>28</v>
      </c>
      <c r="E182" s="9" t="s">
        <v>544</v>
      </c>
    </row>
    <row r="183" customFormat="false" ht="44" hidden="false" customHeight="true" outlineLevel="0" collapsed="false">
      <c r="A183" s="23" t="n">
        <v>178</v>
      </c>
      <c r="B183" s="26" t="s">
        <v>545</v>
      </c>
      <c r="C183" s="27" t="s">
        <v>546</v>
      </c>
      <c r="D183" s="17" t="s">
        <v>9</v>
      </c>
      <c r="E183" s="9" t="s">
        <v>547</v>
      </c>
    </row>
    <row r="184" customFormat="false" ht="44" hidden="false" customHeight="true" outlineLevel="0" collapsed="false">
      <c r="A184" s="23" t="n">
        <v>179</v>
      </c>
      <c r="B184" s="26" t="s">
        <v>548</v>
      </c>
      <c r="C184" s="27" t="s">
        <v>549</v>
      </c>
      <c r="D184" s="17" t="s">
        <v>9</v>
      </c>
      <c r="E184" s="9" t="s">
        <v>550</v>
      </c>
    </row>
    <row r="185" customFormat="false" ht="44" hidden="false" customHeight="true" outlineLevel="0" collapsed="false">
      <c r="A185" s="23" t="n">
        <v>180</v>
      </c>
      <c r="B185" s="26" t="s">
        <v>551</v>
      </c>
      <c r="C185" s="27" t="s">
        <v>552</v>
      </c>
      <c r="D185" s="17" t="s">
        <v>9</v>
      </c>
      <c r="E185" s="9" t="s">
        <v>553</v>
      </c>
    </row>
    <row r="186" customFormat="false" ht="44" hidden="false" customHeight="true" outlineLevel="0" collapsed="false">
      <c r="A186" s="23" t="n">
        <v>181</v>
      </c>
      <c r="B186" s="26" t="s">
        <v>554</v>
      </c>
      <c r="C186" s="27" t="s">
        <v>555</v>
      </c>
      <c r="D186" s="17" t="s">
        <v>9</v>
      </c>
      <c r="E186" s="9" t="s">
        <v>556</v>
      </c>
    </row>
    <row r="187" customFormat="false" ht="44" hidden="false" customHeight="true" outlineLevel="0" collapsed="false">
      <c r="A187" s="23" t="n">
        <v>182</v>
      </c>
      <c r="B187" s="26" t="s">
        <v>557</v>
      </c>
      <c r="C187" s="27" t="s">
        <v>558</v>
      </c>
      <c r="D187" s="17" t="s">
        <v>9</v>
      </c>
      <c r="E187" s="9" t="s">
        <v>559</v>
      </c>
    </row>
    <row r="188" customFormat="false" ht="44" hidden="false" customHeight="true" outlineLevel="0" collapsed="false">
      <c r="A188" s="23" t="n">
        <v>183</v>
      </c>
      <c r="B188" s="26" t="s">
        <v>560</v>
      </c>
      <c r="C188" s="27" t="s">
        <v>561</v>
      </c>
      <c r="D188" s="17" t="s">
        <v>9</v>
      </c>
      <c r="E188" s="9" t="s">
        <v>562</v>
      </c>
    </row>
    <row r="189" customFormat="false" ht="44" hidden="false" customHeight="true" outlineLevel="0" collapsed="false">
      <c r="A189" s="23" t="n">
        <v>184</v>
      </c>
      <c r="B189" s="26" t="s">
        <v>563</v>
      </c>
      <c r="C189" s="27" t="s">
        <v>564</v>
      </c>
      <c r="D189" s="17" t="s">
        <v>28</v>
      </c>
      <c r="E189" s="9" t="s">
        <v>565</v>
      </c>
    </row>
    <row r="190" customFormat="false" ht="44" hidden="false" customHeight="true" outlineLevel="0" collapsed="false">
      <c r="A190" s="23" t="n">
        <v>185</v>
      </c>
      <c r="B190" s="26" t="s">
        <v>566</v>
      </c>
      <c r="C190" s="27" t="s">
        <v>567</v>
      </c>
      <c r="D190" s="17" t="s">
        <v>9</v>
      </c>
      <c r="E190" s="9" t="s">
        <v>568</v>
      </c>
    </row>
    <row r="191" customFormat="false" ht="44" hidden="false" customHeight="true" outlineLevel="0" collapsed="false">
      <c r="A191" s="23" t="n">
        <v>186</v>
      </c>
      <c r="B191" s="26" t="s">
        <v>569</v>
      </c>
      <c r="C191" s="27" t="s">
        <v>570</v>
      </c>
      <c r="D191" s="17" t="s">
        <v>9</v>
      </c>
      <c r="E191" s="9" t="s">
        <v>571</v>
      </c>
    </row>
    <row r="192" customFormat="false" ht="44" hidden="false" customHeight="true" outlineLevel="0" collapsed="false">
      <c r="A192" s="23" t="n">
        <v>187</v>
      </c>
      <c r="B192" s="23" t="s">
        <v>572</v>
      </c>
      <c r="C192" s="11" t="s">
        <v>573</v>
      </c>
      <c r="D192" s="17" t="s">
        <v>9</v>
      </c>
      <c r="E192" s="23" t="s">
        <v>574</v>
      </c>
    </row>
    <row r="193" customFormat="false" ht="44" hidden="false" customHeight="true" outlineLevel="0" collapsed="false">
      <c r="A193" s="23" t="n">
        <v>188</v>
      </c>
      <c r="B193" s="23" t="s">
        <v>575</v>
      </c>
      <c r="C193" s="11" t="s">
        <v>576</v>
      </c>
      <c r="D193" s="17" t="s">
        <v>9</v>
      </c>
      <c r="E193" s="23" t="s">
        <v>577</v>
      </c>
    </row>
    <row r="194" customFormat="false" ht="44" hidden="false" customHeight="true" outlineLevel="0" collapsed="false">
      <c r="A194" s="23" t="n">
        <v>189</v>
      </c>
      <c r="B194" s="23" t="s">
        <v>578</v>
      </c>
      <c r="C194" s="11" t="s">
        <v>579</v>
      </c>
      <c r="D194" s="17" t="s">
        <v>9</v>
      </c>
      <c r="E194" s="23" t="s">
        <v>580</v>
      </c>
    </row>
    <row r="195" customFormat="false" ht="44" hidden="false" customHeight="true" outlineLevel="0" collapsed="false">
      <c r="A195" s="23" t="n">
        <v>190</v>
      </c>
      <c r="B195" s="23" t="s">
        <v>581</v>
      </c>
      <c r="C195" s="11" t="s">
        <v>582</v>
      </c>
      <c r="D195" s="17" t="s">
        <v>39</v>
      </c>
      <c r="E195" s="23" t="s">
        <v>583</v>
      </c>
    </row>
    <row r="196" customFormat="false" ht="44" hidden="false" customHeight="true" outlineLevel="0" collapsed="false">
      <c r="A196" s="23" t="n">
        <v>191</v>
      </c>
      <c r="B196" s="23" t="s">
        <v>584</v>
      </c>
      <c r="C196" s="11" t="s">
        <v>585</v>
      </c>
      <c r="D196" s="17" t="s">
        <v>9</v>
      </c>
      <c r="E196" s="23" t="s">
        <v>586</v>
      </c>
    </row>
    <row r="197" customFormat="false" ht="44" hidden="false" customHeight="true" outlineLevel="0" collapsed="false">
      <c r="A197" s="23" t="n">
        <v>192</v>
      </c>
      <c r="B197" s="23" t="s">
        <v>587</v>
      </c>
      <c r="C197" s="11" t="s">
        <v>588</v>
      </c>
      <c r="D197" s="17" t="s">
        <v>9</v>
      </c>
      <c r="E197" s="23" t="s">
        <v>589</v>
      </c>
    </row>
    <row r="198" customFormat="false" ht="44" hidden="false" customHeight="true" outlineLevel="0" collapsed="false">
      <c r="A198" s="23" t="n">
        <v>193</v>
      </c>
      <c r="B198" s="23" t="s">
        <v>590</v>
      </c>
      <c r="C198" s="11" t="s">
        <v>591</v>
      </c>
      <c r="D198" s="17" t="s">
        <v>9</v>
      </c>
      <c r="E198" s="23" t="s">
        <v>592</v>
      </c>
    </row>
    <row r="199" customFormat="false" ht="44" hidden="false" customHeight="true" outlineLevel="0" collapsed="false">
      <c r="A199" s="23" t="n">
        <v>194</v>
      </c>
      <c r="B199" s="23" t="s">
        <v>593</v>
      </c>
      <c r="C199" s="11" t="s">
        <v>594</v>
      </c>
      <c r="D199" s="17" t="s">
        <v>9</v>
      </c>
      <c r="E199" s="23" t="s">
        <v>595</v>
      </c>
    </row>
    <row r="200" customFormat="false" ht="44" hidden="false" customHeight="true" outlineLevel="0" collapsed="false">
      <c r="A200" s="23" t="n">
        <v>195</v>
      </c>
      <c r="B200" s="23" t="s">
        <v>596</v>
      </c>
      <c r="C200" s="11" t="s">
        <v>597</v>
      </c>
      <c r="D200" s="17" t="s">
        <v>39</v>
      </c>
      <c r="E200" s="23" t="s">
        <v>598</v>
      </c>
    </row>
    <row r="201" customFormat="false" ht="44" hidden="false" customHeight="true" outlineLevel="0" collapsed="false">
      <c r="A201" s="23" t="n">
        <v>196</v>
      </c>
      <c r="B201" s="23" t="s">
        <v>599</v>
      </c>
      <c r="C201" s="25" t="s">
        <v>600</v>
      </c>
      <c r="D201" s="17" t="s">
        <v>9</v>
      </c>
      <c r="E201" s="23" t="s">
        <v>601</v>
      </c>
    </row>
    <row r="202" customFormat="false" ht="44" hidden="false" customHeight="true" outlineLevel="0" collapsed="false">
      <c r="A202" s="23" t="n">
        <v>197</v>
      </c>
      <c r="B202" s="23" t="s">
        <v>602</v>
      </c>
      <c r="C202" s="25" t="s">
        <v>603</v>
      </c>
      <c r="D202" s="17" t="s">
        <v>9</v>
      </c>
      <c r="E202" s="23" t="s">
        <v>604</v>
      </c>
    </row>
    <row r="203" customFormat="false" ht="44" hidden="false" customHeight="true" outlineLevel="0" collapsed="false">
      <c r="A203" s="23" t="n">
        <v>198</v>
      </c>
      <c r="B203" s="23" t="s">
        <v>605</v>
      </c>
      <c r="C203" s="11" t="s">
        <v>606</v>
      </c>
      <c r="D203" s="17" t="s">
        <v>9</v>
      </c>
      <c r="E203" s="23" t="s">
        <v>607</v>
      </c>
    </row>
    <row r="204" customFormat="false" ht="44" hidden="false" customHeight="true" outlineLevel="0" collapsed="false">
      <c r="A204" s="23" t="n">
        <v>199</v>
      </c>
      <c r="B204" s="23" t="s">
        <v>608</v>
      </c>
      <c r="C204" s="11" t="s">
        <v>609</v>
      </c>
      <c r="D204" s="17" t="s">
        <v>9</v>
      </c>
      <c r="E204" s="23" t="s">
        <v>610</v>
      </c>
    </row>
    <row r="205" customFormat="false" ht="44" hidden="false" customHeight="true" outlineLevel="0" collapsed="false">
      <c r="A205" s="23" t="n">
        <v>200</v>
      </c>
      <c r="B205" s="23" t="s">
        <v>611</v>
      </c>
      <c r="C205" s="11" t="s">
        <v>612</v>
      </c>
      <c r="D205" s="17" t="s">
        <v>9</v>
      </c>
      <c r="E205" s="23" t="s">
        <v>613</v>
      </c>
    </row>
    <row r="206" customFormat="false" ht="44" hidden="false" customHeight="true" outlineLevel="0" collapsed="false">
      <c r="A206" s="23" t="n">
        <v>201</v>
      </c>
      <c r="B206" s="23" t="s">
        <v>614</v>
      </c>
      <c r="C206" s="11" t="s">
        <v>615</v>
      </c>
      <c r="D206" s="17" t="s">
        <v>9</v>
      </c>
      <c r="E206" s="23" t="s">
        <v>616</v>
      </c>
    </row>
    <row r="207" customFormat="false" ht="44" hidden="false" customHeight="true" outlineLevel="0" collapsed="false">
      <c r="A207" s="23" t="n">
        <v>202</v>
      </c>
      <c r="B207" s="23" t="s">
        <v>617</v>
      </c>
      <c r="C207" s="11" t="s">
        <v>618</v>
      </c>
      <c r="D207" s="17" t="s">
        <v>9</v>
      </c>
      <c r="E207" s="23" t="s">
        <v>619</v>
      </c>
    </row>
    <row r="208" customFormat="false" ht="44" hidden="false" customHeight="true" outlineLevel="0" collapsed="false">
      <c r="A208" s="23" t="n">
        <v>203</v>
      </c>
      <c r="B208" s="23" t="s">
        <v>620</v>
      </c>
      <c r="C208" s="11" t="s">
        <v>621</v>
      </c>
      <c r="D208" s="17" t="s">
        <v>9</v>
      </c>
      <c r="E208" s="23" t="s">
        <v>622</v>
      </c>
    </row>
    <row r="209" customFormat="false" ht="44" hidden="false" customHeight="true" outlineLevel="0" collapsed="false">
      <c r="A209" s="23" t="n">
        <v>204</v>
      </c>
      <c r="B209" s="23" t="s">
        <v>623</v>
      </c>
      <c r="C209" s="11" t="s">
        <v>624</v>
      </c>
      <c r="D209" s="17" t="s">
        <v>9</v>
      </c>
      <c r="E209" s="23" t="s">
        <v>625</v>
      </c>
    </row>
    <row r="210" customFormat="false" ht="44" hidden="false" customHeight="true" outlineLevel="0" collapsed="false">
      <c r="A210" s="23" t="n">
        <v>205</v>
      </c>
      <c r="B210" s="23" t="s">
        <v>626</v>
      </c>
      <c r="C210" s="11" t="s">
        <v>627</v>
      </c>
      <c r="D210" s="17" t="s">
        <v>9</v>
      </c>
      <c r="E210" s="23" t="s">
        <v>628</v>
      </c>
    </row>
    <row r="211" customFormat="false" ht="44" hidden="false" customHeight="true" outlineLevel="0" collapsed="false">
      <c r="A211" s="23" t="n">
        <v>206</v>
      </c>
      <c r="B211" s="23" t="s">
        <v>629</v>
      </c>
      <c r="C211" s="11" t="s">
        <v>630</v>
      </c>
      <c r="D211" s="17" t="s">
        <v>9</v>
      </c>
      <c r="E211" s="23" t="s">
        <v>631</v>
      </c>
    </row>
    <row r="212" customFormat="false" ht="44" hidden="false" customHeight="true" outlineLevel="0" collapsed="false">
      <c r="A212" s="23" t="n">
        <v>207</v>
      </c>
      <c r="B212" s="23" t="s">
        <v>632</v>
      </c>
      <c r="C212" s="11" t="s">
        <v>633</v>
      </c>
      <c r="D212" s="17" t="s">
        <v>137</v>
      </c>
      <c r="E212" s="23" t="s">
        <v>634</v>
      </c>
    </row>
    <row r="213" customFormat="false" ht="44" hidden="false" customHeight="true" outlineLevel="0" collapsed="false">
      <c r="A213" s="23" t="n">
        <v>208</v>
      </c>
      <c r="B213" s="23" t="s">
        <v>635</v>
      </c>
      <c r="C213" s="11" t="s">
        <v>636</v>
      </c>
      <c r="D213" s="17" t="s">
        <v>137</v>
      </c>
      <c r="E213" s="23" t="s">
        <v>637</v>
      </c>
    </row>
    <row r="214" customFormat="false" ht="44" hidden="false" customHeight="true" outlineLevel="0" collapsed="false">
      <c r="A214" s="23" t="n">
        <v>209</v>
      </c>
      <c r="B214" s="23" t="s">
        <v>638</v>
      </c>
      <c r="C214" s="11" t="s">
        <v>639</v>
      </c>
      <c r="D214" s="17" t="s">
        <v>28</v>
      </c>
      <c r="E214" s="23" t="s">
        <v>640</v>
      </c>
    </row>
    <row r="215" customFormat="false" ht="44" hidden="false" customHeight="true" outlineLevel="0" collapsed="false">
      <c r="A215" s="23" t="n">
        <v>210</v>
      </c>
      <c r="B215" s="23" t="s">
        <v>641</v>
      </c>
      <c r="C215" s="11" t="s">
        <v>642</v>
      </c>
      <c r="D215" s="17" t="s">
        <v>28</v>
      </c>
      <c r="E215" s="23" t="s">
        <v>643</v>
      </c>
    </row>
    <row r="216" customFormat="false" ht="44" hidden="false" customHeight="true" outlineLevel="0" collapsed="false">
      <c r="A216" s="23" t="n">
        <v>211</v>
      </c>
      <c r="B216" s="23" t="s">
        <v>644</v>
      </c>
      <c r="C216" s="11" t="s">
        <v>645</v>
      </c>
      <c r="D216" s="17" t="s">
        <v>28</v>
      </c>
      <c r="E216" s="23" t="s">
        <v>646</v>
      </c>
    </row>
    <row r="217" customFormat="false" ht="44" hidden="false" customHeight="true" outlineLevel="0" collapsed="false">
      <c r="A217" s="23" t="n">
        <v>212</v>
      </c>
      <c r="B217" s="23" t="s">
        <v>647</v>
      </c>
      <c r="C217" s="11" t="s">
        <v>648</v>
      </c>
      <c r="D217" s="17" t="s">
        <v>9</v>
      </c>
      <c r="E217" s="23" t="s">
        <v>649</v>
      </c>
    </row>
    <row r="218" customFormat="false" ht="44" hidden="false" customHeight="true" outlineLevel="0" collapsed="false">
      <c r="A218" s="23" t="n">
        <v>213</v>
      </c>
      <c r="B218" s="23" t="s">
        <v>650</v>
      </c>
      <c r="C218" s="11" t="s">
        <v>651</v>
      </c>
      <c r="D218" s="17" t="s">
        <v>9</v>
      </c>
      <c r="E218" s="23" t="s">
        <v>652</v>
      </c>
    </row>
    <row r="219" customFormat="false" ht="44" hidden="false" customHeight="true" outlineLevel="0" collapsed="false">
      <c r="A219" s="23" t="n">
        <v>214</v>
      </c>
      <c r="B219" s="23" t="s">
        <v>653</v>
      </c>
      <c r="C219" s="11" t="s">
        <v>654</v>
      </c>
      <c r="D219" s="17" t="s">
        <v>9</v>
      </c>
      <c r="E219" s="23" t="s">
        <v>655</v>
      </c>
    </row>
    <row r="220" customFormat="false" ht="44" hidden="false" customHeight="true" outlineLevel="0" collapsed="false">
      <c r="A220" s="23" t="n">
        <v>215</v>
      </c>
      <c r="B220" s="23" t="s">
        <v>656</v>
      </c>
      <c r="C220" s="11" t="s">
        <v>657</v>
      </c>
      <c r="D220" s="17" t="s">
        <v>9</v>
      </c>
      <c r="E220" s="23" t="s">
        <v>658</v>
      </c>
    </row>
    <row r="221" customFormat="false" ht="44" hidden="false" customHeight="true" outlineLevel="0" collapsed="false">
      <c r="A221" s="23" t="n">
        <v>216</v>
      </c>
      <c r="B221" s="23" t="s">
        <v>659</v>
      </c>
      <c r="C221" s="11" t="s">
        <v>660</v>
      </c>
      <c r="D221" s="17" t="s">
        <v>9</v>
      </c>
      <c r="E221" s="23" t="s">
        <v>661</v>
      </c>
    </row>
    <row r="222" customFormat="false" ht="44" hidden="false" customHeight="true" outlineLevel="0" collapsed="false">
      <c r="A222" s="23" t="n">
        <v>217</v>
      </c>
      <c r="B222" s="23" t="s">
        <v>662</v>
      </c>
      <c r="C222" s="11" t="s">
        <v>663</v>
      </c>
      <c r="D222" s="17" t="s">
        <v>9</v>
      </c>
      <c r="E222" s="23" t="s">
        <v>664</v>
      </c>
    </row>
    <row r="223" customFormat="false" ht="44" hidden="false" customHeight="true" outlineLevel="0" collapsed="false">
      <c r="A223" s="23" t="n">
        <v>218</v>
      </c>
      <c r="B223" s="23" t="s">
        <v>665</v>
      </c>
      <c r="C223" s="11" t="s">
        <v>666</v>
      </c>
      <c r="D223" s="17" t="s">
        <v>9</v>
      </c>
      <c r="E223" s="23" t="s">
        <v>667</v>
      </c>
    </row>
    <row r="224" customFormat="false" ht="44" hidden="false" customHeight="true" outlineLevel="0" collapsed="false">
      <c r="A224" s="23" t="n">
        <v>219</v>
      </c>
      <c r="B224" s="23" t="s">
        <v>668</v>
      </c>
      <c r="C224" s="11" t="s">
        <v>669</v>
      </c>
      <c r="D224" s="17" t="s">
        <v>9</v>
      </c>
      <c r="E224" s="23" t="s">
        <v>670</v>
      </c>
    </row>
    <row r="225" customFormat="false" ht="44" hidden="false" customHeight="true" outlineLevel="0" collapsed="false">
      <c r="A225" s="23" t="n">
        <v>220</v>
      </c>
      <c r="B225" s="23" t="s">
        <v>671</v>
      </c>
      <c r="C225" s="11" t="s">
        <v>672</v>
      </c>
      <c r="D225" s="17" t="s">
        <v>9</v>
      </c>
      <c r="E225" s="23" t="s">
        <v>673</v>
      </c>
    </row>
    <row r="226" customFormat="false" ht="44" hidden="false" customHeight="true" outlineLevel="0" collapsed="false">
      <c r="A226" s="23" t="n">
        <v>221</v>
      </c>
      <c r="B226" s="23" t="s">
        <v>674</v>
      </c>
      <c r="C226" s="11" t="s">
        <v>675</v>
      </c>
      <c r="D226" s="17" t="s">
        <v>9</v>
      </c>
      <c r="E226" s="23" t="s">
        <v>676</v>
      </c>
    </row>
    <row r="227" customFormat="false" ht="44" hidden="false" customHeight="true" outlineLevel="0" collapsed="false">
      <c r="A227" s="23" t="n">
        <v>222</v>
      </c>
      <c r="B227" s="23" t="s">
        <v>677</v>
      </c>
      <c r="C227" s="11" t="s">
        <v>678</v>
      </c>
      <c r="D227" s="17" t="s">
        <v>9</v>
      </c>
      <c r="E227" s="23" t="s">
        <v>679</v>
      </c>
    </row>
    <row r="228" customFormat="false" ht="44" hidden="false" customHeight="true" outlineLevel="0" collapsed="false">
      <c r="A228" s="23" t="n">
        <v>223</v>
      </c>
      <c r="B228" s="23" t="s">
        <v>680</v>
      </c>
      <c r="C228" s="11" t="s">
        <v>681</v>
      </c>
      <c r="D228" s="17" t="s">
        <v>98</v>
      </c>
      <c r="E228" s="23" t="s">
        <v>682</v>
      </c>
    </row>
    <row r="229" customFormat="false" ht="44" hidden="false" customHeight="true" outlineLevel="0" collapsed="false">
      <c r="A229" s="23" t="n">
        <v>224</v>
      </c>
      <c r="B229" s="23" t="s">
        <v>683</v>
      </c>
      <c r="C229" s="11" t="s">
        <v>684</v>
      </c>
      <c r="D229" s="17" t="s">
        <v>102</v>
      </c>
      <c r="E229" s="23" t="s">
        <v>685</v>
      </c>
    </row>
    <row r="230" customFormat="false" ht="44" hidden="false" customHeight="true" outlineLevel="0" collapsed="false">
      <c r="A230" s="23" t="n">
        <v>225</v>
      </c>
      <c r="B230" s="23" t="s">
        <v>686</v>
      </c>
      <c r="C230" s="11" t="s">
        <v>687</v>
      </c>
      <c r="D230" s="17" t="s">
        <v>43</v>
      </c>
      <c r="E230" s="23" t="s">
        <v>688</v>
      </c>
    </row>
    <row r="231" customFormat="false" ht="44" hidden="false" customHeight="true" outlineLevel="0" collapsed="false">
      <c r="A231" s="23" t="n">
        <v>226</v>
      </c>
      <c r="B231" s="23" t="s">
        <v>689</v>
      </c>
      <c r="C231" s="11" t="s">
        <v>690</v>
      </c>
      <c r="D231" s="17" t="s">
        <v>9</v>
      </c>
      <c r="E231" s="23" t="s">
        <v>691</v>
      </c>
    </row>
    <row r="232" customFormat="false" ht="44" hidden="false" customHeight="true" outlineLevel="0" collapsed="false">
      <c r="A232" s="23" t="n">
        <v>227</v>
      </c>
      <c r="B232" s="23" t="s">
        <v>692</v>
      </c>
      <c r="C232" s="11" t="s">
        <v>693</v>
      </c>
      <c r="D232" s="17" t="s">
        <v>28</v>
      </c>
      <c r="E232" s="23" t="s">
        <v>694</v>
      </c>
    </row>
    <row r="233" customFormat="false" ht="44" hidden="false" customHeight="true" outlineLevel="0" collapsed="false">
      <c r="A233" s="23" t="n">
        <v>228</v>
      </c>
      <c r="B233" s="23" t="s">
        <v>695</v>
      </c>
      <c r="C233" s="11" t="s">
        <v>696</v>
      </c>
      <c r="D233" s="17" t="s">
        <v>35</v>
      </c>
      <c r="E233" s="23" t="s">
        <v>697</v>
      </c>
    </row>
    <row r="234" customFormat="false" ht="44" hidden="false" customHeight="true" outlineLevel="0" collapsed="false">
      <c r="A234" s="23" t="n">
        <v>229</v>
      </c>
      <c r="B234" s="23" t="s">
        <v>698</v>
      </c>
      <c r="C234" s="11" t="s">
        <v>699</v>
      </c>
      <c r="D234" s="17" t="s">
        <v>112</v>
      </c>
      <c r="E234" s="23" t="s">
        <v>700</v>
      </c>
    </row>
    <row r="235" customFormat="false" ht="44" hidden="false" customHeight="true" outlineLevel="0" collapsed="false">
      <c r="A235" s="23" t="n">
        <v>230</v>
      </c>
      <c r="B235" s="23" t="s">
        <v>701</v>
      </c>
      <c r="C235" s="11" t="s">
        <v>702</v>
      </c>
      <c r="D235" s="17" t="s">
        <v>137</v>
      </c>
      <c r="E235" s="23" t="s">
        <v>703</v>
      </c>
    </row>
    <row r="236" customFormat="false" ht="44" hidden="false" customHeight="true" outlineLevel="0" collapsed="false">
      <c r="A236" s="23" t="n">
        <v>231</v>
      </c>
      <c r="B236" s="23" t="s">
        <v>704</v>
      </c>
      <c r="C236" s="11" t="s">
        <v>705</v>
      </c>
      <c r="D236" s="17" t="s">
        <v>137</v>
      </c>
      <c r="E236" s="23" t="s">
        <v>706</v>
      </c>
    </row>
    <row r="237" customFormat="false" ht="44" hidden="false" customHeight="true" outlineLevel="0" collapsed="false">
      <c r="A237" s="23" t="n">
        <v>232</v>
      </c>
      <c r="B237" s="23" t="s">
        <v>707</v>
      </c>
      <c r="C237" s="11" t="s">
        <v>708</v>
      </c>
      <c r="D237" s="17" t="s">
        <v>9</v>
      </c>
      <c r="E237" s="23" t="s">
        <v>709</v>
      </c>
    </row>
    <row r="238" customFormat="false" ht="44" hidden="false" customHeight="true" outlineLevel="0" collapsed="false">
      <c r="A238" s="23" t="n">
        <v>233</v>
      </c>
      <c r="B238" s="23" t="s">
        <v>710</v>
      </c>
      <c r="C238" s="11" t="s">
        <v>711</v>
      </c>
      <c r="D238" s="17" t="s">
        <v>137</v>
      </c>
      <c r="E238" s="23" t="s">
        <v>712</v>
      </c>
    </row>
    <row r="239" customFormat="false" ht="44" hidden="false" customHeight="true" outlineLevel="0" collapsed="false">
      <c r="A239" s="23" t="n">
        <v>234</v>
      </c>
      <c r="B239" s="23" t="s">
        <v>713</v>
      </c>
      <c r="C239" s="11" t="s">
        <v>714</v>
      </c>
      <c r="D239" s="17" t="s">
        <v>137</v>
      </c>
      <c r="E239" s="23" t="s">
        <v>715</v>
      </c>
    </row>
    <row r="240" customFormat="false" ht="44" hidden="false" customHeight="true" outlineLevel="0" collapsed="false">
      <c r="A240" s="23" t="n">
        <v>235</v>
      </c>
      <c r="B240" s="23" t="s">
        <v>716</v>
      </c>
      <c r="C240" s="11" t="s">
        <v>717</v>
      </c>
      <c r="D240" s="17" t="s">
        <v>137</v>
      </c>
      <c r="E240" s="23" t="s">
        <v>718</v>
      </c>
    </row>
    <row r="241" customFormat="false" ht="44" hidden="false" customHeight="true" outlineLevel="0" collapsed="false">
      <c r="A241" s="23" t="n">
        <v>236</v>
      </c>
      <c r="B241" s="23" t="s">
        <v>719</v>
      </c>
      <c r="C241" s="11" t="s">
        <v>720</v>
      </c>
      <c r="D241" s="17" t="s">
        <v>39</v>
      </c>
      <c r="E241" s="23" t="s">
        <v>721</v>
      </c>
    </row>
    <row r="242" customFormat="false" ht="44" hidden="false" customHeight="true" outlineLevel="0" collapsed="false">
      <c r="A242" s="23" t="n">
        <v>237</v>
      </c>
      <c r="B242" s="23" t="s">
        <v>722</v>
      </c>
      <c r="C242" s="11" t="s">
        <v>723</v>
      </c>
      <c r="D242" s="17" t="s">
        <v>112</v>
      </c>
      <c r="E242" s="23" t="s">
        <v>724</v>
      </c>
    </row>
    <row r="243" customFormat="false" ht="44" hidden="false" customHeight="true" outlineLevel="0" collapsed="false">
      <c r="A243" s="23" t="n">
        <v>238</v>
      </c>
      <c r="B243" s="23" t="s">
        <v>725</v>
      </c>
      <c r="C243" s="11" t="s">
        <v>726</v>
      </c>
      <c r="D243" s="17" t="s">
        <v>112</v>
      </c>
      <c r="E243" s="23" t="s">
        <v>727</v>
      </c>
    </row>
    <row r="244" customFormat="false" ht="44" hidden="false" customHeight="true" outlineLevel="0" collapsed="false">
      <c r="A244" s="23" t="n">
        <v>239</v>
      </c>
      <c r="B244" s="23" t="s">
        <v>728</v>
      </c>
      <c r="C244" s="11" t="s">
        <v>729</v>
      </c>
      <c r="D244" s="17" t="s">
        <v>112</v>
      </c>
      <c r="E244" s="23" t="s">
        <v>730</v>
      </c>
    </row>
    <row r="245" customFormat="false" ht="44" hidden="false" customHeight="true" outlineLevel="0" collapsed="false">
      <c r="A245" s="23" t="n">
        <v>240</v>
      </c>
      <c r="B245" s="23" t="s">
        <v>731</v>
      </c>
      <c r="C245" s="11" t="s">
        <v>732</v>
      </c>
      <c r="D245" s="17" t="s">
        <v>112</v>
      </c>
      <c r="E245" s="23" t="s">
        <v>733</v>
      </c>
    </row>
    <row r="246" customFormat="false" ht="44" hidden="false" customHeight="true" outlineLevel="0" collapsed="false">
      <c r="A246" s="23" t="n">
        <v>241</v>
      </c>
      <c r="B246" s="23" t="s">
        <v>734</v>
      </c>
      <c r="C246" s="11" t="s">
        <v>735</v>
      </c>
      <c r="D246" s="17" t="s">
        <v>112</v>
      </c>
      <c r="E246" s="23" t="s">
        <v>736</v>
      </c>
    </row>
    <row r="247" customFormat="false" ht="44" hidden="false" customHeight="true" outlineLevel="0" collapsed="false">
      <c r="A247" s="23" t="n">
        <v>242</v>
      </c>
      <c r="B247" s="23" t="s">
        <v>737</v>
      </c>
      <c r="C247" s="11" t="s">
        <v>738</v>
      </c>
      <c r="D247" s="17" t="s">
        <v>112</v>
      </c>
      <c r="E247" s="23" t="s">
        <v>739</v>
      </c>
    </row>
    <row r="248" customFormat="false" ht="44" hidden="false" customHeight="true" outlineLevel="0" collapsed="false">
      <c r="A248" s="23" t="n">
        <v>243</v>
      </c>
      <c r="B248" s="23" t="s">
        <v>740</v>
      </c>
      <c r="C248" s="11" t="s">
        <v>741</v>
      </c>
      <c r="D248" s="17" t="s">
        <v>112</v>
      </c>
      <c r="E248" s="23" t="s">
        <v>742</v>
      </c>
    </row>
    <row r="249" customFormat="false" ht="44" hidden="false" customHeight="true" outlineLevel="0" collapsed="false">
      <c r="A249" s="23" t="n">
        <v>244</v>
      </c>
      <c r="B249" s="23" t="s">
        <v>743</v>
      </c>
      <c r="C249" s="11" t="s">
        <v>744</v>
      </c>
      <c r="D249" s="17" t="s">
        <v>112</v>
      </c>
      <c r="E249" s="23" t="s">
        <v>745</v>
      </c>
    </row>
    <row r="250" customFormat="false" ht="44" hidden="false" customHeight="true" outlineLevel="0" collapsed="false">
      <c r="A250" s="23" t="n">
        <v>245</v>
      </c>
      <c r="B250" s="23" t="s">
        <v>746</v>
      </c>
      <c r="C250" s="11" t="s">
        <v>747</v>
      </c>
      <c r="D250" s="17" t="s">
        <v>112</v>
      </c>
      <c r="E250" s="23" t="s">
        <v>748</v>
      </c>
    </row>
    <row r="251" customFormat="false" ht="44" hidden="false" customHeight="true" outlineLevel="0" collapsed="false">
      <c r="A251" s="23" t="n">
        <v>246</v>
      </c>
      <c r="B251" s="23" t="s">
        <v>749</v>
      </c>
      <c r="C251" s="11" t="s">
        <v>750</v>
      </c>
      <c r="D251" s="17" t="s">
        <v>112</v>
      </c>
      <c r="E251" s="23" t="s">
        <v>751</v>
      </c>
    </row>
    <row r="252" customFormat="false" ht="44" hidden="false" customHeight="true" outlineLevel="0" collapsed="false">
      <c r="A252" s="23" t="n">
        <v>247</v>
      </c>
      <c r="B252" s="23" t="s">
        <v>752</v>
      </c>
      <c r="C252" s="11" t="s">
        <v>753</v>
      </c>
      <c r="D252" s="17" t="s">
        <v>112</v>
      </c>
      <c r="E252" s="23" t="s">
        <v>754</v>
      </c>
    </row>
    <row r="253" customFormat="false" ht="44" hidden="false" customHeight="true" outlineLevel="0" collapsed="false">
      <c r="A253" s="23" t="n">
        <v>248</v>
      </c>
      <c r="B253" s="23" t="s">
        <v>755</v>
      </c>
      <c r="C253" s="11" t="s">
        <v>756</v>
      </c>
      <c r="D253" s="17" t="s">
        <v>112</v>
      </c>
      <c r="E253" s="23" t="s">
        <v>757</v>
      </c>
    </row>
    <row r="254" customFormat="false" ht="44" hidden="false" customHeight="true" outlineLevel="0" collapsed="false">
      <c r="A254" s="23" t="n">
        <v>249</v>
      </c>
      <c r="B254" s="23" t="s">
        <v>758</v>
      </c>
      <c r="C254" s="11" t="s">
        <v>759</v>
      </c>
      <c r="D254" s="17" t="s">
        <v>112</v>
      </c>
      <c r="E254" s="23" t="s">
        <v>760</v>
      </c>
    </row>
    <row r="255" customFormat="false" ht="44" hidden="false" customHeight="true" outlineLevel="0" collapsed="false">
      <c r="A255" s="23" t="n">
        <v>250</v>
      </c>
      <c r="B255" s="23" t="s">
        <v>761</v>
      </c>
      <c r="C255" s="11" t="s">
        <v>762</v>
      </c>
      <c r="D255" s="17" t="s">
        <v>112</v>
      </c>
      <c r="E255" s="23" t="s">
        <v>763</v>
      </c>
    </row>
    <row r="256" customFormat="false" ht="44" hidden="false" customHeight="true" outlineLevel="0" collapsed="false">
      <c r="A256" s="23" t="n">
        <v>251</v>
      </c>
      <c r="B256" s="23" t="s">
        <v>764</v>
      </c>
      <c r="C256" s="11" t="s">
        <v>765</v>
      </c>
      <c r="D256" s="17" t="s">
        <v>112</v>
      </c>
      <c r="E256" s="23" t="s">
        <v>766</v>
      </c>
    </row>
    <row r="257" customFormat="false" ht="44" hidden="false" customHeight="true" outlineLevel="0" collapsed="false">
      <c r="A257" s="23" t="n">
        <v>252</v>
      </c>
      <c r="B257" s="23" t="s">
        <v>767</v>
      </c>
      <c r="C257" s="11" t="s">
        <v>768</v>
      </c>
      <c r="D257" s="17" t="s">
        <v>112</v>
      </c>
      <c r="E257" s="23" t="s">
        <v>769</v>
      </c>
    </row>
    <row r="258" customFormat="false" ht="44" hidden="false" customHeight="true" outlineLevel="0" collapsed="false">
      <c r="A258" s="23" t="n">
        <v>253</v>
      </c>
      <c r="B258" s="23" t="s">
        <v>770</v>
      </c>
      <c r="C258" s="11" t="s">
        <v>771</v>
      </c>
      <c r="D258" s="17" t="s">
        <v>35</v>
      </c>
      <c r="E258" s="23" t="s">
        <v>772</v>
      </c>
    </row>
    <row r="259" customFormat="false" ht="44" hidden="false" customHeight="true" outlineLevel="0" collapsed="false">
      <c r="A259" s="23" t="n">
        <v>254</v>
      </c>
      <c r="B259" s="23" t="s">
        <v>773</v>
      </c>
      <c r="C259" s="11" t="s">
        <v>774</v>
      </c>
      <c r="D259" s="17" t="s">
        <v>35</v>
      </c>
      <c r="E259" s="23" t="s">
        <v>775</v>
      </c>
    </row>
    <row r="260" customFormat="false" ht="44" hidden="false" customHeight="true" outlineLevel="0" collapsed="false">
      <c r="A260" s="23" t="n">
        <v>255</v>
      </c>
      <c r="B260" s="23" t="s">
        <v>776</v>
      </c>
      <c r="C260" s="11" t="s">
        <v>777</v>
      </c>
      <c r="D260" s="17" t="s">
        <v>35</v>
      </c>
      <c r="E260" s="23" t="s">
        <v>778</v>
      </c>
    </row>
    <row r="261" customFormat="false" ht="44" hidden="false" customHeight="true" outlineLevel="0" collapsed="false">
      <c r="A261" s="23" t="n">
        <v>256</v>
      </c>
      <c r="B261" s="23" t="s">
        <v>779</v>
      </c>
      <c r="C261" s="11" t="s">
        <v>780</v>
      </c>
      <c r="D261" s="17" t="s">
        <v>35</v>
      </c>
      <c r="E261" s="23" t="s">
        <v>781</v>
      </c>
    </row>
    <row r="262" customFormat="false" ht="44" hidden="false" customHeight="true" outlineLevel="0" collapsed="false">
      <c r="A262" s="23" t="n">
        <v>257</v>
      </c>
      <c r="B262" s="23" t="s">
        <v>782</v>
      </c>
      <c r="C262" s="11" t="s">
        <v>783</v>
      </c>
      <c r="D262" s="17" t="s">
        <v>35</v>
      </c>
      <c r="E262" s="23" t="s">
        <v>784</v>
      </c>
    </row>
    <row r="263" customFormat="false" ht="44" hidden="false" customHeight="true" outlineLevel="0" collapsed="false">
      <c r="A263" s="23" t="n">
        <v>258</v>
      </c>
      <c r="B263" s="23" t="s">
        <v>785</v>
      </c>
      <c r="C263" s="11" t="s">
        <v>786</v>
      </c>
      <c r="D263" s="17" t="s">
        <v>35</v>
      </c>
      <c r="E263" s="23" t="s">
        <v>787</v>
      </c>
    </row>
    <row r="264" customFormat="false" ht="44" hidden="false" customHeight="true" outlineLevel="0" collapsed="false">
      <c r="A264" s="23" t="n">
        <v>259</v>
      </c>
      <c r="B264" s="23" t="s">
        <v>788</v>
      </c>
      <c r="C264" s="11" t="s">
        <v>789</v>
      </c>
      <c r="D264" s="17" t="s">
        <v>35</v>
      </c>
      <c r="E264" s="23" t="s">
        <v>790</v>
      </c>
    </row>
    <row r="265" s="28" customFormat="true" ht="44" hidden="false" customHeight="true" outlineLevel="0" collapsed="false">
      <c r="A265" s="23" t="n">
        <v>260</v>
      </c>
      <c r="B265" s="23" t="s">
        <v>791</v>
      </c>
      <c r="C265" s="11" t="s">
        <v>792</v>
      </c>
      <c r="D265" s="17" t="s">
        <v>35</v>
      </c>
      <c r="E265" s="23" t="s">
        <v>793</v>
      </c>
    </row>
    <row r="266" customFormat="false" ht="44" hidden="false" customHeight="true" outlineLevel="0" collapsed="false">
      <c r="A266" s="23" t="n">
        <v>261</v>
      </c>
      <c r="B266" s="23" t="s">
        <v>794</v>
      </c>
      <c r="C266" s="11" t="s">
        <v>795</v>
      </c>
      <c r="D266" s="17" t="s">
        <v>35</v>
      </c>
      <c r="E266" s="23" t="s">
        <v>796</v>
      </c>
    </row>
    <row r="267" customFormat="false" ht="44" hidden="false" customHeight="true" outlineLevel="0" collapsed="false">
      <c r="A267" s="23" t="n">
        <v>262</v>
      </c>
      <c r="B267" s="23" t="s">
        <v>797</v>
      </c>
      <c r="C267" s="11" t="s">
        <v>798</v>
      </c>
      <c r="D267" s="17" t="s">
        <v>35</v>
      </c>
      <c r="E267" s="23" t="s">
        <v>799</v>
      </c>
    </row>
    <row r="268" customFormat="false" ht="44" hidden="false" customHeight="true" outlineLevel="0" collapsed="false">
      <c r="A268" s="23" t="n">
        <v>263</v>
      </c>
      <c r="B268" s="23" t="s">
        <v>800</v>
      </c>
      <c r="C268" s="11" t="s">
        <v>801</v>
      </c>
      <c r="D268" s="17" t="s">
        <v>35</v>
      </c>
      <c r="E268" s="23" t="s">
        <v>802</v>
      </c>
    </row>
    <row r="269" customFormat="false" ht="44" hidden="false" customHeight="true" outlineLevel="0" collapsed="false">
      <c r="A269" s="23" t="n">
        <v>264</v>
      </c>
      <c r="B269" s="23" t="s">
        <v>803</v>
      </c>
      <c r="C269" s="11" t="s">
        <v>804</v>
      </c>
      <c r="D269" s="17" t="s">
        <v>35</v>
      </c>
      <c r="E269" s="23" t="s">
        <v>805</v>
      </c>
    </row>
    <row r="270" customFormat="false" ht="44" hidden="false" customHeight="true" outlineLevel="0" collapsed="false">
      <c r="A270" s="23" t="n">
        <v>265</v>
      </c>
      <c r="B270" s="23" t="s">
        <v>806</v>
      </c>
      <c r="C270" s="11" t="s">
        <v>807</v>
      </c>
      <c r="D270" s="17" t="s">
        <v>35</v>
      </c>
      <c r="E270" s="23" t="s">
        <v>808</v>
      </c>
    </row>
    <row r="271" customFormat="false" ht="44" hidden="false" customHeight="true" outlineLevel="0" collapsed="false">
      <c r="A271" s="23" t="n">
        <v>266</v>
      </c>
      <c r="B271" s="23" t="s">
        <v>809</v>
      </c>
      <c r="C271" s="11" t="s">
        <v>810</v>
      </c>
      <c r="D271" s="17" t="s">
        <v>35</v>
      </c>
      <c r="E271" s="23" t="s">
        <v>811</v>
      </c>
    </row>
    <row r="272" customFormat="false" ht="44" hidden="false" customHeight="true" outlineLevel="0" collapsed="false">
      <c r="A272" s="23" t="n">
        <v>267</v>
      </c>
      <c r="B272" s="23" t="s">
        <v>812</v>
      </c>
      <c r="C272" s="11" t="s">
        <v>813</v>
      </c>
      <c r="D272" s="17" t="s">
        <v>35</v>
      </c>
      <c r="E272" s="23" t="s">
        <v>814</v>
      </c>
    </row>
    <row r="273" customFormat="false" ht="44" hidden="false" customHeight="true" outlineLevel="0" collapsed="false">
      <c r="A273" s="23" t="n">
        <v>268</v>
      </c>
      <c r="B273" s="23" t="s">
        <v>815</v>
      </c>
      <c r="C273" s="11" t="s">
        <v>816</v>
      </c>
      <c r="D273" s="17" t="s">
        <v>35</v>
      </c>
      <c r="E273" s="23" t="s">
        <v>817</v>
      </c>
    </row>
    <row r="274" customFormat="false" ht="44" hidden="false" customHeight="true" outlineLevel="0" collapsed="false">
      <c r="A274" s="23" t="n">
        <v>269</v>
      </c>
      <c r="B274" s="23" t="s">
        <v>818</v>
      </c>
      <c r="C274" s="11" t="s">
        <v>819</v>
      </c>
      <c r="D274" s="17" t="s">
        <v>35</v>
      </c>
      <c r="E274" s="23" t="s">
        <v>820</v>
      </c>
    </row>
    <row r="275" customFormat="false" ht="44" hidden="false" customHeight="true" outlineLevel="0" collapsed="false">
      <c r="A275" s="23" t="n">
        <v>270</v>
      </c>
      <c r="B275" s="23" t="s">
        <v>821</v>
      </c>
      <c r="C275" s="11" t="s">
        <v>822</v>
      </c>
      <c r="D275" s="17" t="s">
        <v>102</v>
      </c>
      <c r="E275" s="23" t="s">
        <v>823</v>
      </c>
    </row>
    <row r="276" customFormat="false" ht="44" hidden="false" customHeight="true" outlineLevel="0" collapsed="false">
      <c r="A276" s="23" t="n">
        <v>271</v>
      </c>
      <c r="B276" s="23" t="s">
        <v>824</v>
      </c>
      <c r="C276" s="11" t="s">
        <v>825</v>
      </c>
      <c r="D276" s="17" t="s">
        <v>102</v>
      </c>
      <c r="E276" s="23" t="s">
        <v>826</v>
      </c>
    </row>
    <row r="277" customFormat="false" ht="44" hidden="false" customHeight="true" outlineLevel="0" collapsed="false">
      <c r="A277" s="23" t="n">
        <v>272</v>
      </c>
      <c r="B277" s="23" t="s">
        <v>827</v>
      </c>
      <c r="C277" s="11" t="s">
        <v>828</v>
      </c>
      <c r="D277" s="17" t="s">
        <v>102</v>
      </c>
      <c r="E277" s="23" t="s">
        <v>829</v>
      </c>
    </row>
    <row r="278" customFormat="false" ht="44" hidden="false" customHeight="true" outlineLevel="0" collapsed="false">
      <c r="A278" s="23" t="n">
        <v>273</v>
      </c>
      <c r="B278" s="23" t="s">
        <v>830</v>
      </c>
      <c r="C278" s="11" t="s">
        <v>831</v>
      </c>
      <c r="D278" s="17" t="s">
        <v>102</v>
      </c>
      <c r="E278" s="23" t="s">
        <v>832</v>
      </c>
    </row>
    <row r="279" customFormat="false" ht="44" hidden="false" customHeight="true" outlineLevel="0" collapsed="false">
      <c r="A279" s="23" t="n">
        <v>274</v>
      </c>
      <c r="B279" s="23" t="s">
        <v>833</v>
      </c>
      <c r="C279" s="11" t="s">
        <v>834</v>
      </c>
      <c r="D279" s="17" t="s">
        <v>102</v>
      </c>
      <c r="E279" s="23" t="s">
        <v>835</v>
      </c>
    </row>
    <row r="280" customFormat="false" ht="44" hidden="false" customHeight="true" outlineLevel="0" collapsed="false">
      <c r="A280" s="23" t="n">
        <v>275</v>
      </c>
      <c r="B280" s="23" t="s">
        <v>836</v>
      </c>
      <c r="C280" s="11" t="s">
        <v>837</v>
      </c>
      <c r="D280" s="17" t="s">
        <v>102</v>
      </c>
      <c r="E280" s="23" t="s">
        <v>838</v>
      </c>
    </row>
    <row r="281" customFormat="false" ht="44" hidden="false" customHeight="true" outlineLevel="0" collapsed="false">
      <c r="A281" s="23" t="n">
        <v>276</v>
      </c>
      <c r="B281" s="23" t="s">
        <v>839</v>
      </c>
      <c r="C281" s="11" t="s">
        <v>840</v>
      </c>
      <c r="D281" s="17" t="s">
        <v>102</v>
      </c>
      <c r="E281" s="23" t="s">
        <v>841</v>
      </c>
    </row>
    <row r="282" customFormat="false" ht="44" hidden="false" customHeight="true" outlineLevel="0" collapsed="false">
      <c r="A282" s="23" t="n">
        <v>277</v>
      </c>
      <c r="B282" s="23" t="s">
        <v>842</v>
      </c>
      <c r="C282" s="11" t="s">
        <v>843</v>
      </c>
      <c r="D282" s="17" t="s">
        <v>102</v>
      </c>
      <c r="E282" s="23" t="s">
        <v>844</v>
      </c>
    </row>
    <row r="283" customFormat="false" ht="44" hidden="false" customHeight="true" outlineLevel="0" collapsed="false">
      <c r="A283" s="23" t="n">
        <v>278</v>
      </c>
      <c r="B283" s="23" t="s">
        <v>845</v>
      </c>
      <c r="C283" s="11" t="s">
        <v>846</v>
      </c>
      <c r="D283" s="17" t="s">
        <v>102</v>
      </c>
      <c r="E283" s="23" t="s">
        <v>847</v>
      </c>
    </row>
    <row r="284" customFormat="false" ht="44" hidden="false" customHeight="true" outlineLevel="0" collapsed="false">
      <c r="A284" s="23" t="n">
        <v>279</v>
      </c>
      <c r="B284" s="23" t="s">
        <v>848</v>
      </c>
      <c r="C284" s="11" t="s">
        <v>849</v>
      </c>
      <c r="D284" s="17" t="s">
        <v>102</v>
      </c>
      <c r="E284" s="23" t="s">
        <v>850</v>
      </c>
    </row>
    <row r="285" customFormat="false" ht="44" hidden="false" customHeight="true" outlineLevel="0" collapsed="false">
      <c r="A285" s="23" t="n">
        <v>280</v>
      </c>
      <c r="B285" s="23" t="s">
        <v>851</v>
      </c>
      <c r="C285" s="11" t="s">
        <v>852</v>
      </c>
      <c r="D285" s="17" t="s">
        <v>102</v>
      </c>
      <c r="E285" s="23" t="s">
        <v>853</v>
      </c>
    </row>
    <row r="286" customFormat="false" ht="44" hidden="false" customHeight="true" outlineLevel="0" collapsed="false">
      <c r="A286" s="23" t="n">
        <v>281</v>
      </c>
      <c r="B286" s="23" t="s">
        <v>854</v>
      </c>
      <c r="C286" s="11" t="s">
        <v>855</v>
      </c>
      <c r="D286" s="17" t="s">
        <v>102</v>
      </c>
      <c r="E286" s="23" t="s">
        <v>856</v>
      </c>
    </row>
    <row r="287" customFormat="false" ht="44" hidden="false" customHeight="true" outlineLevel="0" collapsed="false">
      <c r="A287" s="23" t="n">
        <v>282</v>
      </c>
      <c r="B287" s="23" t="s">
        <v>857</v>
      </c>
      <c r="C287" s="11" t="s">
        <v>858</v>
      </c>
      <c r="D287" s="17" t="s">
        <v>102</v>
      </c>
      <c r="E287" s="23" t="s">
        <v>859</v>
      </c>
    </row>
    <row r="288" customFormat="false" ht="44" hidden="false" customHeight="true" outlineLevel="0" collapsed="false">
      <c r="A288" s="23" t="n">
        <v>283</v>
      </c>
      <c r="B288" s="23" t="s">
        <v>860</v>
      </c>
      <c r="C288" s="11" t="s">
        <v>861</v>
      </c>
      <c r="D288" s="17" t="s">
        <v>102</v>
      </c>
      <c r="E288" s="23" t="s">
        <v>862</v>
      </c>
    </row>
    <row r="289" customFormat="false" ht="44" hidden="false" customHeight="true" outlineLevel="0" collapsed="false">
      <c r="A289" s="23" t="n">
        <v>284</v>
      </c>
      <c r="B289" s="23" t="s">
        <v>863</v>
      </c>
      <c r="C289" s="11" t="s">
        <v>864</v>
      </c>
      <c r="D289" s="17" t="s">
        <v>102</v>
      </c>
      <c r="E289" s="23" t="s">
        <v>865</v>
      </c>
    </row>
    <row r="290" customFormat="false" ht="44" hidden="false" customHeight="true" outlineLevel="0" collapsed="false">
      <c r="A290" s="23" t="n">
        <v>285</v>
      </c>
      <c r="B290" s="23" t="s">
        <v>866</v>
      </c>
      <c r="C290" s="11" t="s">
        <v>867</v>
      </c>
      <c r="D290" s="17" t="s">
        <v>102</v>
      </c>
      <c r="E290" s="23" t="s">
        <v>868</v>
      </c>
    </row>
    <row r="291" customFormat="false" ht="44" hidden="false" customHeight="true" outlineLevel="0" collapsed="false">
      <c r="A291" s="23" t="n">
        <v>286</v>
      </c>
      <c r="B291" s="23" t="s">
        <v>869</v>
      </c>
      <c r="C291" s="11" t="s">
        <v>870</v>
      </c>
      <c r="D291" s="17" t="s">
        <v>98</v>
      </c>
      <c r="E291" s="23" t="s">
        <v>871</v>
      </c>
    </row>
    <row r="292" customFormat="false" ht="44" hidden="false" customHeight="true" outlineLevel="0" collapsed="false">
      <c r="A292" s="23" t="n">
        <v>287</v>
      </c>
      <c r="B292" s="23" t="s">
        <v>872</v>
      </c>
      <c r="C292" s="11" t="s">
        <v>873</v>
      </c>
      <c r="D292" s="17" t="s">
        <v>98</v>
      </c>
      <c r="E292" s="23" t="s">
        <v>874</v>
      </c>
    </row>
    <row r="293" customFormat="false" ht="44" hidden="false" customHeight="true" outlineLevel="0" collapsed="false">
      <c r="A293" s="23" t="n">
        <v>288</v>
      </c>
      <c r="B293" s="23" t="s">
        <v>875</v>
      </c>
      <c r="C293" s="11" t="s">
        <v>876</v>
      </c>
      <c r="D293" s="17" t="s">
        <v>98</v>
      </c>
      <c r="E293" s="23" t="s">
        <v>877</v>
      </c>
    </row>
    <row r="294" customFormat="false" ht="44" hidden="false" customHeight="true" outlineLevel="0" collapsed="false">
      <c r="A294" s="23" t="n">
        <v>289</v>
      </c>
      <c r="B294" s="23" t="s">
        <v>878</v>
      </c>
      <c r="C294" s="11" t="s">
        <v>879</v>
      </c>
      <c r="D294" s="17" t="s">
        <v>98</v>
      </c>
      <c r="E294" s="23" t="s">
        <v>880</v>
      </c>
    </row>
    <row r="295" customFormat="false" ht="44" hidden="false" customHeight="true" outlineLevel="0" collapsed="false">
      <c r="A295" s="23" t="n">
        <v>290</v>
      </c>
      <c r="B295" s="23" t="s">
        <v>881</v>
      </c>
      <c r="C295" s="11" t="s">
        <v>882</v>
      </c>
      <c r="D295" s="17" t="s">
        <v>98</v>
      </c>
      <c r="E295" s="23" t="s">
        <v>883</v>
      </c>
    </row>
    <row r="296" customFormat="false" ht="44" hidden="false" customHeight="true" outlineLevel="0" collapsed="false">
      <c r="A296" s="23" t="n">
        <v>291</v>
      </c>
      <c r="B296" s="23" t="s">
        <v>884</v>
      </c>
      <c r="C296" s="11" t="s">
        <v>885</v>
      </c>
      <c r="D296" s="17" t="s">
        <v>98</v>
      </c>
      <c r="E296" s="23" t="s">
        <v>886</v>
      </c>
    </row>
    <row r="297" customFormat="false" ht="44" hidden="false" customHeight="true" outlineLevel="0" collapsed="false">
      <c r="A297" s="23" t="n">
        <v>292</v>
      </c>
      <c r="B297" s="23" t="s">
        <v>887</v>
      </c>
      <c r="C297" s="11" t="s">
        <v>888</v>
      </c>
      <c r="D297" s="17" t="s">
        <v>98</v>
      </c>
      <c r="E297" s="23" t="s">
        <v>889</v>
      </c>
    </row>
    <row r="298" customFormat="false" ht="44" hidden="false" customHeight="true" outlineLevel="0" collapsed="false">
      <c r="A298" s="23" t="n">
        <v>293</v>
      </c>
      <c r="B298" s="23" t="s">
        <v>890</v>
      </c>
      <c r="C298" s="11" t="s">
        <v>891</v>
      </c>
      <c r="D298" s="17" t="s">
        <v>98</v>
      </c>
      <c r="E298" s="23" t="s">
        <v>892</v>
      </c>
    </row>
    <row r="299" customFormat="false" ht="44" hidden="false" customHeight="true" outlineLevel="0" collapsed="false">
      <c r="A299" s="23" t="n">
        <v>294</v>
      </c>
      <c r="B299" s="23" t="s">
        <v>893</v>
      </c>
      <c r="C299" s="11" t="s">
        <v>894</v>
      </c>
      <c r="D299" s="17" t="s">
        <v>98</v>
      </c>
      <c r="E299" s="23" t="s">
        <v>895</v>
      </c>
    </row>
    <row r="300" customFormat="false" ht="44" hidden="false" customHeight="true" outlineLevel="0" collapsed="false">
      <c r="A300" s="23" t="n">
        <v>295</v>
      </c>
      <c r="B300" s="23" t="s">
        <v>896</v>
      </c>
      <c r="C300" s="11" t="s">
        <v>897</v>
      </c>
      <c r="D300" s="17" t="s">
        <v>98</v>
      </c>
      <c r="E300" s="23" t="s">
        <v>898</v>
      </c>
    </row>
    <row r="301" customFormat="false" ht="44" hidden="false" customHeight="true" outlineLevel="0" collapsed="false">
      <c r="A301" s="23" t="n">
        <v>296</v>
      </c>
      <c r="B301" s="23" t="s">
        <v>899</v>
      </c>
      <c r="C301" s="11" t="s">
        <v>900</v>
      </c>
      <c r="D301" s="17" t="s">
        <v>98</v>
      </c>
      <c r="E301" s="23" t="s">
        <v>901</v>
      </c>
    </row>
    <row r="302" customFormat="false" ht="44" hidden="false" customHeight="true" outlineLevel="0" collapsed="false">
      <c r="A302" s="23" t="n">
        <v>297</v>
      </c>
      <c r="B302" s="23" t="s">
        <v>902</v>
      </c>
      <c r="C302" s="11" t="s">
        <v>903</v>
      </c>
      <c r="D302" s="17" t="s">
        <v>98</v>
      </c>
      <c r="E302" s="23" t="s">
        <v>904</v>
      </c>
    </row>
    <row r="303" customFormat="false" ht="44" hidden="false" customHeight="true" outlineLevel="0" collapsed="false">
      <c r="A303" s="23" t="n">
        <v>298</v>
      </c>
      <c r="B303" s="23" t="s">
        <v>905</v>
      </c>
      <c r="C303" s="11" t="s">
        <v>906</v>
      </c>
      <c r="D303" s="17" t="s">
        <v>98</v>
      </c>
      <c r="E303" s="23" t="s">
        <v>907</v>
      </c>
    </row>
    <row r="304" customFormat="false" ht="44" hidden="false" customHeight="true" outlineLevel="0" collapsed="false">
      <c r="A304" s="23" t="n">
        <v>299</v>
      </c>
      <c r="B304" s="23" t="s">
        <v>908</v>
      </c>
      <c r="C304" s="11" t="s">
        <v>909</v>
      </c>
      <c r="D304" s="17" t="s">
        <v>98</v>
      </c>
      <c r="E304" s="23" t="s">
        <v>910</v>
      </c>
    </row>
    <row r="305" customFormat="false" ht="44" hidden="false" customHeight="true" outlineLevel="0" collapsed="false">
      <c r="A305" s="23" t="n">
        <v>300</v>
      </c>
      <c r="B305" s="23" t="s">
        <v>911</v>
      </c>
      <c r="C305" s="11" t="s">
        <v>912</v>
      </c>
      <c r="D305" s="17" t="s">
        <v>98</v>
      </c>
      <c r="E305" s="23" t="s">
        <v>913</v>
      </c>
    </row>
    <row r="306" customFormat="false" ht="44" hidden="false" customHeight="true" outlineLevel="0" collapsed="false">
      <c r="A306" s="23" t="n">
        <v>301</v>
      </c>
      <c r="B306" s="23" t="s">
        <v>914</v>
      </c>
      <c r="C306" s="11" t="s">
        <v>915</v>
      </c>
      <c r="D306" s="17" t="s">
        <v>98</v>
      </c>
      <c r="E306" s="23" t="s">
        <v>916</v>
      </c>
    </row>
    <row r="307" customFormat="false" ht="44" hidden="false" customHeight="true" outlineLevel="0" collapsed="false">
      <c r="A307" s="23" t="n">
        <v>302</v>
      </c>
      <c r="B307" s="23" t="s">
        <v>917</v>
      </c>
      <c r="C307" s="11" t="s">
        <v>918</v>
      </c>
      <c r="D307" s="17" t="s">
        <v>98</v>
      </c>
      <c r="E307" s="23" t="s">
        <v>919</v>
      </c>
    </row>
    <row r="308" customFormat="false" ht="44" hidden="false" customHeight="true" outlineLevel="0" collapsed="false">
      <c r="A308" s="23" t="n">
        <v>303</v>
      </c>
      <c r="B308" s="23" t="s">
        <v>920</v>
      </c>
      <c r="C308" s="11" t="s">
        <v>921</v>
      </c>
      <c r="D308" s="17" t="s">
        <v>98</v>
      </c>
      <c r="E308" s="23" t="s">
        <v>922</v>
      </c>
    </row>
    <row r="309" customFormat="false" ht="44" hidden="false" customHeight="true" outlineLevel="0" collapsed="false">
      <c r="A309" s="23" t="n">
        <v>304</v>
      </c>
      <c r="B309" s="23" t="s">
        <v>923</v>
      </c>
      <c r="C309" s="11" t="s">
        <v>924</v>
      </c>
      <c r="D309" s="17" t="s">
        <v>43</v>
      </c>
      <c r="E309" s="23" t="s">
        <v>925</v>
      </c>
    </row>
    <row r="310" customFormat="false" ht="44" hidden="false" customHeight="true" outlineLevel="0" collapsed="false">
      <c r="A310" s="23" t="n">
        <v>305</v>
      </c>
      <c r="B310" s="23" t="s">
        <v>926</v>
      </c>
      <c r="C310" s="11" t="s">
        <v>927</v>
      </c>
      <c r="D310" s="17" t="s">
        <v>43</v>
      </c>
      <c r="E310" s="23" t="s">
        <v>928</v>
      </c>
    </row>
    <row r="311" customFormat="false" ht="44" hidden="false" customHeight="true" outlineLevel="0" collapsed="false">
      <c r="A311" s="23" t="n">
        <v>306</v>
      </c>
      <c r="B311" s="23" t="s">
        <v>929</v>
      </c>
      <c r="C311" s="11" t="s">
        <v>930</v>
      </c>
      <c r="D311" s="17" t="s">
        <v>43</v>
      </c>
      <c r="E311" s="23" t="s">
        <v>931</v>
      </c>
    </row>
    <row r="312" s="29" customFormat="true" ht="44" hidden="false" customHeight="true" outlineLevel="0" collapsed="false">
      <c r="A312" s="23" t="n">
        <v>307</v>
      </c>
      <c r="B312" s="23" t="s">
        <v>932</v>
      </c>
      <c r="C312" s="11" t="s">
        <v>933</v>
      </c>
      <c r="D312" s="17" t="s">
        <v>43</v>
      </c>
      <c r="E312" s="23" t="s">
        <v>934</v>
      </c>
    </row>
    <row r="313" s="29" customFormat="true" ht="44" hidden="false" customHeight="true" outlineLevel="0" collapsed="false">
      <c r="A313" s="23" t="n">
        <v>308</v>
      </c>
      <c r="B313" s="23" t="s">
        <v>935</v>
      </c>
      <c r="C313" s="11" t="s">
        <v>936</v>
      </c>
      <c r="D313" s="17" t="s">
        <v>43</v>
      </c>
      <c r="E313" s="23" t="s">
        <v>937</v>
      </c>
    </row>
    <row r="314" s="29" customFormat="true" ht="44" hidden="false" customHeight="true" outlineLevel="0" collapsed="false">
      <c r="A314" s="23" t="n">
        <v>309</v>
      </c>
      <c r="B314" s="23" t="s">
        <v>938</v>
      </c>
      <c r="C314" s="11" t="s">
        <v>939</v>
      </c>
      <c r="D314" s="17" t="s">
        <v>43</v>
      </c>
      <c r="E314" s="23" t="s">
        <v>940</v>
      </c>
    </row>
    <row r="315" s="29" customFormat="true" ht="44" hidden="false" customHeight="true" outlineLevel="0" collapsed="false">
      <c r="A315" s="23" t="n">
        <v>310</v>
      </c>
      <c r="B315" s="23" t="s">
        <v>941</v>
      </c>
      <c r="C315" s="11" t="s">
        <v>942</v>
      </c>
      <c r="D315" s="17" t="s">
        <v>43</v>
      </c>
      <c r="E315" s="23" t="s">
        <v>943</v>
      </c>
    </row>
    <row r="316" s="29" customFormat="true" ht="44" hidden="false" customHeight="true" outlineLevel="0" collapsed="false">
      <c r="A316" s="23" t="n">
        <v>311</v>
      </c>
      <c r="B316" s="23" t="s">
        <v>944</v>
      </c>
      <c r="C316" s="11" t="s">
        <v>945</v>
      </c>
      <c r="D316" s="17" t="s">
        <v>43</v>
      </c>
      <c r="E316" s="23" t="s">
        <v>946</v>
      </c>
    </row>
    <row r="317" s="29" customFormat="true" ht="44" hidden="false" customHeight="true" outlineLevel="0" collapsed="false">
      <c r="A317" s="23" t="n">
        <v>312</v>
      </c>
      <c r="B317" s="23" t="s">
        <v>947</v>
      </c>
      <c r="C317" s="11" t="s">
        <v>948</v>
      </c>
      <c r="D317" s="17" t="s">
        <v>43</v>
      </c>
      <c r="E317" s="23" t="s">
        <v>949</v>
      </c>
    </row>
    <row r="318" s="29" customFormat="true" ht="44" hidden="false" customHeight="true" outlineLevel="0" collapsed="false">
      <c r="A318" s="23" t="n">
        <v>313</v>
      </c>
      <c r="B318" s="23" t="s">
        <v>950</v>
      </c>
      <c r="C318" s="11" t="s">
        <v>951</v>
      </c>
      <c r="D318" s="17" t="s">
        <v>43</v>
      </c>
      <c r="E318" s="23" t="s">
        <v>952</v>
      </c>
    </row>
    <row r="319" s="29" customFormat="true" ht="44" hidden="false" customHeight="true" outlineLevel="0" collapsed="false">
      <c r="A319" s="23" t="n">
        <v>314</v>
      </c>
      <c r="B319" s="23" t="s">
        <v>953</v>
      </c>
      <c r="C319" s="11" t="s">
        <v>954</v>
      </c>
      <c r="D319" s="17" t="s">
        <v>43</v>
      </c>
      <c r="E319" s="23" t="s">
        <v>955</v>
      </c>
    </row>
    <row r="320" s="29" customFormat="true" ht="44" hidden="false" customHeight="true" outlineLevel="0" collapsed="false">
      <c r="A320" s="23" t="n">
        <v>315</v>
      </c>
      <c r="B320" s="23" t="s">
        <v>956</v>
      </c>
      <c r="C320" s="11" t="s">
        <v>957</v>
      </c>
      <c r="D320" s="17" t="s">
        <v>43</v>
      </c>
      <c r="E320" s="23" t="s">
        <v>958</v>
      </c>
    </row>
    <row r="321" s="29" customFormat="true" ht="44" hidden="false" customHeight="true" outlineLevel="0" collapsed="false">
      <c r="A321" s="23" t="n">
        <v>316</v>
      </c>
      <c r="B321" s="23" t="s">
        <v>959</v>
      </c>
      <c r="C321" s="11" t="s">
        <v>960</v>
      </c>
      <c r="D321" s="17" t="s">
        <v>43</v>
      </c>
      <c r="E321" s="23" t="s">
        <v>961</v>
      </c>
    </row>
    <row r="322" s="29" customFormat="true" ht="44" hidden="false" customHeight="true" outlineLevel="0" collapsed="false">
      <c r="A322" s="23" t="n">
        <v>317</v>
      </c>
      <c r="B322" s="23" t="s">
        <v>962</v>
      </c>
      <c r="C322" s="11" t="s">
        <v>963</v>
      </c>
      <c r="D322" s="17" t="s">
        <v>43</v>
      </c>
      <c r="E322" s="23" t="s">
        <v>964</v>
      </c>
    </row>
    <row r="323" s="29" customFormat="true" ht="44" hidden="false" customHeight="true" outlineLevel="0" collapsed="false">
      <c r="A323" s="23" t="n">
        <v>318</v>
      </c>
      <c r="B323" s="23" t="s">
        <v>965</v>
      </c>
      <c r="C323" s="11" t="s">
        <v>966</v>
      </c>
      <c r="D323" s="17" t="s">
        <v>43</v>
      </c>
      <c r="E323" s="23" t="s">
        <v>967</v>
      </c>
    </row>
    <row r="324" s="29" customFormat="true" ht="44" hidden="false" customHeight="true" outlineLevel="0" collapsed="false">
      <c r="A324" s="23" t="n">
        <v>319</v>
      </c>
      <c r="B324" s="23" t="s">
        <v>968</v>
      </c>
      <c r="C324" s="11" t="s">
        <v>969</v>
      </c>
      <c r="D324" s="17" t="s">
        <v>43</v>
      </c>
      <c r="E324" s="23" t="s">
        <v>970</v>
      </c>
    </row>
    <row r="325" s="29" customFormat="true" ht="44" hidden="false" customHeight="true" outlineLevel="0" collapsed="false">
      <c r="A325" s="23" t="n">
        <v>320</v>
      </c>
      <c r="B325" s="23" t="s">
        <v>971</v>
      </c>
      <c r="C325" s="11" t="s">
        <v>972</v>
      </c>
      <c r="D325" s="17" t="s">
        <v>43</v>
      </c>
      <c r="E325" s="23" t="s">
        <v>973</v>
      </c>
    </row>
    <row r="326" s="29" customFormat="true" ht="44" hidden="false" customHeight="true" outlineLevel="0" collapsed="false">
      <c r="A326" s="23" t="n">
        <v>321</v>
      </c>
      <c r="B326" s="23" t="s">
        <v>974</v>
      </c>
      <c r="C326" s="11" t="s">
        <v>975</v>
      </c>
      <c r="D326" s="17" t="s">
        <v>43</v>
      </c>
      <c r="E326" s="23" t="s">
        <v>976</v>
      </c>
    </row>
    <row r="327" s="29" customFormat="true" ht="44" hidden="false" customHeight="true" outlineLevel="0" collapsed="false">
      <c r="A327" s="23" t="n">
        <v>322</v>
      </c>
      <c r="B327" s="23" t="s">
        <v>977</v>
      </c>
      <c r="C327" s="11" t="s">
        <v>978</v>
      </c>
      <c r="D327" s="17" t="s">
        <v>43</v>
      </c>
      <c r="E327" s="23" t="s">
        <v>979</v>
      </c>
    </row>
    <row r="328" s="29" customFormat="true" ht="44" hidden="false" customHeight="true" outlineLevel="0" collapsed="false">
      <c r="A328" s="23" t="n">
        <v>323</v>
      </c>
      <c r="B328" s="23" t="s">
        <v>980</v>
      </c>
      <c r="C328" s="11" t="s">
        <v>981</v>
      </c>
      <c r="D328" s="17" t="s">
        <v>43</v>
      </c>
      <c r="E328" s="23" t="s">
        <v>982</v>
      </c>
    </row>
    <row r="329" s="29" customFormat="true" ht="44" hidden="false" customHeight="true" outlineLevel="0" collapsed="false">
      <c r="A329" s="23" t="n">
        <v>324</v>
      </c>
      <c r="B329" s="23" t="s">
        <v>983</v>
      </c>
      <c r="C329" s="11" t="s">
        <v>984</v>
      </c>
      <c r="D329" s="17" t="s">
        <v>39</v>
      </c>
      <c r="E329" s="23" t="s">
        <v>985</v>
      </c>
    </row>
    <row r="330" s="29" customFormat="true" ht="44" hidden="false" customHeight="true" outlineLevel="0" collapsed="false">
      <c r="A330" s="23" t="n">
        <v>325</v>
      </c>
      <c r="B330" s="23" t="s">
        <v>986</v>
      </c>
      <c r="C330" s="11" t="s">
        <v>987</v>
      </c>
      <c r="D330" s="17" t="s">
        <v>39</v>
      </c>
      <c r="E330" s="23" t="s">
        <v>988</v>
      </c>
    </row>
    <row r="331" s="29" customFormat="true" ht="44" hidden="false" customHeight="true" outlineLevel="0" collapsed="false">
      <c r="A331" s="23" t="n">
        <v>326</v>
      </c>
      <c r="B331" s="23" t="s">
        <v>989</v>
      </c>
      <c r="C331" s="11" t="s">
        <v>990</v>
      </c>
      <c r="D331" s="17" t="s">
        <v>39</v>
      </c>
      <c r="E331" s="23" t="s">
        <v>991</v>
      </c>
    </row>
    <row r="332" s="29" customFormat="true" ht="44" hidden="false" customHeight="true" outlineLevel="0" collapsed="false">
      <c r="A332" s="23" t="n">
        <v>327</v>
      </c>
      <c r="B332" s="23" t="s">
        <v>992</v>
      </c>
      <c r="C332" s="11" t="s">
        <v>993</v>
      </c>
      <c r="D332" s="17" t="s">
        <v>39</v>
      </c>
      <c r="E332" s="23" t="s">
        <v>994</v>
      </c>
    </row>
    <row r="333" s="29" customFormat="true" ht="44" hidden="false" customHeight="true" outlineLevel="0" collapsed="false">
      <c r="A333" s="23" t="n">
        <v>328</v>
      </c>
      <c r="B333" s="23" t="s">
        <v>995</v>
      </c>
      <c r="C333" s="11" t="s">
        <v>996</v>
      </c>
      <c r="D333" s="17" t="s">
        <v>39</v>
      </c>
      <c r="E333" s="23" t="s">
        <v>997</v>
      </c>
    </row>
    <row r="334" s="29" customFormat="true" ht="44" hidden="false" customHeight="true" outlineLevel="0" collapsed="false">
      <c r="A334" s="23" t="n">
        <v>329</v>
      </c>
      <c r="B334" s="23" t="s">
        <v>998</v>
      </c>
      <c r="C334" s="11" t="s">
        <v>999</v>
      </c>
      <c r="D334" s="17" t="s">
        <v>39</v>
      </c>
      <c r="E334" s="23" t="s">
        <v>1000</v>
      </c>
    </row>
    <row r="335" s="29" customFormat="true" ht="44" hidden="false" customHeight="true" outlineLevel="0" collapsed="false">
      <c r="A335" s="23" t="n">
        <v>330</v>
      </c>
      <c r="B335" s="23" t="s">
        <v>1001</v>
      </c>
      <c r="C335" s="11" t="s">
        <v>1002</v>
      </c>
      <c r="D335" s="17" t="s">
        <v>39</v>
      </c>
      <c r="E335" s="23" t="s">
        <v>1003</v>
      </c>
    </row>
    <row r="336" s="29" customFormat="true" ht="44" hidden="false" customHeight="true" outlineLevel="0" collapsed="false">
      <c r="A336" s="23" t="n">
        <v>331</v>
      </c>
      <c r="B336" s="23" t="s">
        <v>1004</v>
      </c>
      <c r="C336" s="11" t="s">
        <v>1005</v>
      </c>
      <c r="D336" s="17" t="s">
        <v>39</v>
      </c>
      <c r="E336" s="23" t="s">
        <v>1006</v>
      </c>
    </row>
    <row r="337" s="29" customFormat="true" ht="44" hidden="false" customHeight="true" outlineLevel="0" collapsed="false">
      <c r="A337" s="23" t="n">
        <v>332</v>
      </c>
      <c r="B337" s="23" t="s">
        <v>1007</v>
      </c>
      <c r="C337" s="11" t="s">
        <v>1008</v>
      </c>
      <c r="D337" s="17" t="s">
        <v>39</v>
      </c>
      <c r="E337" s="23" t="s">
        <v>1009</v>
      </c>
    </row>
    <row r="338" s="29" customFormat="true" ht="44" hidden="false" customHeight="true" outlineLevel="0" collapsed="false">
      <c r="A338" s="23" t="n">
        <v>333</v>
      </c>
      <c r="B338" s="23" t="s">
        <v>1010</v>
      </c>
      <c r="C338" s="11" t="s">
        <v>1011</v>
      </c>
      <c r="D338" s="17" t="s">
        <v>39</v>
      </c>
      <c r="E338" s="23" t="s">
        <v>1012</v>
      </c>
    </row>
    <row r="339" s="29" customFormat="true" ht="44" hidden="false" customHeight="true" outlineLevel="0" collapsed="false">
      <c r="A339" s="23" t="n">
        <v>334</v>
      </c>
      <c r="B339" s="23" t="s">
        <v>1013</v>
      </c>
      <c r="C339" s="11" t="s">
        <v>1014</v>
      </c>
      <c r="D339" s="17" t="s">
        <v>39</v>
      </c>
      <c r="E339" s="23" t="s">
        <v>1015</v>
      </c>
    </row>
    <row r="340" s="29" customFormat="true" ht="44" hidden="false" customHeight="true" outlineLevel="0" collapsed="false">
      <c r="A340" s="23" t="n">
        <v>335</v>
      </c>
      <c r="B340" s="23" t="s">
        <v>1016</v>
      </c>
      <c r="C340" s="11" t="s">
        <v>1017</v>
      </c>
      <c r="D340" s="17" t="s">
        <v>39</v>
      </c>
      <c r="E340" s="23" t="s">
        <v>1018</v>
      </c>
    </row>
    <row r="341" customFormat="false" ht="44" hidden="false" customHeight="true" outlineLevel="0" collapsed="false">
      <c r="A341" s="23" t="n">
        <v>336</v>
      </c>
      <c r="B341" s="23" t="s">
        <v>1019</v>
      </c>
      <c r="C341" s="11" t="s">
        <v>1020</v>
      </c>
      <c r="D341" s="17" t="s">
        <v>39</v>
      </c>
      <c r="E341" s="23" t="s">
        <v>1021</v>
      </c>
    </row>
    <row r="342" customFormat="false" ht="44" hidden="false" customHeight="true" outlineLevel="0" collapsed="false">
      <c r="A342" s="23" t="n">
        <v>337</v>
      </c>
      <c r="B342" s="23" t="s">
        <v>1022</v>
      </c>
      <c r="C342" s="11" t="s">
        <v>1023</v>
      </c>
      <c r="D342" s="17" t="s">
        <v>39</v>
      </c>
      <c r="E342" s="23" t="s">
        <v>1024</v>
      </c>
    </row>
    <row r="343" s="30" customFormat="true" ht="44" hidden="false" customHeight="true" outlineLevel="0" collapsed="false">
      <c r="A343" s="23" t="n">
        <v>338</v>
      </c>
      <c r="B343" s="23" t="s">
        <v>1025</v>
      </c>
      <c r="C343" s="11" t="s">
        <v>1026</v>
      </c>
      <c r="D343" s="17" t="s">
        <v>39</v>
      </c>
      <c r="E343" s="23" t="s">
        <v>1027</v>
      </c>
    </row>
    <row r="344" s="29" customFormat="true" ht="44" hidden="false" customHeight="true" outlineLevel="0" collapsed="false">
      <c r="A344" s="23" t="n">
        <v>339</v>
      </c>
      <c r="B344" s="23" t="s">
        <v>1028</v>
      </c>
      <c r="C344" s="11" t="s">
        <v>1029</v>
      </c>
      <c r="D344" s="17" t="s">
        <v>39</v>
      </c>
      <c r="E344" s="23" t="s">
        <v>1030</v>
      </c>
    </row>
    <row r="345" s="29" customFormat="true" ht="44" hidden="false" customHeight="true" outlineLevel="0" collapsed="false">
      <c r="A345" s="23" t="n">
        <v>340</v>
      </c>
      <c r="B345" s="23" t="s">
        <v>1031</v>
      </c>
      <c r="C345" s="11" t="s">
        <v>1032</v>
      </c>
      <c r="D345" s="17" t="s">
        <v>39</v>
      </c>
      <c r="E345" s="23" t="s">
        <v>1033</v>
      </c>
    </row>
    <row r="346" s="29" customFormat="true" ht="44" hidden="false" customHeight="true" outlineLevel="0" collapsed="false">
      <c r="A346" s="23" t="n">
        <v>341</v>
      </c>
      <c r="B346" s="23" t="s">
        <v>1034</v>
      </c>
      <c r="C346" s="11" t="s">
        <v>1035</v>
      </c>
      <c r="D346" s="17" t="s">
        <v>39</v>
      </c>
      <c r="E346" s="23" t="s">
        <v>1036</v>
      </c>
    </row>
    <row r="347" s="29" customFormat="true" ht="44" hidden="false" customHeight="true" outlineLevel="0" collapsed="false">
      <c r="A347" s="23" t="n">
        <v>342</v>
      </c>
      <c r="B347" s="23" t="s">
        <v>1037</v>
      </c>
      <c r="C347" s="11" t="s">
        <v>1038</v>
      </c>
      <c r="D347" s="17" t="s">
        <v>39</v>
      </c>
      <c r="E347" s="23" t="s">
        <v>1039</v>
      </c>
    </row>
    <row r="348" s="29" customFormat="true" ht="44" hidden="false" customHeight="true" outlineLevel="0" collapsed="false">
      <c r="A348" s="23" t="n">
        <v>343</v>
      </c>
      <c r="B348" s="23" t="s">
        <v>1040</v>
      </c>
      <c r="C348" s="11" t="s">
        <v>1041</v>
      </c>
      <c r="D348" s="17" t="s">
        <v>39</v>
      </c>
      <c r="E348" s="23" t="s">
        <v>1042</v>
      </c>
    </row>
    <row r="349" s="29" customFormat="true" ht="44" hidden="false" customHeight="true" outlineLevel="0" collapsed="false">
      <c r="A349" s="23" t="n">
        <v>344</v>
      </c>
      <c r="B349" s="23" t="s">
        <v>1043</v>
      </c>
      <c r="C349" s="11" t="s">
        <v>1044</v>
      </c>
      <c r="D349" s="17" t="s">
        <v>9</v>
      </c>
      <c r="E349" s="23" t="s">
        <v>1045</v>
      </c>
    </row>
    <row r="350" s="29" customFormat="true" ht="44" hidden="false" customHeight="true" outlineLevel="0" collapsed="false">
      <c r="A350" s="23" t="n">
        <v>345</v>
      </c>
      <c r="B350" s="23" t="s">
        <v>1046</v>
      </c>
      <c r="C350" s="11" t="s">
        <v>1047</v>
      </c>
      <c r="D350" s="17" t="s">
        <v>35</v>
      </c>
      <c r="E350" s="23" t="s">
        <v>1048</v>
      </c>
    </row>
    <row r="351" s="29" customFormat="true" ht="44" hidden="false" customHeight="true" outlineLevel="0" collapsed="false">
      <c r="A351" s="23" t="n">
        <v>346</v>
      </c>
      <c r="B351" s="23" t="s">
        <v>1049</v>
      </c>
      <c r="C351" s="11" t="s">
        <v>1050</v>
      </c>
      <c r="D351" s="17" t="s">
        <v>39</v>
      </c>
      <c r="E351" s="23" t="s">
        <v>1051</v>
      </c>
    </row>
    <row r="352" s="29" customFormat="true" ht="44" hidden="false" customHeight="true" outlineLevel="0" collapsed="false">
      <c r="A352" s="23" t="n">
        <v>347</v>
      </c>
      <c r="B352" s="23" t="s">
        <v>1052</v>
      </c>
      <c r="C352" s="11" t="s">
        <v>1053</v>
      </c>
      <c r="D352" s="17" t="s">
        <v>43</v>
      </c>
      <c r="E352" s="23" t="s">
        <v>1054</v>
      </c>
    </row>
    <row r="353" s="29" customFormat="true" ht="44" hidden="false" customHeight="true" outlineLevel="0" collapsed="false">
      <c r="A353" s="23" t="n">
        <v>348</v>
      </c>
      <c r="B353" s="23" t="s">
        <v>1055</v>
      </c>
      <c r="C353" s="11" t="s">
        <v>1056</v>
      </c>
      <c r="D353" s="17" t="s">
        <v>9</v>
      </c>
      <c r="E353" s="23" t="s">
        <v>1057</v>
      </c>
    </row>
    <row r="354" s="29" customFormat="true" ht="44" hidden="false" customHeight="true" outlineLevel="0" collapsed="false">
      <c r="A354" s="23" t="n">
        <v>349</v>
      </c>
      <c r="B354" s="23" t="s">
        <v>1058</v>
      </c>
      <c r="C354" s="11" t="s">
        <v>1059</v>
      </c>
      <c r="D354" s="17" t="s">
        <v>137</v>
      </c>
      <c r="E354" s="23" t="s">
        <v>1060</v>
      </c>
    </row>
    <row r="355" s="29" customFormat="true" ht="44" hidden="false" customHeight="true" outlineLevel="0" collapsed="false">
      <c r="A355" s="23" t="n">
        <v>350</v>
      </c>
      <c r="B355" s="23" t="s">
        <v>1061</v>
      </c>
      <c r="C355" s="11" t="s">
        <v>1062</v>
      </c>
      <c r="D355" s="17" t="s">
        <v>28</v>
      </c>
      <c r="E355" s="23" t="s">
        <v>1063</v>
      </c>
    </row>
    <row r="356" s="29" customFormat="true" ht="44" hidden="false" customHeight="true" outlineLevel="0" collapsed="false">
      <c r="A356" s="23" t="n">
        <v>351</v>
      </c>
      <c r="B356" s="23" t="s">
        <v>1064</v>
      </c>
      <c r="C356" s="11" t="s">
        <v>1065</v>
      </c>
      <c r="D356" s="17" t="s">
        <v>9</v>
      </c>
      <c r="E356" s="23" t="s">
        <v>1066</v>
      </c>
    </row>
    <row r="357" s="29" customFormat="true" ht="44" hidden="false" customHeight="true" outlineLevel="0" collapsed="false">
      <c r="A357" s="23" t="n">
        <v>352</v>
      </c>
      <c r="B357" s="23" t="s">
        <v>1067</v>
      </c>
      <c r="C357" s="11" t="s">
        <v>1068</v>
      </c>
      <c r="D357" s="17" t="s">
        <v>9</v>
      </c>
      <c r="E357" s="23" t="s">
        <v>1069</v>
      </c>
    </row>
    <row r="358" s="29" customFormat="true" ht="44" hidden="false" customHeight="true" outlineLevel="0" collapsed="false">
      <c r="A358" s="23" t="n">
        <v>353</v>
      </c>
      <c r="B358" s="23" t="s">
        <v>1070</v>
      </c>
      <c r="C358" s="11" t="s">
        <v>1071</v>
      </c>
      <c r="D358" s="17" t="s">
        <v>9</v>
      </c>
      <c r="E358" s="23" t="s">
        <v>1072</v>
      </c>
    </row>
    <row r="359" s="29" customFormat="true" ht="44" hidden="false" customHeight="true" outlineLevel="0" collapsed="false">
      <c r="A359" s="23" t="n">
        <v>354</v>
      </c>
      <c r="B359" s="23" t="s">
        <v>1073</v>
      </c>
      <c r="C359" s="11" t="s">
        <v>1074</v>
      </c>
      <c r="D359" s="17" t="s">
        <v>112</v>
      </c>
      <c r="E359" s="23" t="s">
        <v>1075</v>
      </c>
    </row>
    <row r="360" s="29" customFormat="true" ht="44" hidden="false" customHeight="true" outlineLevel="0" collapsed="false">
      <c r="A360" s="23" t="n">
        <v>355</v>
      </c>
      <c r="B360" s="31" t="s">
        <v>1076</v>
      </c>
      <c r="C360" s="11" t="s">
        <v>1077</v>
      </c>
      <c r="D360" s="17" t="s">
        <v>98</v>
      </c>
      <c r="E360" s="23" t="s">
        <v>1078</v>
      </c>
    </row>
    <row r="361" s="29" customFormat="true" ht="44" hidden="false" customHeight="true" outlineLevel="0" collapsed="false">
      <c r="A361" s="23" t="n">
        <v>356</v>
      </c>
      <c r="B361" s="23" t="s">
        <v>1079</v>
      </c>
      <c r="C361" s="11" t="s">
        <v>1080</v>
      </c>
      <c r="D361" s="17" t="s">
        <v>9</v>
      </c>
      <c r="E361" s="23" t="s">
        <v>1081</v>
      </c>
    </row>
    <row r="362" s="29" customFormat="true" ht="44" hidden="false" customHeight="true" outlineLevel="0" collapsed="false">
      <c r="A362" s="23" t="n">
        <v>357</v>
      </c>
      <c r="B362" s="23" t="s">
        <v>1082</v>
      </c>
      <c r="C362" s="11" t="s">
        <v>1083</v>
      </c>
      <c r="D362" s="17" t="s">
        <v>43</v>
      </c>
      <c r="E362" s="23" t="s">
        <v>1084</v>
      </c>
    </row>
    <row r="363" s="29" customFormat="true" ht="44" hidden="false" customHeight="true" outlineLevel="0" collapsed="false">
      <c r="A363" s="23" t="n">
        <v>358</v>
      </c>
      <c r="B363" s="23" t="s">
        <v>1085</v>
      </c>
      <c r="C363" s="11" t="s">
        <v>1086</v>
      </c>
      <c r="D363" s="17" t="s">
        <v>9</v>
      </c>
      <c r="E363" s="23" t="s">
        <v>1087</v>
      </c>
    </row>
    <row r="364" s="29" customFormat="true" ht="44" hidden="false" customHeight="true" outlineLevel="0" collapsed="false">
      <c r="A364" s="23" t="n">
        <v>359</v>
      </c>
      <c r="B364" s="23" t="s">
        <v>1088</v>
      </c>
      <c r="C364" s="11" t="s">
        <v>1089</v>
      </c>
      <c r="D364" s="17" t="s">
        <v>28</v>
      </c>
      <c r="E364" s="23" t="s">
        <v>1090</v>
      </c>
    </row>
    <row r="365" s="29" customFormat="true" ht="44" hidden="false" customHeight="true" outlineLevel="0" collapsed="false">
      <c r="A365" s="23" t="n">
        <v>360</v>
      </c>
      <c r="B365" s="23" t="s">
        <v>1091</v>
      </c>
      <c r="C365" s="11" t="s">
        <v>1092</v>
      </c>
      <c r="D365" s="17" t="s">
        <v>9</v>
      </c>
      <c r="E365" s="23" t="s">
        <v>1093</v>
      </c>
    </row>
    <row r="366" s="29" customFormat="true" ht="44" hidden="false" customHeight="true" outlineLevel="0" collapsed="false">
      <c r="A366" s="23" t="n">
        <v>361</v>
      </c>
      <c r="B366" s="23" t="s">
        <v>1094</v>
      </c>
      <c r="C366" s="11" t="s">
        <v>1095</v>
      </c>
      <c r="D366" s="17" t="s">
        <v>9</v>
      </c>
      <c r="E366" s="23" t="s">
        <v>1096</v>
      </c>
    </row>
    <row r="367" s="29" customFormat="true" ht="44" hidden="false" customHeight="true" outlineLevel="0" collapsed="false">
      <c r="A367" s="23" t="n">
        <v>362</v>
      </c>
      <c r="B367" s="23" t="s">
        <v>1097</v>
      </c>
      <c r="C367" s="11" t="s">
        <v>1098</v>
      </c>
      <c r="D367" s="17" t="s">
        <v>9</v>
      </c>
      <c r="E367" s="23" t="s">
        <v>1099</v>
      </c>
    </row>
    <row r="368" s="29" customFormat="true" ht="44" hidden="false" customHeight="true" outlineLevel="0" collapsed="false">
      <c r="A368" s="23" t="n">
        <v>363</v>
      </c>
      <c r="B368" s="23" t="s">
        <v>1100</v>
      </c>
      <c r="C368" s="11" t="s">
        <v>1101</v>
      </c>
      <c r="D368" s="17" t="s">
        <v>39</v>
      </c>
      <c r="E368" s="23" t="s">
        <v>1102</v>
      </c>
    </row>
    <row r="369" s="29" customFormat="true" ht="44" hidden="false" customHeight="true" outlineLevel="0" collapsed="false">
      <c r="A369" s="23" t="n">
        <v>364</v>
      </c>
      <c r="B369" s="23" t="s">
        <v>1103</v>
      </c>
      <c r="C369" s="11" t="s">
        <v>1104</v>
      </c>
      <c r="D369" s="17" t="s">
        <v>9</v>
      </c>
      <c r="E369" s="23" t="s">
        <v>1105</v>
      </c>
    </row>
    <row r="370" s="29" customFormat="true" ht="44" hidden="false" customHeight="true" outlineLevel="0" collapsed="false">
      <c r="A370" s="23" t="n">
        <v>365</v>
      </c>
      <c r="B370" s="23" t="s">
        <v>1106</v>
      </c>
      <c r="C370" s="11" t="s">
        <v>1107</v>
      </c>
      <c r="D370" s="17" t="s">
        <v>9</v>
      </c>
      <c r="E370" s="23" t="s">
        <v>1108</v>
      </c>
    </row>
    <row r="371" s="29" customFormat="true" ht="44" hidden="false" customHeight="true" outlineLevel="0" collapsed="false">
      <c r="A371" s="23" t="n">
        <v>366</v>
      </c>
      <c r="B371" s="23" t="s">
        <v>1109</v>
      </c>
      <c r="C371" s="11" t="s">
        <v>1110</v>
      </c>
      <c r="D371" s="17" t="s">
        <v>9</v>
      </c>
      <c r="E371" s="23" t="s">
        <v>1111</v>
      </c>
    </row>
    <row r="372" s="29" customFormat="true" ht="44" hidden="false" customHeight="true" outlineLevel="0" collapsed="false">
      <c r="A372" s="23" t="n">
        <v>367</v>
      </c>
      <c r="B372" s="23" t="s">
        <v>1112</v>
      </c>
      <c r="C372" s="11" t="s">
        <v>1113</v>
      </c>
      <c r="D372" s="17" t="s">
        <v>9</v>
      </c>
      <c r="E372" s="23" t="s">
        <v>1114</v>
      </c>
    </row>
    <row r="373" s="29" customFormat="true" ht="44" hidden="false" customHeight="true" outlineLevel="0" collapsed="false">
      <c r="A373" s="23" t="n">
        <v>368</v>
      </c>
      <c r="B373" s="23" t="s">
        <v>1115</v>
      </c>
      <c r="C373" s="11" t="s">
        <v>1116</v>
      </c>
      <c r="D373" s="17" t="s">
        <v>43</v>
      </c>
      <c r="E373" s="23" t="s">
        <v>1117</v>
      </c>
    </row>
    <row r="374" s="29" customFormat="true" ht="44" hidden="false" customHeight="true" outlineLevel="0" collapsed="false">
      <c r="A374" s="23" t="n">
        <v>369</v>
      </c>
      <c r="B374" s="23" t="s">
        <v>1118</v>
      </c>
      <c r="C374" s="11" t="s">
        <v>1119</v>
      </c>
      <c r="D374" s="17" t="s">
        <v>9</v>
      </c>
      <c r="E374" s="23" t="s">
        <v>1120</v>
      </c>
    </row>
    <row r="375" s="29" customFormat="true" ht="44" hidden="false" customHeight="true" outlineLevel="0" collapsed="false">
      <c r="A375" s="23" t="n">
        <v>370</v>
      </c>
      <c r="B375" s="23" t="s">
        <v>1121</v>
      </c>
      <c r="C375" s="11" t="s">
        <v>1122</v>
      </c>
      <c r="D375" s="17" t="s">
        <v>98</v>
      </c>
      <c r="E375" s="23" t="s">
        <v>1123</v>
      </c>
    </row>
    <row r="376" s="29" customFormat="true" ht="44" hidden="false" customHeight="true" outlineLevel="0" collapsed="false">
      <c r="A376" s="23" t="n">
        <v>371</v>
      </c>
      <c r="B376" s="23" t="s">
        <v>1124</v>
      </c>
      <c r="C376" s="11" t="s">
        <v>1125</v>
      </c>
      <c r="D376" s="17" t="s">
        <v>9</v>
      </c>
      <c r="E376" s="23" t="s">
        <v>1126</v>
      </c>
    </row>
    <row r="377" s="2" customFormat="true" ht="44" hidden="false" customHeight="true" outlineLevel="0" collapsed="false">
      <c r="A377" s="23" t="n">
        <v>372</v>
      </c>
      <c r="B377" s="23" t="s">
        <v>1127</v>
      </c>
      <c r="C377" s="11" t="s">
        <v>1128</v>
      </c>
      <c r="D377" s="17" t="s">
        <v>102</v>
      </c>
      <c r="E377" s="23" t="s">
        <v>1129</v>
      </c>
    </row>
    <row r="378" s="2" customFormat="true" ht="44" hidden="false" customHeight="true" outlineLevel="0" collapsed="false">
      <c r="A378" s="23" t="n">
        <v>373</v>
      </c>
      <c r="B378" s="23" t="s">
        <v>1130</v>
      </c>
      <c r="C378" s="11" t="s">
        <v>1131</v>
      </c>
      <c r="D378" s="17" t="s">
        <v>35</v>
      </c>
      <c r="E378" s="23" t="s">
        <v>1132</v>
      </c>
    </row>
    <row r="379" s="2" customFormat="true" ht="44" hidden="false" customHeight="true" outlineLevel="0" collapsed="false">
      <c r="A379" s="23" t="n">
        <v>374</v>
      </c>
      <c r="B379" s="23" t="s">
        <v>1133</v>
      </c>
      <c r="C379" s="11" t="s">
        <v>1134</v>
      </c>
      <c r="D379" s="17" t="s">
        <v>28</v>
      </c>
      <c r="E379" s="23" t="s">
        <v>1135</v>
      </c>
    </row>
    <row r="380" customFormat="false" ht="44" hidden="false" customHeight="true" outlineLevel="0" collapsed="false">
      <c r="A380" s="23" t="n">
        <v>375</v>
      </c>
      <c r="B380" s="23" t="s">
        <v>1136</v>
      </c>
      <c r="C380" s="11" t="s">
        <v>1137</v>
      </c>
      <c r="D380" s="17" t="s">
        <v>112</v>
      </c>
      <c r="E380" s="23" t="s">
        <v>1138</v>
      </c>
    </row>
    <row r="381" customFormat="false" ht="44" hidden="false" customHeight="true" outlineLevel="0" collapsed="false">
      <c r="A381" s="23" t="n">
        <v>376</v>
      </c>
      <c r="B381" s="23" t="s">
        <v>1139</v>
      </c>
      <c r="C381" s="11" t="s">
        <v>1140</v>
      </c>
      <c r="D381" s="17" t="s">
        <v>9</v>
      </c>
      <c r="E381" s="23" t="s">
        <v>1141</v>
      </c>
    </row>
    <row r="382" customFormat="false" ht="44" hidden="false" customHeight="true" outlineLevel="0" collapsed="false">
      <c r="A382" s="23" t="n">
        <v>377</v>
      </c>
      <c r="B382" s="23" t="s">
        <v>1142</v>
      </c>
      <c r="C382" s="11" t="s">
        <v>1143</v>
      </c>
      <c r="D382" s="17" t="s">
        <v>39</v>
      </c>
      <c r="E382" s="23" t="s">
        <v>1144</v>
      </c>
    </row>
    <row r="383" customFormat="false" ht="44" hidden="false" customHeight="true" outlineLevel="0" collapsed="false">
      <c r="A383" s="23" t="n">
        <v>378</v>
      </c>
      <c r="B383" s="23" t="s">
        <v>1145</v>
      </c>
      <c r="C383" s="11" t="s">
        <v>1146</v>
      </c>
      <c r="D383" s="17" t="s">
        <v>39</v>
      </c>
      <c r="E383" s="23" t="s">
        <v>1147</v>
      </c>
    </row>
    <row r="384" customFormat="false" ht="44" hidden="false" customHeight="true" outlineLevel="0" collapsed="false">
      <c r="A384" s="23" t="n">
        <v>379</v>
      </c>
      <c r="B384" s="23" t="s">
        <v>1148</v>
      </c>
      <c r="C384" s="11" t="s">
        <v>1149</v>
      </c>
      <c r="D384" s="17" t="s">
        <v>43</v>
      </c>
      <c r="E384" s="23" t="s">
        <v>1150</v>
      </c>
    </row>
    <row r="385" customFormat="false" ht="44" hidden="false" customHeight="true" outlineLevel="0" collapsed="false">
      <c r="A385" s="23" t="n">
        <v>380</v>
      </c>
      <c r="B385" s="32" t="s">
        <v>1151</v>
      </c>
      <c r="C385" s="11" t="s">
        <v>1152</v>
      </c>
      <c r="D385" s="17" t="s">
        <v>102</v>
      </c>
      <c r="E385" s="23" t="s">
        <v>1153</v>
      </c>
    </row>
    <row r="386" customFormat="false" ht="44" hidden="false" customHeight="true" outlineLevel="0" collapsed="false">
      <c r="A386" s="23" t="n">
        <v>381</v>
      </c>
      <c r="B386" s="32" t="s">
        <v>1154</v>
      </c>
      <c r="C386" s="11" t="s">
        <v>1155</v>
      </c>
      <c r="D386" s="17" t="s">
        <v>102</v>
      </c>
      <c r="E386" s="23" t="s">
        <v>862</v>
      </c>
    </row>
    <row r="387" customFormat="false" ht="44" hidden="false" customHeight="true" outlineLevel="0" collapsed="false">
      <c r="A387" s="23" t="n">
        <v>382</v>
      </c>
      <c r="B387" s="32" t="s">
        <v>1156</v>
      </c>
      <c r="C387" s="11" t="s">
        <v>1157</v>
      </c>
      <c r="D387" s="17" t="s">
        <v>102</v>
      </c>
      <c r="E387" s="23" t="s">
        <v>1158</v>
      </c>
    </row>
    <row r="388" customFormat="false" ht="44" hidden="false" customHeight="true" outlineLevel="0" collapsed="false">
      <c r="A388" s="23" t="n">
        <v>383</v>
      </c>
      <c r="B388" s="33" t="s">
        <v>1159</v>
      </c>
      <c r="C388" s="11" t="s">
        <v>1160</v>
      </c>
      <c r="D388" s="17" t="s">
        <v>102</v>
      </c>
      <c r="E388" s="23" t="s">
        <v>1161</v>
      </c>
    </row>
    <row r="389" customFormat="false" ht="44" hidden="false" customHeight="true" outlineLevel="0" collapsed="false">
      <c r="A389" s="23" t="n">
        <v>384</v>
      </c>
      <c r="B389" s="33" t="s">
        <v>1162</v>
      </c>
      <c r="C389" s="11" t="s">
        <v>1163</v>
      </c>
      <c r="D389" s="17" t="s">
        <v>102</v>
      </c>
      <c r="E389" s="23" t="s">
        <v>1164</v>
      </c>
    </row>
    <row r="390" customFormat="false" ht="44" hidden="false" customHeight="true" outlineLevel="0" collapsed="false">
      <c r="A390" s="23" t="n">
        <v>385</v>
      </c>
      <c r="B390" s="33" t="s">
        <v>1165</v>
      </c>
      <c r="C390" s="11" t="s">
        <v>1166</v>
      </c>
      <c r="D390" s="17" t="s">
        <v>102</v>
      </c>
      <c r="E390" s="23" t="s">
        <v>1167</v>
      </c>
    </row>
    <row r="391" customFormat="false" ht="44" hidden="false" customHeight="true" outlineLevel="0" collapsed="false">
      <c r="A391" s="23" t="n">
        <v>386</v>
      </c>
      <c r="B391" s="32" t="s">
        <v>1168</v>
      </c>
      <c r="C391" s="11" t="s">
        <v>1169</v>
      </c>
      <c r="D391" s="17" t="s">
        <v>102</v>
      </c>
      <c r="E391" s="23" t="s">
        <v>1170</v>
      </c>
    </row>
    <row r="392" customFormat="false" ht="44" hidden="false" customHeight="true" outlineLevel="0" collapsed="false">
      <c r="A392" s="23" t="n">
        <v>387</v>
      </c>
      <c r="B392" s="32" t="s">
        <v>1171</v>
      </c>
      <c r="C392" s="11" t="s">
        <v>1172</v>
      </c>
      <c r="D392" s="17" t="s">
        <v>102</v>
      </c>
      <c r="E392" s="23" t="s">
        <v>1173</v>
      </c>
    </row>
    <row r="393" customFormat="false" ht="44" hidden="false" customHeight="true" outlineLevel="0" collapsed="false">
      <c r="A393" s="23" t="n">
        <v>388</v>
      </c>
      <c r="B393" s="33" t="s">
        <v>1174</v>
      </c>
      <c r="C393" s="11" t="s">
        <v>1175</v>
      </c>
      <c r="D393" s="17" t="s">
        <v>102</v>
      </c>
      <c r="E393" s="23" t="s">
        <v>1176</v>
      </c>
    </row>
    <row r="394" customFormat="false" ht="44" hidden="false" customHeight="true" outlineLevel="0" collapsed="false">
      <c r="A394" s="23" t="n">
        <v>389</v>
      </c>
      <c r="B394" s="33" t="s">
        <v>1177</v>
      </c>
      <c r="C394" s="11" t="s">
        <v>1178</v>
      </c>
      <c r="D394" s="17" t="s">
        <v>102</v>
      </c>
      <c r="E394" s="23" t="s">
        <v>1179</v>
      </c>
    </row>
    <row r="395" customFormat="false" ht="44" hidden="false" customHeight="true" outlineLevel="0" collapsed="false">
      <c r="A395" s="23" t="n">
        <v>390</v>
      </c>
      <c r="B395" s="33" t="s">
        <v>1180</v>
      </c>
      <c r="C395" s="11" t="s">
        <v>1181</v>
      </c>
      <c r="D395" s="17" t="s">
        <v>102</v>
      </c>
      <c r="E395" s="23" t="s">
        <v>1182</v>
      </c>
    </row>
    <row r="396" customFormat="false" ht="44" hidden="false" customHeight="true" outlineLevel="0" collapsed="false">
      <c r="A396" s="23" t="n">
        <v>391</v>
      </c>
      <c r="B396" s="32" t="s">
        <v>1183</v>
      </c>
      <c r="C396" s="11" t="s">
        <v>1184</v>
      </c>
      <c r="D396" s="17" t="s">
        <v>102</v>
      </c>
      <c r="E396" s="23" t="s">
        <v>1185</v>
      </c>
    </row>
    <row r="397" customFormat="false" ht="44" hidden="false" customHeight="true" outlineLevel="0" collapsed="false">
      <c r="A397" s="23" t="n">
        <v>392</v>
      </c>
      <c r="B397" s="33" t="s">
        <v>1186</v>
      </c>
      <c r="C397" s="11" t="s">
        <v>1187</v>
      </c>
      <c r="D397" s="17" t="s">
        <v>102</v>
      </c>
      <c r="E397" s="23" t="s">
        <v>1188</v>
      </c>
    </row>
    <row r="398" customFormat="false" ht="44" hidden="false" customHeight="true" outlineLevel="0" collapsed="false">
      <c r="A398" s="23" t="n">
        <v>393</v>
      </c>
      <c r="B398" s="32" t="s">
        <v>1189</v>
      </c>
      <c r="C398" s="11" t="s">
        <v>1190</v>
      </c>
      <c r="D398" s="17" t="s">
        <v>102</v>
      </c>
      <c r="E398" s="23" t="s">
        <v>1191</v>
      </c>
    </row>
    <row r="399" customFormat="false" ht="44" hidden="false" customHeight="true" outlineLevel="0" collapsed="false">
      <c r="A399" s="23" t="n">
        <v>394</v>
      </c>
      <c r="B399" s="33" t="s">
        <v>1192</v>
      </c>
      <c r="C399" s="11" t="s">
        <v>1193</v>
      </c>
      <c r="D399" s="17" t="s">
        <v>102</v>
      </c>
      <c r="E399" s="23" t="s">
        <v>1194</v>
      </c>
    </row>
    <row r="400" customFormat="false" ht="44" hidden="false" customHeight="true" outlineLevel="0" collapsed="false">
      <c r="A400" s="23" t="n">
        <v>395</v>
      </c>
      <c r="B400" s="32" t="s">
        <v>1195</v>
      </c>
      <c r="C400" s="11" t="s">
        <v>1196</v>
      </c>
      <c r="D400" s="17" t="s">
        <v>102</v>
      </c>
      <c r="E400" s="23" t="s">
        <v>1197</v>
      </c>
    </row>
    <row r="401" customFormat="false" ht="44" hidden="false" customHeight="true" outlineLevel="0" collapsed="false">
      <c r="A401" s="23" t="n">
        <v>396</v>
      </c>
      <c r="B401" s="32" t="s">
        <v>1198</v>
      </c>
      <c r="C401" s="11" t="s">
        <v>1199</v>
      </c>
      <c r="D401" s="17" t="s">
        <v>102</v>
      </c>
      <c r="E401" s="23" t="s">
        <v>1200</v>
      </c>
    </row>
    <row r="402" customFormat="false" ht="44" hidden="false" customHeight="true" outlineLevel="0" collapsed="false">
      <c r="A402" s="23" t="n">
        <v>397</v>
      </c>
      <c r="B402" s="33" t="s">
        <v>1201</v>
      </c>
      <c r="C402" s="11" t="s">
        <v>1202</v>
      </c>
      <c r="D402" s="17" t="s">
        <v>102</v>
      </c>
      <c r="E402" s="23" t="s">
        <v>1203</v>
      </c>
    </row>
    <row r="403" customFormat="false" ht="44" hidden="false" customHeight="true" outlineLevel="0" collapsed="false">
      <c r="A403" s="23" t="n">
        <v>398</v>
      </c>
      <c r="B403" s="33" t="s">
        <v>1204</v>
      </c>
      <c r="C403" s="11" t="s">
        <v>1205</v>
      </c>
      <c r="D403" s="17" t="s">
        <v>102</v>
      </c>
      <c r="E403" s="33" t="s">
        <v>1206</v>
      </c>
    </row>
    <row r="404" customFormat="false" ht="44" hidden="false" customHeight="true" outlineLevel="0" collapsed="false">
      <c r="A404" s="23" t="n">
        <v>399</v>
      </c>
      <c r="B404" s="33" t="s">
        <v>1207</v>
      </c>
      <c r="C404" s="11" t="s">
        <v>1208</v>
      </c>
      <c r="D404" s="17" t="s">
        <v>102</v>
      </c>
      <c r="E404" s="23" t="s">
        <v>1209</v>
      </c>
    </row>
    <row r="405" customFormat="false" ht="44" hidden="false" customHeight="true" outlineLevel="0" collapsed="false">
      <c r="A405" s="23" t="n">
        <v>400</v>
      </c>
      <c r="B405" s="33" t="s">
        <v>1210</v>
      </c>
      <c r="C405" s="11" t="s">
        <v>1211</v>
      </c>
      <c r="D405" s="17" t="s">
        <v>102</v>
      </c>
      <c r="E405" s="23" t="s">
        <v>1212</v>
      </c>
    </row>
    <row r="406" customFormat="false" ht="44" hidden="false" customHeight="true" outlineLevel="0" collapsed="false">
      <c r="A406" s="23" t="n">
        <v>401</v>
      </c>
      <c r="B406" s="33" t="s">
        <v>1213</v>
      </c>
      <c r="C406" s="11" t="s">
        <v>1214</v>
      </c>
      <c r="D406" s="17" t="s">
        <v>102</v>
      </c>
      <c r="E406" s="23" t="s">
        <v>1215</v>
      </c>
    </row>
    <row r="407" customFormat="false" ht="44" hidden="false" customHeight="true" outlineLevel="0" collapsed="false">
      <c r="A407" s="23" t="n">
        <v>402</v>
      </c>
      <c r="B407" s="33" t="s">
        <v>1216</v>
      </c>
      <c r="C407" s="11" t="s">
        <v>1217</v>
      </c>
      <c r="D407" s="17" t="s">
        <v>102</v>
      </c>
      <c r="E407" s="23" t="s">
        <v>1218</v>
      </c>
    </row>
    <row r="408" customFormat="false" ht="44" hidden="false" customHeight="true" outlineLevel="0" collapsed="false">
      <c r="A408" s="23" t="n">
        <v>403</v>
      </c>
      <c r="B408" s="33" t="s">
        <v>1219</v>
      </c>
      <c r="C408" s="11" t="s">
        <v>1220</v>
      </c>
      <c r="D408" s="17" t="s">
        <v>102</v>
      </c>
      <c r="E408" s="23" t="s">
        <v>1221</v>
      </c>
    </row>
    <row r="409" customFormat="false" ht="44" hidden="false" customHeight="true" outlineLevel="0" collapsed="false">
      <c r="A409" s="23" t="n">
        <v>404</v>
      </c>
      <c r="B409" s="32" t="s">
        <v>1222</v>
      </c>
      <c r="C409" s="11" t="s">
        <v>1223</v>
      </c>
      <c r="D409" s="17" t="s">
        <v>102</v>
      </c>
      <c r="E409" s="23" t="s">
        <v>1224</v>
      </c>
    </row>
    <row r="410" customFormat="false" ht="44" hidden="false" customHeight="true" outlineLevel="0" collapsed="false">
      <c r="A410" s="23" t="n">
        <v>405</v>
      </c>
      <c r="B410" s="33" t="s">
        <v>1225</v>
      </c>
      <c r="C410" s="11" t="s">
        <v>1226</v>
      </c>
      <c r="D410" s="17" t="s">
        <v>102</v>
      </c>
      <c r="E410" s="23" t="s">
        <v>1227</v>
      </c>
    </row>
    <row r="411" customFormat="false" ht="44" hidden="false" customHeight="true" outlineLevel="0" collapsed="false">
      <c r="A411" s="23" t="n">
        <v>406</v>
      </c>
      <c r="B411" s="33" t="s">
        <v>1228</v>
      </c>
      <c r="C411" s="11" t="s">
        <v>1229</v>
      </c>
      <c r="D411" s="17" t="s">
        <v>102</v>
      </c>
      <c r="E411" s="23" t="s">
        <v>1230</v>
      </c>
    </row>
    <row r="412" customFormat="false" ht="44" hidden="false" customHeight="true" outlineLevel="0" collapsed="false">
      <c r="A412" s="23" t="n">
        <v>407</v>
      </c>
      <c r="B412" s="33" t="s">
        <v>1231</v>
      </c>
      <c r="C412" s="11" t="s">
        <v>1232</v>
      </c>
      <c r="D412" s="17" t="s">
        <v>102</v>
      </c>
      <c r="E412" s="23" t="s">
        <v>1233</v>
      </c>
    </row>
    <row r="413" customFormat="false" ht="44" hidden="false" customHeight="true" outlineLevel="0" collapsed="false">
      <c r="A413" s="23" t="n">
        <v>408</v>
      </c>
      <c r="B413" s="33" t="s">
        <v>1234</v>
      </c>
      <c r="C413" s="11" t="s">
        <v>1235</v>
      </c>
      <c r="D413" s="17" t="s">
        <v>102</v>
      </c>
      <c r="E413" s="23" t="s">
        <v>1236</v>
      </c>
    </row>
    <row r="414" customFormat="false" ht="44" hidden="false" customHeight="true" outlineLevel="0" collapsed="false">
      <c r="A414" s="23" t="n">
        <v>409</v>
      </c>
      <c r="B414" s="32" t="s">
        <v>1237</v>
      </c>
      <c r="C414" s="11" t="s">
        <v>1238</v>
      </c>
      <c r="D414" s="17" t="s">
        <v>102</v>
      </c>
      <c r="E414" s="23" t="s">
        <v>1239</v>
      </c>
    </row>
    <row r="415" customFormat="false" ht="44" hidden="false" customHeight="true" outlineLevel="0" collapsed="false">
      <c r="A415" s="23" t="n">
        <v>410</v>
      </c>
      <c r="B415" s="34" t="s">
        <v>1240</v>
      </c>
      <c r="C415" s="35" t="s">
        <v>1241</v>
      </c>
      <c r="D415" s="17" t="s">
        <v>43</v>
      </c>
      <c r="E415" s="36" t="s">
        <v>1242</v>
      </c>
    </row>
    <row r="416" customFormat="false" ht="44" hidden="false" customHeight="true" outlineLevel="0" collapsed="false">
      <c r="A416" s="23" t="n">
        <v>411</v>
      </c>
      <c r="B416" s="34" t="s">
        <v>1243</v>
      </c>
      <c r="C416" s="35" t="s">
        <v>1244</v>
      </c>
      <c r="D416" s="17" t="s">
        <v>43</v>
      </c>
      <c r="E416" s="36" t="s">
        <v>1245</v>
      </c>
    </row>
    <row r="417" customFormat="false" ht="44" hidden="false" customHeight="true" outlineLevel="0" collapsed="false">
      <c r="A417" s="23" t="n">
        <v>412</v>
      </c>
      <c r="B417" s="34" t="s">
        <v>1246</v>
      </c>
      <c r="C417" s="35" t="s">
        <v>1247</v>
      </c>
      <c r="D417" s="17" t="s">
        <v>43</v>
      </c>
      <c r="E417" s="36" t="s">
        <v>1248</v>
      </c>
    </row>
    <row r="418" customFormat="false" ht="44" hidden="false" customHeight="true" outlineLevel="0" collapsed="false">
      <c r="A418" s="23" t="n">
        <v>413</v>
      </c>
      <c r="B418" s="34" t="s">
        <v>1249</v>
      </c>
      <c r="C418" s="35" t="s">
        <v>1250</v>
      </c>
      <c r="D418" s="17" t="s">
        <v>43</v>
      </c>
      <c r="E418" s="36" t="s">
        <v>1251</v>
      </c>
    </row>
    <row r="419" customFormat="false" ht="44" hidden="false" customHeight="true" outlineLevel="0" collapsed="false">
      <c r="A419" s="23" t="n">
        <v>414</v>
      </c>
      <c r="B419" s="34" t="s">
        <v>1252</v>
      </c>
      <c r="C419" s="35" t="s">
        <v>1253</v>
      </c>
      <c r="D419" s="17" t="s">
        <v>43</v>
      </c>
      <c r="E419" s="36" t="s">
        <v>1254</v>
      </c>
    </row>
    <row r="420" customFormat="false" ht="44" hidden="false" customHeight="true" outlineLevel="0" collapsed="false">
      <c r="A420" s="23" t="n">
        <v>415</v>
      </c>
      <c r="B420" s="34" t="s">
        <v>1255</v>
      </c>
      <c r="C420" s="35" t="s">
        <v>1256</v>
      </c>
      <c r="D420" s="17" t="s">
        <v>43</v>
      </c>
      <c r="E420" s="36" t="s">
        <v>1257</v>
      </c>
    </row>
    <row r="421" customFormat="false" ht="44" hidden="false" customHeight="true" outlineLevel="0" collapsed="false">
      <c r="A421" s="23" t="n">
        <v>416</v>
      </c>
      <c r="B421" s="34" t="s">
        <v>1258</v>
      </c>
      <c r="C421" s="35" t="s">
        <v>1259</v>
      </c>
      <c r="D421" s="17" t="s">
        <v>43</v>
      </c>
      <c r="E421" s="36" t="s">
        <v>1260</v>
      </c>
    </row>
    <row r="422" customFormat="false" ht="44" hidden="false" customHeight="true" outlineLevel="0" collapsed="false">
      <c r="A422" s="23" t="n">
        <v>417</v>
      </c>
      <c r="B422" s="34" t="s">
        <v>1261</v>
      </c>
      <c r="C422" s="35" t="s">
        <v>1262</v>
      </c>
      <c r="D422" s="17" t="s">
        <v>43</v>
      </c>
      <c r="E422" s="36" t="s">
        <v>1263</v>
      </c>
    </row>
    <row r="423" customFormat="false" ht="44" hidden="false" customHeight="true" outlineLevel="0" collapsed="false">
      <c r="A423" s="23" t="n">
        <v>418</v>
      </c>
      <c r="B423" s="34" t="s">
        <v>1264</v>
      </c>
      <c r="C423" s="35" t="s">
        <v>1265</v>
      </c>
      <c r="D423" s="17" t="s">
        <v>43</v>
      </c>
      <c r="E423" s="36" t="s">
        <v>1266</v>
      </c>
    </row>
    <row r="424" customFormat="false" ht="44" hidden="false" customHeight="true" outlineLevel="0" collapsed="false">
      <c r="A424" s="23" t="n">
        <v>419</v>
      </c>
      <c r="B424" s="34" t="s">
        <v>1267</v>
      </c>
      <c r="C424" s="35" t="s">
        <v>1268</v>
      </c>
      <c r="D424" s="17" t="s">
        <v>43</v>
      </c>
      <c r="E424" s="36" t="s">
        <v>1269</v>
      </c>
    </row>
    <row r="425" customFormat="false" ht="44" hidden="false" customHeight="true" outlineLevel="0" collapsed="false">
      <c r="A425" s="23" t="n">
        <v>420</v>
      </c>
      <c r="B425" s="34" t="s">
        <v>1270</v>
      </c>
      <c r="C425" s="35" t="s">
        <v>1271</v>
      </c>
      <c r="D425" s="17" t="s">
        <v>43</v>
      </c>
      <c r="E425" s="36" t="s">
        <v>1272</v>
      </c>
    </row>
    <row r="426" customFormat="false" ht="44" hidden="false" customHeight="true" outlineLevel="0" collapsed="false">
      <c r="A426" s="23" t="n">
        <v>421</v>
      </c>
      <c r="B426" s="34" t="s">
        <v>1273</v>
      </c>
      <c r="C426" s="35" t="s">
        <v>1274</v>
      </c>
      <c r="D426" s="17" t="s">
        <v>43</v>
      </c>
      <c r="E426" s="36" t="s">
        <v>1275</v>
      </c>
    </row>
    <row r="427" customFormat="false" ht="44" hidden="false" customHeight="true" outlineLevel="0" collapsed="false">
      <c r="A427" s="23" t="n">
        <v>422</v>
      </c>
      <c r="B427" s="34" t="s">
        <v>1276</v>
      </c>
      <c r="C427" s="35" t="s">
        <v>1277</v>
      </c>
      <c r="D427" s="17" t="s">
        <v>43</v>
      </c>
      <c r="E427" s="36" t="s">
        <v>937</v>
      </c>
    </row>
    <row r="428" customFormat="false" ht="44" hidden="false" customHeight="true" outlineLevel="0" collapsed="false">
      <c r="A428" s="23" t="n">
        <v>423</v>
      </c>
      <c r="B428" s="34" t="s">
        <v>1278</v>
      </c>
      <c r="C428" s="35" t="s">
        <v>1279</v>
      </c>
      <c r="D428" s="17" t="s">
        <v>43</v>
      </c>
      <c r="E428" s="36" t="s">
        <v>1280</v>
      </c>
    </row>
    <row r="429" s="29" customFormat="true" ht="44" hidden="false" customHeight="true" outlineLevel="0" collapsed="false">
      <c r="A429" s="23" t="n">
        <v>424</v>
      </c>
      <c r="B429" s="34" t="s">
        <v>1281</v>
      </c>
      <c r="C429" s="35" t="s">
        <v>1282</v>
      </c>
      <c r="D429" s="17" t="s">
        <v>43</v>
      </c>
      <c r="E429" s="36" t="s">
        <v>925</v>
      </c>
    </row>
    <row r="430" s="29" customFormat="true" ht="44" hidden="false" customHeight="true" outlineLevel="0" collapsed="false">
      <c r="A430" s="23" t="n">
        <v>425</v>
      </c>
      <c r="B430" s="34" t="s">
        <v>1283</v>
      </c>
      <c r="C430" s="35" t="s">
        <v>1284</v>
      </c>
      <c r="D430" s="17" t="s">
        <v>43</v>
      </c>
      <c r="E430" s="36" t="s">
        <v>1285</v>
      </c>
    </row>
    <row r="431" s="29" customFormat="true" ht="44" hidden="false" customHeight="true" outlineLevel="0" collapsed="false">
      <c r="A431" s="23" t="n">
        <v>426</v>
      </c>
      <c r="B431" s="34" t="s">
        <v>1286</v>
      </c>
      <c r="C431" s="35" t="s">
        <v>1287</v>
      </c>
      <c r="D431" s="17" t="s">
        <v>43</v>
      </c>
      <c r="E431" s="36" t="s">
        <v>1288</v>
      </c>
    </row>
    <row r="432" s="29" customFormat="true" ht="44" hidden="false" customHeight="true" outlineLevel="0" collapsed="false">
      <c r="A432" s="23" t="n">
        <v>427</v>
      </c>
      <c r="B432" s="34" t="s">
        <v>1289</v>
      </c>
      <c r="C432" s="35" t="s">
        <v>1290</v>
      </c>
      <c r="D432" s="17" t="s">
        <v>43</v>
      </c>
      <c r="E432" s="36" t="s">
        <v>1291</v>
      </c>
    </row>
    <row r="433" s="29" customFormat="true" ht="44" hidden="false" customHeight="true" outlineLevel="0" collapsed="false">
      <c r="A433" s="23" t="n">
        <v>428</v>
      </c>
      <c r="B433" s="34" t="s">
        <v>1292</v>
      </c>
      <c r="C433" s="35" t="s">
        <v>1293</v>
      </c>
      <c r="D433" s="17" t="s">
        <v>43</v>
      </c>
      <c r="E433" s="36" t="s">
        <v>1294</v>
      </c>
    </row>
    <row r="434" s="29" customFormat="true" ht="44" hidden="false" customHeight="true" outlineLevel="0" collapsed="false">
      <c r="A434" s="23" t="n">
        <v>429</v>
      </c>
      <c r="B434" s="34" t="s">
        <v>1295</v>
      </c>
      <c r="C434" s="35" t="s">
        <v>1296</v>
      </c>
      <c r="D434" s="17" t="s">
        <v>43</v>
      </c>
      <c r="E434" s="36" t="s">
        <v>1297</v>
      </c>
    </row>
    <row r="435" s="29" customFormat="true" ht="44" hidden="false" customHeight="true" outlineLevel="0" collapsed="false">
      <c r="A435" s="23" t="n">
        <v>430</v>
      </c>
      <c r="B435" s="34" t="s">
        <v>1298</v>
      </c>
      <c r="C435" s="35" t="s">
        <v>1299</v>
      </c>
      <c r="D435" s="17" t="s">
        <v>43</v>
      </c>
      <c r="E435" s="36" t="s">
        <v>1300</v>
      </c>
    </row>
    <row r="436" s="29" customFormat="true" ht="44" hidden="false" customHeight="true" outlineLevel="0" collapsed="false">
      <c r="A436" s="23" t="n">
        <v>431</v>
      </c>
      <c r="B436" s="34" t="s">
        <v>1301</v>
      </c>
      <c r="C436" s="35" t="s">
        <v>1302</v>
      </c>
      <c r="D436" s="17" t="s">
        <v>43</v>
      </c>
      <c r="E436" s="36" t="s">
        <v>1303</v>
      </c>
    </row>
    <row r="437" s="29" customFormat="true" ht="44" hidden="false" customHeight="true" outlineLevel="0" collapsed="false">
      <c r="A437" s="23" t="n">
        <v>432</v>
      </c>
      <c r="B437" s="34" t="s">
        <v>1304</v>
      </c>
      <c r="C437" s="35" t="s">
        <v>1305</v>
      </c>
      <c r="D437" s="17" t="s">
        <v>43</v>
      </c>
      <c r="E437" s="36" t="s">
        <v>1306</v>
      </c>
    </row>
    <row r="438" s="29" customFormat="true" ht="44" hidden="false" customHeight="true" outlineLevel="0" collapsed="false">
      <c r="A438" s="23" t="n">
        <v>433</v>
      </c>
      <c r="B438" s="34" t="s">
        <v>1307</v>
      </c>
      <c r="C438" s="35" t="s">
        <v>1308</v>
      </c>
      <c r="D438" s="17" t="s">
        <v>43</v>
      </c>
      <c r="E438" s="36" t="s">
        <v>1309</v>
      </c>
    </row>
    <row r="439" s="29" customFormat="true" ht="44" hidden="false" customHeight="true" outlineLevel="0" collapsed="false">
      <c r="A439" s="23" t="n">
        <v>434</v>
      </c>
      <c r="B439" s="34" t="s">
        <v>1310</v>
      </c>
      <c r="C439" s="35" t="s">
        <v>1311</v>
      </c>
      <c r="D439" s="17" t="s">
        <v>43</v>
      </c>
      <c r="E439" s="36" t="s">
        <v>1312</v>
      </c>
    </row>
    <row r="440" s="29" customFormat="true" ht="44" hidden="false" customHeight="true" outlineLevel="0" collapsed="false">
      <c r="A440" s="23" t="n">
        <v>435</v>
      </c>
      <c r="B440" s="34" t="s">
        <v>1313</v>
      </c>
      <c r="C440" s="35" t="s">
        <v>1314</v>
      </c>
      <c r="D440" s="17" t="s">
        <v>43</v>
      </c>
      <c r="E440" s="36" t="s">
        <v>1315</v>
      </c>
    </row>
    <row r="441" s="29" customFormat="true" ht="44" hidden="false" customHeight="true" outlineLevel="0" collapsed="false">
      <c r="A441" s="23" t="n">
        <v>436</v>
      </c>
      <c r="B441" s="34" t="s">
        <v>1316</v>
      </c>
      <c r="C441" s="35" t="s">
        <v>1317</v>
      </c>
      <c r="D441" s="17" t="s">
        <v>43</v>
      </c>
      <c r="E441" s="36" t="s">
        <v>1318</v>
      </c>
    </row>
    <row r="442" s="29" customFormat="true" ht="44" hidden="false" customHeight="true" outlineLevel="0" collapsed="false">
      <c r="A442" s="23" t="n">
        <v>437</v>
      </c>
      <c r="B442" s="34" t="s">
        <v>1319</v>
      </c>
      <c r="C442" s="35" t="s">
        <v>1320</v>
      </c>
      <c r="D442" s="17" t="s">
        <v>43</v>
      </c>
      <c r="E442" s="36" t="s">
        <v>1321</v>
      </c>
    </row>
    <row r="443" s="29" customFormat="true" ht="44" hidden="false" customHeight="true" outlineLevel="0" collapsed="false">
      <c r="A443" s="23" t="n">
        <v>438</v>
      </c>
      <c r="B443" s="34" t="s">
        <v>1322</v>
      </c>
      <c r="C443" s="35" t="s">
        <v>1323</v>
      </c>
      <c r="D443" s="17" t="s">
        <v>43</v>
      </c>
      <c r="E443" s="36" t="s">
        <v>1324</v>
      </c>
    </row>
    <row r="444" s="29" customFormat="true" ht="44" hidden="false" customHeight="true" outlineLevel="0" collapsed="false">
      <c r="A444" s="23" t="n">
        <v>439</v>
      </c>
      <c r="B444" s="34" t="s">
        <v>1325</v>
      </c>
      <c r="C444" s="35" t="s">
        <v>1326</v>
      </c>
      <c r="D444" s="17" t="s">
        <v>43</v>
      </c>
      <c r="E444" s="36" t="s">
        <v>1327</v>
      </c>
    </row>
    <row r="445" s="29" customFormat="true" ht="44" hidden="false" customHeight="true" outlineLevel="0" collapsed="false">
      <c r="A445" s="23" t="n">
        <v>440</v>
      </c>
      <c r="B445" s="34" t="s">
        <v>1328</v>
      </c>
      <c r="C445" s="35" t="s">
        <v>1329</v>
      </c>
      <c r="D445" s="17" t="s">
        <v>43</v>
      </c>
      <c r="E445" s="36" t="s">
        <v>1330</v>
      </c>
    </row>
    <row r="446" s="29" customFormat="true" ht="44" hidden="false" customHeight="true" outlineLevel="0" collapsed="false">
      <c r="A446" s="23" t="n">
        <v>441</v>
      </c>
      <c r="B446" s="34" t="s">
        <v>1331</v>
      </c>
      <c r="C446" s="35" t="s">
        <v>1332</v>
      </c>
      <c r="D446" s="17" t="s">
        <v>43</v>
      </c>
      <c r="E446" s="36" t="s">
        <v>1333</v>
      </c>
    </row>
    <row r="447" s="29" customFormat="true" ht="44" hidden="false" customHeight="true" outlineLevel="0" collapsed="false">
      <c r="A447" s="23" t="n">
        <v>442</v>
      </c>
      <c r="B447" s="34" t="s">
        <v>1334</v>
      </c>
      <c r="C447" s="35" t="s">
        <v>1335</v>
      </c>
      <c r="D447" s="17" t="s">
        <v>43</v>
      </c>
      <c r="E447" s="36" t="s">
        <v>1336</v>
      </c>
    </row>
    <row r="448" s="29" customFormat="true" ht="44" hidden="false" customHeight="true" outlineLevel="0" collapsed="false">
      <c r="A448" s="23" t="n">
        <v>443</v>
      </c>
      <c r="B448" s="34" t="s">
        <v>1337</v>
      </c>
      <c r="C448" s="35" t="s">
        <v>1338</v>
      </c>
      <c r="D448" s="17" t="s">
        <v>43</v>
      </c>
      <c r="E448" s="36" t="s">
        <v>1339</v>
      </c>
    </row>
    <row r="449" s="29" customFormat="true" ht="44" hidden="false" customHeight="true" outlineLevel="0" collapsed="false">
      <c r="A449" s="23" t="n">
        <v>444</v>
      </c>
      <c r="B449" s="34" t="s">
        <v>1340</v>
      </c>
      <c r="C449" s="35" t="s">
        <v>1341</v>
      </c>
      <c r="D449" s="17" t="s">
        <v>43</v>
      </c>
      <c r="E449" s="36" t="s">
        <v>1342</v>
      </c>
    </row>
    <row r="450" s="29" customFormat="true" ht="44" hidden="false" customHeight="true" outlineLevel="0" collapsed="false">
      <c r="A450" s="23" t="n">
        <v>445</v>
      </c>
      <c r="B450" s="34" t="s">
        <v>1343</v>
      </c>
      <c r="C450" s="35" t="s">
        <v>1344</v>
      </c>
      <c r="D450" s="17" t="s">
        <v>43</v>
      </c>
      <c r="E450" s="36" t="s">
        <v>1345</v>
      </c>
    </row>
    <row r="451" s="29" customFormat="true" ht="44" hidden="false" customHeight="true" outlineLevel="0" collapsed="false">
      <c r="A451" s="23" t="n">
        <v>446</v>
      </c>
      <c r="B451" s="34" t="s">
        <v>1346</v>
      </c>
      <c r="C451" s="35" t="s">
        <v>1347</v>
      </c>
      <c r="D451" s="17" t="s">
        <v>43</v>
      </c>
      <c r="E451" s="36" t="s">
        <v>1348</v>
      </c>
    </row>
    <row r="452" s="29" customFormat="true" ht="44" hidden="false" customHeight="true" outlineLevel="0" collapsed="false">
      <c r="A452" s="23" t="n">
        <v>447</v>
      </c>
      <c r="B452" s="34" t="s">
        <v>1349</v>
      </c>
      <c r="C452" s="35" t="s">
        <v>1350</v>
      </c>
      <c r="D452" s="17" t="s">
        <v>43</v>
      </c>
      <c r="E452" s="36" t="s">
        <v>1351</v>
      </c>
    </row>
    <row r="453" s="29" customFormat="true" ht="44" hidden="false" customHeight="true" outlineLevel="0" collapsed="false">
      <c r="A453" s="23" t="n">
        <v>448</v>
      </c>
      <c r="B453" s="34" t="s">
        <v>1352</v>
      </c>
      <c r="C453" s="35" t="s">
        <v>1353</v>
      </c>
      <c r="D453" s="17" t="s">
        <v>43</v>
      </c>
      <c r="E453" s="36" t="s">
        <v>1354</v>
      </c>
    </row>
    <row r="454" s="29" customFormat="true" ht="44" hidden="false" customHeight="true" outlineLevel="0" collapsed="false">
      <c r="A454" s="23" t="n">
        <v>449</v>
      </c>
      <c r="B454" s="34" t="s">
        <v>1355</v>
      </c>
      <c r="C454" s="35" t="s">
        <v>1356</v>
      </c>
      <c r="D454" s="17" t="s">
        <v>43</v>
      </c>
      <c r="E454" s="36" t="s">
        <v>1357</v>
      </c>
    </row>
    <row r="455" s="29" customFormat="true" ht="44" hidden="false" customHeight="true" outlineLevel="0" collapsed="false">
      <c r="A455" s="23" t="n">
        <v>450</v>
      </c>
      <c r="B455" s="34" t="s">
        <v>1358</v>
      </c>
      <c r="C455" s="35" t="s">
        <v>1359</v>
      </c>
      <c r="D455" s="17" t="s">
        <v>43</v>
      </c>
      <c r="E455" s="36" t="s">
        <v>1360</v>
      </c>
    </row>
    <row r="456" s="29" customFormat="true" ht="44" hidden="false" customHeight="true" outlineLevel="0" collapsed="false">
      <c r="A456" s="23" t="n">
        <v>451</v>
      </c>
      <c r="B456" s="24" t="s">
        <v>1361</v>
      </c>
      <c r="C456" s="25" t="s">
        <v>1362</v>
      </c>
      <c r="D456" s="17" t="s">
        <v>98</v>
      </c>
      <c r="E456" s="23" t="s">
        <v>1363</v>
      </c>
    </row>
    <row r="457" s="29" customFormat="true" ht="44" hidden="false" customHeight="true" outlineLevel="0" collapsed="false">
      <c r="A457" s="23" t="n">
        <v>452</v>
      </c>
      <c r="B457" s="24" t="s">
        <v>1364</v>
      </c>
      <c r="C457" s="25" t="s">
        <v>1365</v>
      </c>
      <c r="D457" s="17" t="s">
        <v>98</v>
      </c>
      <c r="E457" s="23" t="s">
        <v>1366</v>
      </c>
    </row>
    <row r="458" s="29" customFormat="true" ht="44" hidden="false" customHeight="true" outlineLevel="0" collapsed="false">
      <c r="A458" s="23" t="n">
        <v>453</v>
      </c>
      <c r="B458" s="24" t="s">
        <v>1367</v>
      </c>
      <c r="C458" s="25" t="s">
        <v>1368</v>
      </c>
      <c r="D458" s="17" t="s">
        <v>98</v>
      </c>
      <c r="E458" s="23" t="s">
        <v>1369</v>
      </c>
    </row>
    <row r="459" s="29" customFormat="true" ht="44" hidden="false" customHeight="true" outlineLevel="0" collapsed="false">
      <c r="A459" s="23" t="n">
        <v>454</v>
      </c>
      <c r="B459" s="24" t="s">
        <v>1370</v>
      </c>
      <c r="C459" s="25" t="s">
        <v>1371</v>
      </c>
      <c r="D459" s="17" t="s">
        <v>98</v>
      </c>
      <c r="E459" s="23" t="s">
        <v>1372</v>
      </c>
    </row>
    <row r="460" s="29" customFormat="true" ht="44" hidden="false" customHeight="true" outlineLevel="0" collapsed="false">
      <c r="A460" s="23" t="n">
        <v>455</v>
      </c>
      <c r="B460" s="24" t="s">
        <v>1373</v>
      </c>
      <c r="C460" s="25" t="s">
        <v>1374</v>
      </c>
      <c r="D460" s="17" t="s">
        <v>98</v>
      </c>
      <c r="E460" s="23" t="s">
        <v>1375</v>
      </c>
    </row>
    <row r="461" s="29" customFormat="true" ht="44" hidden="false" customHeight="true" outlineLevel="0" collapsed="false">
      <c r="A461" s="23" t="n">
        <v>456</v>
      </c>
      <c r="B461" s="24" t="s">
        <v>1376</v>
      </c>
      <c r="C461" s="25" t="s">
        <v>1377</v>
      </c>
      <c r="D461" s="17" t="s">
        <v>98</v>
      </c>
      <c r="E461" s="23" t="s">
        <v>1378</v>
      </c>
    </row>
    <row r="462" s="29" customFormat="true" ht="44" hidden="false" customHeight="true" outlineLevel="0" collapsed="false">
      <c r="A462" s="23" t="n">
        <v>457</v>
      </c>
      <c r="B462" s="24" t="s">
        <v>1379</v>
      </c>
      <c r="C462" s="25" t="s">
        <v>1380</v>
      </c>
      <c r="D462" s="17" t="s">
        <v>98</v>
      </c>
      <c r="E462" s="23" t="s">
        <v>1381</v>
      </c>
    </row>
    <row r="463" s="29" customFormat="true" ht="44" hidden="false" customHeight="true" outlineLevel="0" collapsed="false">
      <c r="A463" s="23" t="n">
        <v>458</v>
      </c>
      <c r="B463" s="24" t="s">
        <v>1382</v>
      </c>
      <c r="C463" s="25" t="s">
        <v>1383</v>
      </c>
      <c r="D463" s="17" t="s">
        <v>98</v>
      </c>
      <c r="E463" s="23" t="s">
        <v>1384</v>
      </c>
    </row>
    <row r="464" s="29" customFormat="true" ht="44" hidden="false" customHeight="true" outlineLevel="0" collapsed="false">
      <c r="A464" s="23" t="n">
        <v>459</v>
      </c>
      <c r="B464" s="24" t="s">
        <v>1385</v>
      </c>
      <c r="C464" s="25" t="s">
        <v>1386</v>
      </c>
      <c r="D464" s="17" t="s">
        <v>98</v>
      </c>
      <c r="E464" s="23" t="s">
        <v>1387</v>
      </c>
    </row>
    <row r="465" s="29" customFormat="true" ht="44" hidden="false" customHeight="true" outlineLevel="0" collapsed="false">
      <c r="A465" s="23" t="n">
        <v>460</v>
      </c>
      <c r="B465" s="24" t="s">
        <v>1388</v>
      </c>
      <c r="C465" s="25" t="s">
        <v>1389</v>
      </c>
      <c r="D465" s="17" t="s">
        <v>98</v>
      </c>
      <c r="E465" s="23" t="s">
        <v>1390</v>
      </c>
    </row>
    <row r="466" s="29" customFormat="true" ht="44" hidden="false" customHeight="true" outlineLevel="0" collapsed="false">
      <c r="A466" s="23" t="n">
        <v>461</v>
      </c>
      <c r="B466" s="24" t="s">
        <v>1391</v>
      </c>
      <c r="C466" s="25" t="s">
        <v>1392</v>
      </c>
      <c r="D466" s="17" t="s">
        <v>98</v>
      </c>
      <c r="E466" s="23" t="s">
        <v>1393</v>
      </c>
    </row>
    <row r="467" s="29" customFormat="true" ht="44" hidden="false" customHeight="true" outlineLevel="0" collapsed="false">
      <c r="A467" s="23" t="n">
        <v>462</v>
      </c>
      <c r="B467" s="24" t="s">
        <v>1394</v>
      </c>
      <c r="C467" s="25" t="s">
        <v>1395</v>
      </c>
      <c r="D467" s="17" t="s">
        <v>98</v>
      </c>
      <c r="E467" s="23" t="s">
        <v>1396</v>
      </c>
    </row>
    <row r="468" s="29" customFormat="true" ht="44" hidden="false" customHeight="true" outlineLevel="0" collapsed="false">
      <c r="A468" s="23" t="n">
        <v>463</v>
      </c>
      <c r="B468" s="24" t="s">
        <v>1397</v>
      </c>
      <c r="C468" s="25" t="s">
        <v>1398</v>
      </c>
      <c r="D468" s="17" t="s">
        <v>98</v>
      </c>
      <c r="E468" s="23" t="s">
        <v>1399</v>
      </c>
    </row>
    <row r="469" s="29" customFormat="true" ht="44" hidden="false" customHeight="true" outlineLevel="0" collapsed="false">
      <c r="A469" s="23" t="n">
        <v>464</v>
      </c>
      <c r="B469" s="24" t="s">
        <v>1400</v>
      </c>
      <c r="C469" s="25" t="s">
        <v>1401</v>
      </c>
      <c r="D469" s="17" t="s">
        <v>98</v>
      </c>
      <c r="E469" s="23" t="s">
        <v>1402</v>
      </c>
    </row>
    <row r="470" s="29" customFormat="true" ht="44" hidden="false" customHeight="true" outlineLevel="0" collapsed="false">
      <c r="A470" s="23" t="n">
        <v>465</v>
      </c>
      <c r="B470" s="24" t="s">
        <v>1403</v>
      </c>
      <c r="C470" s="25" t="s">
        <v>1404</v>
      </c>
      <c r="D470" s="17" t="s">
        <v>98</v>
      </c>
      <c r="E470" s="23" t="s">
        <v>1405</v>
      </c>
    </row>
    <row r="471" s="29" customFormat="true" ht="44" hidden="false" customHeight="true" outlineLevel="0" collapsed="false">
      <c r="A471" s="23" t="n">
        <v>466</v>
      </c>
      <c r="B471" s="24" t="s">
        <v>1406</v>
      </c>
      <c r="C471" s="25" t="s">
        <v>1407</v>
      </c>
      <c r="D471" s="17" t="s">
        <v>98</v>
      </c>
      <c r="E471" s="23" t="s">
        <v>1408</v>
      </c>
    </row>
    <row r="472" s="29" customFormat="true" ht="44" hidden="false" customHeight="true" outlineLevel="0" collapsed="false">
      <c r="A472" s="23" t="n">
        <v>467</v>
      </c>
      <c r="B472" s="24" t="s">
        <v>1409</v>
      </c>
      <c r="C472" s="25" t="s">
        <v>1410</v>
      </c>
      <c r="D472" s="17" t="s">
        <v>98</v>
      </c>
      <c r="E472" s="23" t="s">
        <v>1411</v>
      </c>
    </row>
    <row r="473" s="29" customFormat="true" ht="44" hidden="false" customHeight="true" outlineLevel="0" collapsed="false">
      <c r="A473" s="23" t="n">
        <v>468</v>
      </c>
      <c r="B473" s="24" t="s">
        <v>1412</v>
      </c>
      <c r="C473" s="25" t="s">
        <v>1413</v>
      </c>
      <c r="D473" s="17" t="s">
        <v>98</v>
      </c>
      <c r="E473" s="23" t="s">
        <v>1414</v>
      </c>
    </row>
    <row r="474" s="29" customFormat="true" ht="44" hidden="false" customHeight="true" outlineLevel="0" collapsed="false">
      <c r="A474" s="23" t="n">
        <v>469</v>
      </c>
      <c r="B474" s="24" t="s">
        <v>1415</v>
      </c>
      <c r="C474" s="25" t="s">
        <v>1416</v>
      </c>
      <c r="D474" s="17" t="s">
        <v>98</v>
      </c>
      <c r="E474" s="23" t="s">
        <v>1417</v>
      </c>
    </row>
    <row r="475" s="29" customFormat="true" ht="44" hidden="false" customHeight="true" outlineLevel="0" collapsed="false">
      <c r="A475" s="23" t="n">
        <v>470</v>
      </c>
      <c r="B475" s="24" t="s">
        <v>1418</v>
      </c>
      <c r="C475" s="25" t="s">
        <v>1419</v>
      </c>
      <c r="D475" s="17" t="s">
        <v>98</v>
      </c>
      <c r="E475" s="23" t="s">
        <v>1420</v>
      </c>
    </row>
    <row r="476" s="29" customFormat="true" ht="44" hidden="false" customHeight="true" outlineLevel="0" collapsed="false">
      <c r="A476" s="23" t="n">
        <v>471</v>
      </c>
      <c r="B476" s="24" t="s">
        <v>1421</v>
      </c>
      <c r="C476" s="25" t="s">
        <v>1422</v>
      </c>
      <c r="D476" s="17" t="s">
        <v>98</v>
      </c>
      <c r="E476" s="23" t="s">
        <v>1423</v>
      </c>
    </row>
    <row r="477" s="29" customFormat="true" ht="44" hidden="false" customHeight="true" outlineLevel="0" collapsed="false">
      <c r="A477" s="23" t="n">
        <v>472</v>
      </c>
      <c r="B477" s="24" t="s">
        <v>1424</v>
      </c>
      <c r="C477" s="25" t="s">
        <v>1425</v>
      </c>
      <c r="D477" s="17" t="s">
        <v>98</v>
      </c>
      <c r="E477" s="23" t="s">
        <v>1426</v>
      </c>
    </row>
    <row r="478" s="29" customFormat="true" ht="44" hidden="false" customHeight="true" outlineLevel="0" collapsed="false">
      <c r="A478" s="23" t="n">
        <v>473</v>
      </c>
      <c r="B478" s="24" t="s">
        <v>1427</v>
      </c>
      <c r="C478" s="25" t="s">
        <v>1428</v>
      </c>
      <c r="D478" s="17" t="s">
        <v>98</v>
      </c>
      <c r="E478" s="23" t="s">
        <v>1429</v>
      </c>
    </row>
    <row r="479" s="29" customFormat="true" ht="44" hidden="false" customHeight="true" outlineLevel="0" collapsed="false">
      <c r="A479" s="23" t="n">
        <v>474</v>
      </c>
      <c r="B479" s="24" t="s">
        <v>1430</v>
      </c>
      <c r="C479" s="25" t="s">
        <v>1431</v>
      </c>
      <c r="D479" s="17" t="s">
        <v>98</v>
      </c>
      <c r="E479" s="23" t="s">
        <v>1432</v>
      </c>
    </row>
    <row r="480" customFormat="false" ht="44" hidden="false" customHeight="true" outlineLevel="0" collapsed="false">
      <c r="A480" s="23" t="n">
        <v>475</v>
      </c>
      <c r="B480" s="24" t="s">
        <v>1433</v>
      </c>
      <c r="C480" s="25" t="s">
        <v>1434</v>
      </c>
      <c r="D480" s="17" t="s">
        <v>98</v>
      </c>
      <c r="E480" s="23" t="s">
        <v>1435</v>
      </c>
    </row>
    <row r="481" customFormat="false" ht="44" hidden="false" customHeight="true" outlineLevel="0" collapsed="false">
      <c r="A481" s="23" t="n">
        <v>476</v>
      </c>
      <c r="B481" s="24" t="s">
        <v>1436</v>
      </c>
      <c r="C481" s="25" t="s">
        <v>1437</v>
      </c>
      <c r="D481" s="17" t="s">
        <v>98</v>
      </c>
      <c r="E481" s="23" t="s">
        <v>1438</v>
      </c>
    </row>
    <row r="482" customFormat="false" ht="44" hidden="false" customHeight="true" outlineLevel="0" collapsed="false">
      <c r="A482" s="23" t="n">
        <v>477</v>
      </c>
      <c r="B482" s="24" t="s">
        <v>1439</v>
      </c>
      <c r="C482" s="25" t="s">
        <v>1440</v>
      </c>
      <c r="D482" s="17" t="s">
        <v>98</v>
      </c>
      <c r="E482" s="23" t="s">
        <v>1441</v>
      </c>
    </row>
    <row r="483" customFormat="false" ht="44" hidden="false" customHeight="true" outlineLevel="0" collapsed="false">
      <c r="A483" s="23" t="n">
        <v>478</v>
      </c>
      <c r="B483" s="24" t="s">
        <v>1442</v>
      </c>
      <c r="C483" s="25" t="s">
        <v>1443</v>
      </c>
      <c r="D483" s="17" t="s">
        <v>98</v>
      </c>
      <c r="E483" s="23" t="s">
        <v>1444</v>
      </c>
    </row>
    <row r="484" customFormat="false" ht="44" hidden="false" customHeight="true" outlineLevel="0" collapsed="false">
      <c r="A484" s="23" t="n">
        <v>479</v>
      </c>
      <c r="B484" s="24" t="s">
        <v>1445</v>
      </c>
      <c r="C484" s="25" t="s">
        <v>1446</v>
      </c>
      <c r="D484" s="17" t="s">
        <v>98</v>
      </c>
      <c r="E484" s="23" t="s">
        <v>1447</v>
      </c>
    </row>
    <row r="485" customFormat="false" ht="44" hidden="false" customHeight="true" outlineLevel="0" collapsed="false">
      <c r="A485" s="23" t="n">
        <v>480</v>
      </c>
      <c r="B485" s="24" t="s">
        <v>1448</v>
      </c>
      <c r="C485" s="25" t="s">
        <v>1449</v>
      </c>
      <c r="D485" s="17" t="s">
        <v>98</v>
      </c>
      <c r="E485" s="23" t="s">
        <v>1450</v>
      </c>
    </row>
    <row r="486" customFormat="false" ht="44" hidden="false" customHeight="true" outlineLevel="0" collapsed="false">
      <c r="A486" s="23" t="n">
        <v>481</v>
      </c>
      <c r="B486" s="24" t="s">
        <v>1451</v>
      </c>
      <c r="C486" s="25" t="s">
        <v>1452</v>
      </c>
      <c r="D486" s="17" t="s">
        <v>98</v>
      </c>
      <c r="E486" s="23" t="s">
        <v>1453</v>
      </c>
    </row>
    <row r="487" customFormat="false" ht="44" hidden="false" customHeight="true" outlineLevel="0" collapsed="false">
      <c r="A487" s="23" t="n">
        <v>482</v>
      </c>
      <c r="B487" s="24" t="s">
        <v>1454</v>
      </c>
      <c r="C487" s="25" t="s">
        <v>1455</v>
      </c>
      <c r="D487" s="17" t="s">
        <v>98</v>
      </c>
      <c r="E487" s="23" t="s">
        <v>1456</v>
      </c>
    </row>
    <row r="488" customFormat="false" ht="44" hidden="false" customHeight="true" outlineLevel="0" collapsed="false">
      <c r="A488" s="23" t="n">
        <v>483</v>
      </c>
      <c r="B488" s="24" t="s">
        <v>1457</v>
      </c>
      <c r="C488" s="25" t="s">
        <v>1458</v>
      </c>
      <c r="D488" s="17" t="s">
        <v>98</v>
      </c>
      <c r="E488" s="23" t="s">
        <v>1459</v>
      </c>
    </row>
    <row r="489" customFormat="false" ht="44" hidden="false" customHeight="true" outlineLevel="0" collapsed="false">
      <c r="A489" s="23" t="n">
        <v>484</v>
      </c>
      <c r="B489" s="24" t="s">
        <v>1460</v>
      </c>
      <c r="C489" s="25" t="s">
        <v>1461</v>
      </c>
      <c r="D489" s="17" t="s">
        <v>98</v>
      </c>
      <c r="E489" s="23" t="s">
        <v>1462</v>
      </c>
    </row>
    <row r="490" customFormat="false" ht="44" hidden="false" customHeight="true" outlineLevel="0" collapsed="false">
      <c r="A490" s="23" t="n">
        <v>485</v>
      </c>
      <c r="B490" s="24" t="s">
        <v>1463</v>
      </c>
      <c r="C490" s="25" t="s">
        <v>1464</v>
      </c>
      <c r="D490" s="17" t="s">
        <v>98</v>
      </c>
      <c r="E490" s="23" t="s">
        <v>1465</v>
      </c>
    </row>
    <row r="491" customFormat="false" ht="44" hidden="false" customHeight="true" outlineLevel="0" collapsed="false">
      <c r="A491" s="23" t="n">
        <v>486</v>
      </c>
      <c r="B491" s="24" t="s">
        <v>1466</v>
      </c>
      <c r="C491" s="25" t="s">
        <v>1467</v>
      </c>
      <c r="D491" s="17" t="s">
        <v>98</v>
      </c>
      <c r="E491" s="23" t="s">
        <v>1468</v>
      </c>
    </row>
    <row r="492" customFormat="false" ht="44" hidden="false" customHeight="true" outlineLevel="0" collapsed="false">
      <c r="A492" s="23" t="n">
        <v>487</v>
      </c>
      <c r="B492" s="24" t="s">
        <v>1469</v>
      </c>
      <c r="C492" s="25" t="s">
        <v>1470</v>
      </c>
      <c r="D492" s="17" t="s">
        <v>98</v>
      </c>
      <c r="E492" s="23" t="s">
        <v>1471</v>
      </c>
    </row>
    <row r="493" customFormat="false" ht="44" hidden="false" customHeight="true" outlineLevel="0" collapsed="false">
      <c r="A493" s="23" t="n">
        <v>488</v>
      </c>
      <c r="B493" s="24" t="s">
        <v>1472</v>
      </c>
      <c r="C493" s="25" t="s">
        <v>1473</v>
      </c>
      <c r="D493" s="17" t="s">
        <v>98</v>
      </c>
      <c r="E493" s="23" t="s">
        <v>1474</v>
      </c>
    </row>
    <row r="494" customFormat="false" ht="44" hidden="false" customHeight="true" outlineLevel="0" collapsed="false">
      <c r="A494" s="23" t="n">
        <v>489</v>
      </c>
      <c r="B494" s="24" t="s">
        <v>1475</v>
      </c>
      <c r="C494" s="25" t="s">
        <v>1476</v>
      </c>
      <c r="D494" s="17" t="s">
        <v>98</v>
      </c>
      <c r="E494" s="23" t="s">
        <v>1477</v>
      </c>
    </row>
    <row r="495" customFormat="false" ht="44" hidden="false" customHeight="true" outlineLevel="0" collapsed="false">
      <c r="A495" s="23" t="n">
        <v>490</v>
      </c>
      <c r="B495" s="23" t="s">
        <v>1478</v>
      </c>
      <c r="C495" s="11" t="s">
        <v>1479</v>
      </c>
      <c r="D495" s="17" t="s">
        <v>102</v>
      </c>
      <c r="E495" s="23" t="s">
        <v>1480</v>
      </c>
    </row>
    <row r="496" customFormat="false" ht="44" hidden="false" customHeight="true" outlineLevel="0" collapsed="false">
      <c r="A496" s="23" t="n">
        <v>491</v>
      </c>
      <c r="B496" s="37" t="s">
        <v>1481</v>
      </c>
      <c r="C496" s="27" t="s">
        <v>1482</v>
      </c>
      <c r="D496" s="17" t="s">
        <v>9</v>
      </c>
      <c r="E496" s="31" t="s">
        <v>1483</v>
      </c>
    </row>
    <row r="497" customFormat="false" ht="44" hidden="false" customHeight="true" outlineLevel="0" collapsed="false">
      <c r="A497" s="23" t="n">
        <v>492</v>
      </c>
      <c r="B497" s="37" t="s">
        <v>1484</v>
      </c>
      <c r="C497" s="27" t="s">
        <v>1485</v>
      </c>
      <c r="D497" s="17" t="s">
        <v>9</v>
      </c>
      <c r="E497" s="31" t="s">
        <v>1486</v>
      </c>
    </row>
    <row r="498" customFormat="false" ht="44" hidden="false" customHeight="true" outlineLevel="0" collapsed="false">
      <c r="A498" s="23" t="n">
        <v>493</v>
      </c>
      <c r="B498" s="37" t="s">
        <v>1487</v>
      </c>
      <c r="C498" s="27" t="s">
        <v>1488</v>
      </c>
      <c r="D498" s="17" t="s">
        <v>9</v>
      </c>
      <c r="E498" s="31" t="s">
        <v>1489</v>
      </c>
    </row>
    <row r="499" customFormat="false" ht="44" hidden="false" customHeight="true" outlineLevel="0" collapsed="false">
      <c r="A499" s="23" t="n">
        <v>494</v>
      </c>
      <c r="B499" s="37" t="s">
        <v>1490</v>
      </c>
      <c r="C499" s="27" t="s">
        <v>1491</v>
      </c>
      <c r="D499" s="17" t="s">
        <v>9</v>
      </c>
      <c r="E499" s="31" t="s">
        <v>1492</v>
      </c>
    </row>
    <row r="500" customFormat="false" ht="44" hidden="false" customHeight="true" outlineLevel="0" collapsed="false">
      <c r="A500" s="23" t="n">
        <v>495</v>
      </c>
      <c r="B500" s="37" t="s">
        <v>1493</v>
      </c>
      <c r="C500" s="27" t="s">
        <v>1494</v>
      </c>
      <c r="D500" s="17" t="s">
        <v>9</v>
      </c>
      <c r="E500" s="31" t="s">
        <v>1495</v>
      </c>
    </row>
    <row r="501" customFormat="false" ht="44" hidden="false" customHeight="true" outlineLevel="0" collapsed="false">
      <c r="A501" s="23" t="n">
        <v>496</v>
      </c>
      <c r="B501" s="37" t="s">
        <v>1496</v>
      </c>
      <c r="C501" s="27" t="s">
        <v>1497</v>
      </c>
      <c r="D501" s="17" t="s">
        <v>9</v>
      </c>
      <c r="E501" s="31" t="s">
        <v>1498</v>
      </c>
    </row>
    <row r="502" customFormat="false" ht="44" hidden="false" customHeight="true" outlineLevel="0" collapsed="false">
      <c r="A502" s="23" t="n">
        <v>497</v>
      </c>
      <c r="B502" s="37" t="s">
        <v>1499</v>
      </c>
      <c r="C502" s="27" t="s">
        <v>1500</v>
      </c>
      <c r="D502" s="17" t="s">
        <v>9</v>
      </c>
      <c r="E502" s="31" t="s">
        <v>1501</v>
      </c>
    </row>
    <row r="503" customFormat="false" ht="44" hidden="false" customHeight="true" outlineLevel="0" collapsed="false">
      <c r="A503" s="23" t="n">
        <v>498</v>
      </c>
      <c r="B503" s="37" t="s">
        <v>1502</v>
      </c>
      <c r="C503" s="27" t="s">
        <v>1503</v>
      </c>
      <c r="D503" s="17" t="s">
        <v>9</v>
      </c>
      <c r="E503" s="31" t="s">
        <v>1504</v>
      </c>
    </row>
    <row r="504" customFormat="false" ht="44" hidden="false" customHeight="true" outlineLevel="0" collapsed="false">
      <c r="A504" s="23" t="n">
        <v>499</v>
      </c>
      <c r="B504" s="37" t="s">
        <v>1505</v>
      </c>
      <c r="C504" s="27" t="s">
        <v>1506</v>
      </c>
      <c r="D504" s="17" t="s">
        <v>9</v>
      </c>
      <c r="E504" s="31" t="s">
        <v>1507</v>
      </c>
    </row>
    <row r="505" s="39" customFormat="true" ht="44" hidden="false" customHeight="true" outlineLevel="0" collapsed="false">
      <c r="A505" s="23" t="n">
        <v>500</v>
      </c>
      <c r="B505" s="37" t="s">
        <v>1508</v>
      </c>
      <c r="C505" s="27" t="s">
        <v>1509</v>
      </c>
      <c r="D505" s="17" t="s">
        <v>9</v>
      </c>
      <c r="E505" s="38" t="s">
        <v>1510</v>
      </c>
    </row>
    <row r="506" s="39" customFormat="true" ht="44" hidden="false" customHeight="true" outlineLevel="0" collapsed="false">
      <c r="A506" s="23" t="n">
        <v>501</v>
      </c>
      <c r="B506" s="37" t="s">
        <v>1511</v>
      </c>
      <c r="C506" s="27" t="s">
        <v>1512</v>
      </c>
      <c r="D506" s="17" t="s">
        <v>9</v>
      </c>
      <c r="E506" s="40" t="s">
        <v>1513</v>
      </c>
    </row>
    <row r="507" s="39" customFormat="true" ht="44" hidden="false" customHeight="true" outlineLevel="0" collapsed="false">
      <c r="A507" s="23" t="n">
        <v>502</v>
      </c>
      <c r="B507" s="37" t="s">
        <v>1514</v>
      </c>
      <c r="C507" s="27" t="s">
        <v>1515</v>
      </c>
      <c r="D507" s="17" t="s">
        <v>9</v>
      </c>
      <c r="E507" s="31" t="s">
        <v>1516</v>
      </c>
    </row>
    <row r="508" s="39" customFormat="true" ht="44" hidden="false" customHeight="true" outlineLevel="0" collapsed="false">
      <c r="A508" s="23" t="n">
        <v>503</v>
      </c>
      <c r="B508" s="37" t="s">
        <v>1517</v>
      </c>
      <c r="C508" s="27" t="s">
        <v>1518</v>
      </c>
      <c r="D508" s="17" t="s">
        <v>9</v>
      </c>
      <c r="E508" s="31" t="s">
        <v>1519</v>
      </c>
    </row>
    <row r="509" s="39" customFormat="true" ht="44" hidden="false" customHeight="true" outlineLevel="0" collapsed="false">
      <c r="A509" s="23" t="n">
        <v>504</v>
      </c>
      <c r="B509" s="37" t="s">
        <v>1520</v>
      </c>
      <c r="C509" s="27" t="s">
        <v>1521</v>
      </c>
      <c r="D509" s="17" t="s">
        <v>9</v>
      </c>
      <c r="E509" s="31" t="s">
        <v>1522</v>
      </c>
    </row>
    <row r="510" s="39" customFormat="true" ht="44" hidden="false" customHeight="true" outlineLevel="0" collapsed="false">
      <c r="A510" s="23" t="n">
        <v>505</v>
      </c>
      <c r="B510" s="37" t="s">
        <v>1523</v>
      </c>
      <c r="C510" s="27" t="s">
        <v>1524</v>
      </c>
      <c r="D510" s="17" t="s">
        <v>9</v>
      </c>
      <c r="E510" s="31" t="s">
        <v>1525</v>
      </c>
    </row>
    <row r="511" s="39" customFormat="true" ht="44" hidden="false" customHeight="true" outlineLevel="0" collapsed="false">
      <c r="A511" s="23" t="n">
        <v>506</v>
      </c>
      <c r="B511" s="37" t="s">
        <v>1526</v>
      </c>
      <c r="C511" s="27" t="s">
        <v>1527</v>
      </c>
      <c r="D511" s="17" t="s">
        <v>9</v>
      </c>
      <c r="E511" s="31" t="s">
        <v>1528</v>
      </c>
    </row>
    <row r="512" s="39" customFormat="true" ht="44" hidden="false" customHeight="true" outlineLevel="0" collapsed="false">
      <c r="A512" s="23" t="n">
        <v>507</v>
      </c>
      <c r="B512" s="37" t="s">
        <v>1529</v>
      </c>
      <c r="C512" s="27" t="s">
        <v>1530</v>
      </c>
      <c r="D512" s="17" t="s">
        <v>9</v>
      </c>
      <c r="E512" s="31" t="s">
        <v>1531</v>
      </c>
    </row>
    <row r="513" s="39" customFormat="true" ht="44" hidden="false" customHeight="true" outlineLevel="0" collapsed="false">
      <c r="A513" s="23" t="n">
        <v>508</v>
      </c>
      <c r="B513" s="37" t="s">
        <v>1532</v>
      </c>
      <c r="C513" s="27" t="s">
        <v>1533</v>
      </c>
      <c r="D513" s="17" t="s">
        <v>9</v>
      </c>
      <c r="E513" s="31" t="s">
        <v>1534</v>
      </c>
    </row>
    <row r="514" s="39" customFormat="true" ht="44" hidden="false" customHeight="true" outlineLevel="0" collapsed="false">
      <c r="A514" s="23" t="n">
        <v>509</v>
      </c>
      <c r="B514" s="37" t="s">
        <v>1535</v>
      </c>
      <c r="C514" s="27" t="s">
        <v>1536</v>
      </c>
      <c r="D514" s="17" t="s">
        <v>9</v>
      </c>
      <c r="E514" s="31" t="s">
        <v>1537</v>
      </c>
    </row>
    <row r="515" s="39" customFormat="true" ht="44" hidden="false" customHeight="true" outlineLevel="0" collapsed="false">
      <c r="A515" s="23" t="n">
        <v>510</v>
      </c>
      <c r="B515" s="37" t="s">
        <v>1538</v>
      </c>
      <c r="C515" s="27" t="s">
        <v>1539</v>
      </c>
      <c r="D515" s="17" t="s">
        <v>9</v>
      </c>
      <c r="E515" s="31" t="s">
        <v>1540</v>
      </c>
    </row>
    <row r="516" s="39" customFormat="true" ht="44" hidden="false" customHeight="true" outlineLevel="0" collapsed="false">
      <c r="A516" s="23" t="n">
        <v>511</v>
      </c>
      <c r="B516" s="37" t="s">
        <v>1541</v>
      </c>
      <c r="C516" s="27" t="s">
        <v>1542</v>
      </c>
      <c r="D516" s="17" t="s">
        <v>9</v>
      </c>
      <c r="E516" s="31" t="s">
        <v>1543</v>
      </c>
    </row>
    <row r="517" s="39" customFormat="true" ht="44" hidden="false" customHeight="true" outlineLevel="0" collapsed="false">
      <c r="A517" s="23" t="n">
        <v>512</v>
      </c>
      <c r="B517" s="37" t="s">
        <v>1544</v>
      </c>
      <c r="C517" s="27" t="s">
        <v>1545</v>
      </c>
      <c r="D517" s="17" t="s">
        <v>9</v>
      </c>
      <c r="E517" s="38" t="s">
        <v>1546</v>
      </c>
    </row>
    <row r="518" s="39" customFormat="true" ht="44" hidden="false" customHeight="true" outlineLevel="0" collapsed="false">
      <c r="A518" s="23" t="n">
        <v>513</v>
      </c>
      <c r="B518" s="37" t="s">
        <v>1547</v>
      </c>
      <c r="C518" s="27" t="s">
        <v>1548</v>
      </c>
      <c r="D518" s="17" t="s">
        <v>9</v>
      </c>
      <c r="E518" s="40" t="s">
        <v>1549</v>
      </c>
    </row>
    <row r="519" s="39" customFormat="true" ht="44" hidden="false" customHeight="true" outlineLevel="0" collapsed="false">
      <c r="A519" s="23" t="n">
        <v>514</v>
      </c>
      <c r="B519" s="37" t="s">
        <v>1550</v>
      </c>
      <c r="C519" s="27" t="s">
        <v>1551</v>
      </c>
      <c r="D519" s="17" t="s">
        <v>9</v>
      </c>
      <c r="E519" s="31" t="s">
        <v>1552</v>
      </c>
    </row>
    <row r="520" s="39" customFormat="true" ht="44" hidden="false" customHeight="true" outlineLevel="0" collapsed="false">
      <c r="A520" s="23" t="n">
        <v>515</v>
      </c>
      <c r="B520" s="37" t="s">
        <v>1553</v>
      </c>
      <c r="C520" s="27" t="s">
        <v>1554</v>
      </c>
      <c r="D520" s="17" t="s">
        <v>9</v>
      </c>
      <c r="E520" s="31" t="s">
        <v>1555</v>
      </c>
    </row>
    <row r="521" s="39" customFormat="true" ht="44" hidden="false" customHeight="true" outlineLevel="0" collapsed="false">
      <c r="A521" s="23" t="n">
        <v>516</v>
      </c>
      <c r="B521" s="37" t="s">
        <v>1556</v>
      </c>
      <c r="C521" s="27" t="s">
        <v>1557</v>
      </c>
      <c r="D521" s="17" t="s">
        <v>9</v>
      </c>
      <c r="E521" s="38" t="s">
        <v>1558</v>
      </c>
    </row>
    <row r="522" s="39" customFormat="true" ht="44" hidden="false" customHeight="true" outlineLevel="0" collapsed="false">
      <c r="A522" s="23" t="n">
        <v>517</v>
      </c>
      <c r="B522" s="37" t="s">
        <v>1559</v>
      </c>
      <c r="C522" s="27" t="s">
        <v>1560</v>
      </c>
      <c r="D522" s="17" t="s">
        <v>9</v>
      </c>
      <c r="E522" s="31" t="s">
        <v>1561</v>
      </c>
    </row>
    <row r="523" s="39" customFormat="true" ht="44" hidden="false" customHeight="true" outlineLevel="0" collapsed="false">
      <c r="A523" s="23" t="n">
        <v>518</v>
      </c>
      <c r="B523" s="26" t="s">
        <v>1562</v>
      </c>
      <c r="C523" s="27" t="s">
        <v>1563</v>
      </c>
      <c r="D523" s="17" t="s">
        <v>28</v>
      </c>
      <c r="E523" s="9" t="s">
        <v>1564</v>
      </c>
    </row>
    <row r="524" s="39" customFormat="true" ht="44" hidden="false" customHeight="true" outlineLevel="0" collapsed="false">
      <c r="A524" s="23" t="n">
        <v>519</v>
      </c>
      <c r="B524" s="26" t="s">
        <v>1565</v>
      </c>
      <c r="C524" s="25" t="s">
        <v>1566</v>
      </c>
      <c r="D524" s="17" t="s">
        <v>28</v>
      </c>
      <c r="E524" s="9" t="s">
        <v>1567</v>
      </c>
    </row>
    <row r="525" s="39" customFormat="true" ht="44" hidden="false" customHeight="true" outlineLevel="0" collapsed="false">
      <c r="A525" s="23" t="n">
        <v>520</v>
      </c>
      <c r="B525" s="26" t="s">
        <v>1568</v>
      </c>
      <c r="C525" s="25" t="s">
        <v>1569</v>
      </c>
      <c r="D525" s="17" t="s">
        <v>28</v>
      </c>
      <c r="E525" s="9" t="s">
        <v>1570</v>
      </c>
    </row>
    <row r="526" s="39" customFormat="true" ht="44" hidden="false" customHeight="true" outlineLevel="0" collapsed="false">
      <c r="A526" s="23" t="n">
        <v>521</v>
      </c>
      <c r="B526" s="26" t="s">
        <v>1571</v>
      </c>
      <c r="C526" s="25" t="s">
        <v>1572</v>
      </c>
      <c r="D526" s="17" t="s">
        <v>28</v>
      </c>
      <c r="E526" s="9" t="s">
        <v>1573</v>
      </c>
    </row>
    <row r="527" s="39" customFormat="true" ht="44" hidden="false" customHeight="true" outlineLevel="0" collapsed="false">
      <c r="A527" s="23" t="n">
        <v>522</v>
      </c>
      <c r="B527" s="26" t="s">
        <v>1574</v>
      </c>
      <c r="C527" s="25" t="s">
        <v>1575</v>
      </c>
      <c r="D527" s="17" t="s">
        <v>28</v>
      </c>
      <c r="E527" s="9" t="s">
        <v>1576</v>
      </c>
    </row>
    <row r="528" s="39" customFormat="true" ht="44" hidden="false" customHeight="true" outlineLevel="0" collapsed="false">
      <c r="A528" s="23" t="n">
        <v>523</v>
      </c>
      <c r="B528" s="26" t="s">
        <v>1577</v>
      </c>
      <c r="C528" s="25" t="s">
        <v>1578</v>
      </c>
      <c r="D528" s="17" t="s">
        <v>28</v>
      </c>
      <c r="E528" s="9" t="s">
        <v>1579</v>
      </c>
    </row>
    <row r="529" s="39" customFormat="true" ht="44" hidden="false" customHeight="true" outlineLevel="0" collapsed="false">
      <c r="A529" s="23" t="n">
        <v>524</v>
      </c>
      <c r="B529" s="26" t="s">
        <v>1580</v>
      </c>
      <c r="C529" s="25" t="s">
        <v>1581</v>
      </c>
      <c r="D529" s="17" t="s">
        <v>28</v>
      </c>
      <c r="E529" s="9" t="s">
        <v>1582</v>
      </c>
    </row>
    <row r="530" s="39" customFormat="true" ht="44" hidden="false" customHeight="true" outlineLevel="0" collapsed="false">
      <c r="A530" s="23" t="n">
        <v>525</v>
      </c>
      <c r="B530" s="26" t="s">
        <v>1583</v>
      </c>
      <c r="C530" s="25" t="s">
        <v>1584</v>
      </c>
      <c r="D530" s="17" t="s">
        <v>28</v>
      </c>
      <c r="E530" s="9" t="s">
        <v>1585</v>
      </c>
    </row>
    <row r="531" s="39" customFormat="true" ht="44" hidden="false" customHeight="true" outlineLevel="0" collapsed="false">
      <c r="A531" s="23" t="n">
        <v>526</v>
      </c>
      <c r="B531" s="26" t="s">
        <v>1586</v>
      </c>
      <c r="C531" s="25" t="s">
        <v>1587</v>
      </c>
      <c r="D531" s="17" t="s">
        <v>28</v>
      </c>
      <c r="E531" s="9" t="s">
        <v>1588</v>
      </c>
    </row>
    <row r="532" s="39" customFormat="true" ht="44" hidden="false" customHeight="true" outlineLevel="0" collapsed="false">
      <c r="A532" s="23" t="n">
        <v>527</v>
      </c>
      <c r="B532" s="26" t="s">
        <v>1589</v>
      </c>
      <c r="C532" s="25" t="s">
        <v>1590</v>
      </c>
      <c r="D532" s="17" t="s">
        <v>28</v>
      </c>
      <c r="E532" s="9" t="s">
        <v>1591</v>
      </c>
    </row>
    <row r="533" s="39" customFormat="true" ht="44" hidden="false" customHeight="true" outlineLevel="0" collapsed="false">
      <c r="A533" s="23" t="n">
        <v>528</v>
      </c>
      <c r="B533" s="26" t="s">
        <v>1592</v>
      </c>
      <c r="C533" s="25" t="s">
        <v>1593</v>
      </c>
      <c r="D533" s="17" t="s">
        <v>28</v>
      </c>
      <c r="E533" s="9" t="s">
        <v>1594</v>
      </c>
    </row>
    <row r="534" s="39" customFormat="true" ht="44" hidden="false" customHeight="true" outlineLevel="0" collapsed="false">
      <c r="A534" s="23" t="n">
        <v>529</v>
      </c>
      <c r="B534" s="26" t="s">
        <v>1595</v>
      </c>
      <c r="C534" s="25" t="s">
        <v>1596</v>
      </c>
      <c r="D534" s="17" t="s">
        <v>28</v>
      </c>
      <c r="E534" s="9" t="s">
        <v>1597</v>
      </c>
    </row>
    <row r="535" s="39" customFormat="true" ht="44" hidden="false" customHeight="true" outlineLevel="0" collapsed="false">
      <c r="A535" s="23" t="n">
        <v>530</v>
      </c>
      <c r="B535" s="26" t="s">
        <v>1598</v>
      </c>
      <c r="C535" s="25" t="s">
        <v>1599</v>
      </c>
      <c r="D535" s="17" t="s">
        <v>28</v>
      </c>
      <c r="E535" s="23" t="s">
        <v>1600</v>
      </c>
    </row>
    <row r="536" s="41" customFormat="true" ht="44" hidden="false" customHeight="true" outlineLevel="0" collapsed="false">
      <c r="A536" s="23" t="n">
        <v>531</v>
      </c>
      <c r="B536" s="37" t="s">
        <v>1601</v>
      </c>
      <c r="C536" s="27" t="s">
        <v>1602</v>
      </c>
      <c r="D536" s="17" t="s">
        <v>137</v>
      </c>
      <c r="E536" s="31" t="s">
        <v>1603</v>
      </c>
    </row>
    <row r="537" s="41" customFormat="true" ht="44" hidden="false" customHeight="true" outlineLevel="0" collapsed="false">
      <c r="A537" s="23" t="n">
        <v>532</v>
      </c>
      <c r="B537" s="37" t="s">
        <v>1604</v>
      </c>
      <c r="C537" s="27" t="s">
        <v>1605</v>
      </c>
      <c r="D537" s="17" t="s">
        <v>137</v>
      </c>
      <c r="E537" s="31" t="s">
        <v>1606</v>
      </c>
    </row>
    <row r="538" s="41" customFormat="true" ht="44" hidden="false" customHeight="true" outlineLevel="0" collapsed="false">
      <c r="A538" s="23" t="n">
        <v>533</v>
      </c>
      <c r="B538" s="37" t="s">
        <v>1607</v>
      </c>
      <c r="C538" s="27" t="s">
        <v>1608</v>
      </c>
      <c r="D538" s="17" t="s">
        <v>137</v>
      </c>
      <c r="E538" s="31" t="s">
        <v>1609</v>
      </c>
    </row>
    <row r="539" s="41" customFormat="true" ht="44" hidden="false" customHeight="true" outlineLevel="0" collapsed="false">
      <c r="A539" s="23" t="n">
        <v>534</v>
      </c>
      <c r="B539" s="37" t="s">
        <v>1610</v>
      </c>
      <c r="C539" s="27" t="s">
        <v>1611</v>
      </c>
      <c r="D539" s="17" t="s">
        <v>137</v>
      </c>
      <c r="E539" s="31" t="s">
        <v>1612</v>
      </c>
    </row>
    <row r="540" s="41" customFormat="true" ht="44" hidden="false" customHeight="true" outlineLevel="0" collapsed="false">
      <c r="A540" s="23" t="n">
        <v>535</v>
      </c>
      <c r="B540" s="37" t="s">
        <v>1613</v>
      </c>
      <c r="C540" s="27" t="s">
        <v>1614</v>
      </c>
      <c r="D540" s="17" t="s">
        <v>137</v>
      </c>
      <c r="E540" s="31" t="s">
        <v>1615</v>
      </c>
    </row>
    <row r="541" s="41" customFormat="true" ht="44" hidden="false" customHeight="true" outlineLevel="0" collapsed="false">
      <c r="A541" s="23" t="n">
        <v>536</v>
      </c>
      <c r="B541" s="37" t="s">
        <v>1616</v>
      </c>
      <c r="C541" s="27" t="s">
        <v>1617</v>
      </c>
      <c r="D541" s="17" t="s">
        <v>137</v>
      </c>
      <c r="E541" s="31" t="s">
        <v>1618</v>
      </c>
    </row>
    <row r="542" s="41" customFormat="true" ht="44" hidden="false" customHeight="true" outlineLevel="0" collapsed="false">
      <c r="A542" s="23" t="n">
        <v>537</v>
      </c>
      <c r="B542" s="37" t="s">
        <v>1619</v>
      </c>
      <c r="C542" s="27" t="s">
        <v>1620</v>
      </c>
      <c r="D542" s="17" t="s">
        <v>137</v>
      </c>
      <c r="E542" s="31" t="s">
        <v>1621</v>
      </c>
    </row>
    <row r="543" s="41" customFormat="true" ht="44" hidden="false" customHeight="true" outlineLevel="0" collapsed="false">
      <c r="A543" s="23" t="n">
        <v>538</v>
      </c>
      <c r="B543" s="37" t="s">
        <v>1622</v>
      </c>
      <c r="C543" s="27" t="s">
        <v>1623</v>
      </c>
      <c r="D543" s="17" t="s">
        <v>137</v>
      </c>
      <c r="E543" s="31" t="s">
        <v>1624</v>
      </c>
    </row>
    <row r="544" s="41" customFormat="true" ht="44" hidden="false" customHeight="true" outlineLevel="0" collapsed="false">
      <c r="A544" s="23" t="n">
        <v>539</v>
      </c>
      <c r="B544" s="37" t="s">
        <v>1625</v>
      </c>
      <c r="C544" s="27" t="s">
        <v>1626</v>
      </c>
      <c r="D544" s="17" t="s">
        <v>137</v>
      </c>
      <c r="E544" s="31" t="s">
        <v>1627</v>
      </c>
    </row>
    <row r="545" s="41" customFormat="true" ht="44" hidden="false" customHeight="true" outlineLevel="0" collapsed="false">
      <c r="A545" s="23" t="n">
        <v>540</v>
      </c>
      <c r="B545" s="37" t="s">
        <v>1628</v>
      </c>
      <c r="C545" s="27" t="s">
        <v>1629</v>
      </c>
      <c r="D545" s="17" t="s">
        <v>137</v>
      </c>
      <c r="E545" s="31" t="s">
        <v>1630</v>
      </c>
    </row>
    <row r="546" s="41" customFormat="true" ht="44" hidden="false" customHeight="true" outlineLevel="0" collapsed="false">
      <c r="A546" s="23" t="n">
        <v>541</v>
      </c>
      <c r="B546" s="37" t="s">
        <v>1631</v>
      </c>
      <c r="C546" s="27" t="s">
        <v>1632</v>
      </c>
      <c r="D546" s="17" t="s">
        <v>137</v>
      </c>
      <c r="E546" s="31" t="s">
        <v>1633</v>
      </c>
    </row>
    <row r="547" s="41" customFormat="true" ht="44" hidden="false" customHeight="true" outlineLevel="0" collapsed="false">
      <c r="A547" s="23" t="n">
        <v>542</v>
      </c>
      <c r="B547" s="21" t="s">
        <v>1634</v>
      </c>
      <c r="C547" s="11" t="s">
        <v>1635</v>
      </c>
      <c r="D547" s="17" t="s">
        <v>39</v>
      </c>
      <c r="E547" s="23" t="s">
        <v>1636</v>
      </c>
    </row>
    <row r="548" s="41" customFormat="true" ht="44" hidden="false" customHeight="true" outlineLevel="0" collapsed="false">
      <c r="A548" s="23" t="n">
        <v>543</v>
      </c>
      <c r="B548" s="21" t="s">
        <v>1637</v>
      </c>
      <c r="C548" s="11" t="s">
        <v>1638</v>
      </c>
      <c r="D548" s="17" t="s">
        <v>39</v>
      </c>
      <c r="E548" s="23" t="s">
        <v>1639</v>
      </c>
    </row>
    <row r="549" s="41" customFormat="true" ht="44" hidden="false" customHeight="true" outlineLevel="0" collapsed="false">
      <c r="A549" s="23" t="n">
        <v>544</v>
      </c>
      <c r="B549" s="21" t="s">
        <v>1640</v>
      </c>
      <c r="C549" s="11" t="s">
        <v>1641</v>
      </c>
      <c r="D549" s="17" t="s">
        <v>39</v>
      </c>
      <c r="E549" s="23" t="s">
        <v>1642</v>
      </c>
    </row>
    <row r="550" s="41" customFormat="true" ht="44" hidden="false" customHeight="true" outlineLevel="0" collapsed="false">
      <c r="A550" s="23" t="n">
        <v>545</v>
      </c>
      <c r="B550" s="21" t="s">
        <v>1643</v>
      </c>
      <c r="C550" s="11" t="s">
        <v>1644</v>
      </c>
      <c r="D550" s="17" t="s">
        <v>39</v>
      </c>
      <c r="E550" s="23" t="s">
        <v>1018</v>
      </c>
    </row>
    <row r="551" s="41" customFormat="true" ht="44" hidden="false" customHeight="true" outlineLevel="0" collapsed="false">
      <c r="A551" s="23" t="n">
        <v>546</v>
      </c>
      <c r="B551" s="21" t="s">
        <v>1645</v>
      </c>
      <c r="C551" s="11" t="s">
        <v>1646</v>
      </c>
      <c r="D551" s="17" t="s">
        <v>39</v>
      </c>
      <c r="E551" s="23" t="s">
        <v>1027</v>
      </c>
    </row>
    <row r="552" s="41" customFormat="true" ht="44" hidden="false" customHeight="true" outlineLevel="0" collapsed="false">
      <c r="A552" s="23" t="n">
        <v>547</v>
      </c>
      <c r="B552" s="21" t="s">
        <v>1647</v>
      </c>
      <c r="C552" s="11" t="s">
        <v>1648</v>
      </c>
      <c r="D552" s="17" t="s">
        <v>39</v>
      </c>
      <c r="E552" s="23" t="s">
        <v>1649</v>
      </c>
    </row>
    <row r="553" s="41" customFormat="true" ht="44" hidden="false" customHeight="true" outlineLevel="0" collapsed="false">
      <c r="A553" s="23" t="n">
        <v>548</v>
      </c>
      <c r="B553" s="9" t="s">
        <v>1650</v>
      </c>
      <c r="C553" s="11" t="s">
        <v>1651</v>
      </c>
      <c r="D553" s="17" t="s">
        <v>39</v>
      </c>
      <c r="E553" s="23" t="s">
        <v>1652</v>
      </c>
    </row>
    <row r="554" s="41" customFormat="true" ht="44" hidden="false" customHeight="true" outlineLevel="0" collapsed="false">
      <c r="A554" s="23" t="n">
        <v>549</v>
      </c>
      <c r="B554" s="21" t="s">
        <v>1653</v>
      </c>
      <c r="C554" s="11" t="s">
        <v>1654</v>
      </c>
      <c r="D554" s="17" t="s">
        <v>39</v>
      </c>
      <c r="E554" s="23" t="s">
        <v>1655</v>
      </c>
    </row>
    <row r="555" s="41" customFormat="true" ht="44" hidden="false" customHeight="true" outlineLevel="0" collapsed="false">
      <c r="A555" s="23" t="n">
        <v>550</v>
      </c>
      <c r="B555" s="21" t="s">
        <v>1656</v>
      </c>
      <c r="C555" s="11" t="s">
        <v>1657</v>
      </c>
      <c r="D555" s="17" t="s">
        <v>39</v>
      </c>
      <c r="E555" s="23" t="s">
        <v>1003</v>
      </c>
    </row>
    <row r="556" s="41" customFormat="true" ht="44" hidden="false" customHeight="true" outlineLevel="0" collapsed="false">
      <c r="A556" s="23" t="n">
        <v>551</v>
      </c>
      <c r="B556" s="21" t="s">
        <v>1658</v>
      </c>
      <c r="C556" s="11" t="s">
        <v>1659</v>
      </c>
      <c r="D556" s="17" t="s">
        <v>39</v>
      </c>
      <c r="E556" s="23" t="s">
        <v>1027</v>
      </c>
    </row>
    <row r="557" s="41" customFormat="true" ht="44" hidden="false" customHeight="true" outlineLevel="0" collapsed="false">
      <c r="A557" s="23" t="n">
        <v>552</v>
      </c>
      <c r="B557" s="21" t="s">
        <v>1660</v>
      </c>
      <c r="C557" s="11" t="s">
        <v>1661</v>
      </c>
      <c r="D557" s="17" t="s">
        <v>39</v>
      </c>
      <c r="E557" s="23" t="s">
        <v>1662</v>
      </c>
    </row>
    <row r="558" s="41" customFormat="true" ht="44" hidden="false" customHeight="true" outlineLevel="0" collapsed="false">
      <c r="A558" s="23" t="n">
        <v>553</v>
      </c>
      <c r="B558" s="21" t="s">
        <v>1663</v>
      </c>
      <c r="C558" s="11" t="s">
        <v>1664</v>
      </c>
      <c r="D558" s="17" t="s">
        <v>39</v>
      </c>
      <c r="E558" s="23" t="s">
        <v>1024</v>
      </c>
    </row>
    <row r="559" s="41" customFormat="true" ht="44" hidden="false" customHeight="true" outlineLevel="0" collapsed="false">
      <c r="A559" s="23" t="n">
        <v>554</v>
      </c>
      <c r="B559" s="21" t="s">
        <v>1665</v>
      </c>
      <c r="C559" s="11" t="s">
        <v>1666</v>
      </c>
      <c r="D559" s="17" t="s">
        <v>39</v>
      </c>
      <c r="E559" s="23" t="s">
        <v>1667</v>
      </c>
    </row>
    <row r="560" s="41" customFormat="true" ht="44" hidden="false" customHeight="true" outlineLevel="0" collapsed="false">
      <c r="A560" s="23" t="n">
        <v>555</v>
      </c>
      <c r="B560" s="21" t="s">
        <v>1668</v>
      </c>
      <c r="C560" s="11" t="s">
        <v>1669</v>
      </c>
      <c r="D560" s="17" t="s">
        <v>39</v>
      </c>
      <c r="E560" s="23" t="s">
        <v>1670</v>
      </c>
    </row>
    <row r="561" s="41" customFormat="true" ht="44" hidden="false" customHeight="true" outlineLevel="0" collapsed="false">
      <c r="A561" s="23" t="n">
        <v>556</v>
      </c>
      <c r="B561" s="21" t="s">
        <v>1671</v>
      </c>
      <c r="C561" s="11" t="s">
        <v>1672</v>
      </c>
      <c r="D561" s="17" t="s">
        <v>39</v>
      </c>
      <c r="E561" s="23" t="s">
        <v>1673</v>
      </c>
    </row>
    <row r="562" s="41" customFormat="true" ht="44" hidden="false" customHeight="true" outlineLevel="0" collapsed="false">
      <c r="A562" s="23" t="n">
        <v>557</v>
      </c>
      <c r="B562" s="21" t="s">
        <v>1674</v>
      </c>
      <c r="C562" s="11" t="s">
        <v>1675</v>
      </c>
      <c r="D562" s="17" t="s">
        <v>39</v>
      </c>
      <c r="E562" s="23" t="s">
        <v>1676</v>
      </c>
    </row>
    <row r="563" s="41" customFormat="true" ht="44" hidden="false" customHeight="true" outlineLevel="0" collapsed="false">
      <c r="A563" s="23" t="n">
        <v>558</v>
      </c>
      <c r="B563" s="21" t="s">
        <v>1677</v>
      </c>
      <c r="C563" s="11" t="s">
        <v>1678</v>
      </c>
      <c r="D563" s="17" t="s">
        <v>39</v>
      </c>
      <c r="E563" s="23" t="s">
        <v>1679</v>
      </c>
    </row>
    <row r="564" s="41" customFormat="true" ht="44" hidden="false" customHeight="true" outlineLevel="0" collapsed="false">
      <c r="A564" s="23" t="n">
        <v>559</v>
      </c>
      <c r="B564" s="21" t="s">
        <v>1680</v>
      </c>
      <c r="C564" s="11" t="s">
        <v>1681</v>
      </c>
      <c r="D564" s="17" t="s">
        <v>39</v>
      </c>
      <c r="E564" s="23" t="s">
        <v>1682</v>
      </c>
    </row>
    <row r="565" s="42" customFormat="true" ht="44" hidden="false" customHeight="true" outlineLevel="0" collapsed="false">
      <c r="A565" s="23" t="n">
        <v>560</v>
      </c>
      <c r="B565" s="21" t="s">
        <v>1683</v>
      </c>
      <c r="C565" s="11" t="s">
        <v>1684</v>
      </c>
      <c r="D565" s="17" t="s">
        <v>39</v>
      </c>
      <c r="E565" s="23" t="s">
        <v>1685</v>
      </c>
    </row>
    <row r="566" s="29" customFormat="true" ht="44" hidden="false" customHeight="true" outlineLevel="0" collapsed="false">
      <c r="A566" s="23" t="n">
        <v>561</v>
      </c>
      <c r="B566" s="21" t="s">
        <v>1686</v>
      </c>
      <c r="C566" s="11" t="s">
        <v>1687</v>
      </c>
      <c r="D566" s="17" t="s">
        <v>39</v>
      </c>
      <c r="E566" s="23" t="s">
        <v>1688</v>
      </c>
    </row>
    <row r="567" s="29" customFormat="true" ht="44" hidden="false" customHeight="true" outlineLevel="0" collapsed="false">
      <c r="A567" s="23" t="n">
        <v>562</v>
      </c>
      <c r="B567" s="9" t="s">
        <v>1689</v>
      </c>
      <c r="C567" s="11" t="s">
        <v>1690</v>
      </c>
      <c r="D567" s="17" t="s">
        <v>39</v>
      </c>
      <c r="E567" s="23" t="s">
        <v>1691</v>
      </c>
    </row>
    <row r="568" s="43" customFormat="true" ht="44" hidden="false" customHeight="true" outlineLevel="0" collapsed="false">
      <c r="A568" s="23" t="n">
        <v>563</v>
      </c>
      <c r="B568" s="9" t="s">
        <v>1692</v>
      </c>
      <c r="C568" s="11" t="s">
        <v>1693</v>
      </c>
      <c r="D568" s="17" t="s">
        <v>39</v>
      </c>
      <c r="E568" s="23" t="s">
        <v>1694</v>
      </c>
    </row>
    <row r="569" s="29" customFormat="true" ht="44" hidden="false" customHeight="true" outlineLevel="0" collapsed="false">
      <c r="A569" s="23" t="n">
        <v>564</v>
      </c>
      <c r="B569" s="9" t="s">
        <v>1695</v>
      </c>
      <c r="C569" s="11" t="s">
        <v>1696</v>
      </c>
      <c r="D569" s="17" t="s">
        <v>39</v>
      </c>
      <c r="E569" s="23" t="s">
        <v>1697</v>
      </c>
    </row>
    <row r="570" s="29" customFormat="true" ht="44" hidden="false" customHeight="true" outlineLevel="0" collapsed="false">
      <c r="A570" s="23" t="n">
        <v>565</v>
      </c>
      <c r="B570" s="9" t="s">
        <v>1698</v>
      </c>
      <c r="C570" s="11" t="s">
        <v>1699</v>
      </c>
      <c r="D570" s="17" t="s">
        <v>39</v>
      </c>
      <c r="E570" s="23" t="s">
        <v>1700</v>
      </c>
    </row>
    <row r="571" s="29" customFormat="true" ht="44" hidden="false" customHeight="true" outlineLevel="0" collapsed="false">
      <c r="A571" s="23" t="n">
        <v>566</v>
      </c>
      <c r="B571" s="9" t="s">
        <v>1701</v>
      </c>
      <c r="C571" s="11" t="s">
        <v>1702</v>
      </c>
      <c r="D571" s="17" t="s">
        <v>39</v>
      </c>
      <c r="E571" s="23" t="s">
        <v>1662</v>
      </c>
    </row>
    <row r="572" s="29" customFormat="true" ht="44" hidden="false" customHeight="true" outlineLevel="0" collapsed="false">
      <c r="A572" s="23" t="n">
        <v>567</v>
      </c>
      <c r="B572" s="9" t="s">
        <v>1703</v>
      </c>
      <c r="C572" s="11" t="s">
        <v>1704</v>
      </c>
      <c r="D572" s="17" t="s">
        <v>39</v>
      </c>
      <c r="E572" s="23" t="s">
        <v>1705</v>
      </c>
    </row>
    <row r="573" s="29" customFormat="true" ht="44" hidden="false" customHeight="true" outlineLevel="0" collapsed="false">
      <c r="A573" s="23" t="n">
        <v>568</v>
      </c>
      <c r="B573" s="9" t="s">
        <v>1706</v>
      </c>
      <c r="C573" s="11" t="s">
        <v>1707</v>
      </c>
      <c r="D573" s="17" t="s">
        <v>39</v>
      </c>
      <c r="E573" s="23" t="s">
        <v>1708</v>
      </c>
    </row>
    <row r="574" s="44" customFormat="true" ht="44" hidden="false" customHeight="true" outlineLevel="0" collapsed="false">
      <c r="A574" s="23" t="n">
        <v>569</v>
      </c>
      <c r="B574" s="9" t="s">
        <v>1709</v>
      </c>
      <c r="C574" s="11" t="s">
        <v>1710</v>
      </c>
      <c r="D574" s="17" t="s">
        <v>39</v>
      </c>
      <c r="E574" s="23" t="s">
        <v>1708</v>
      </c>
    </row>
    <row r="575" s="43" customFormat="true" ht="44" hidden="false" customHeight="true" outlineLevel="0" collapsed="false">
      <c r="A575" s="23" t="n">
        <v>570</v>
      </c>
      <c r="B575" s="21" t="s">
        <v>1711</v>
      </c>
      <c r="C575" s="11" t="s">
        <v>1712</v>
      </c>
      <c r="D575" s="17" t="s">
        <v>39</v>
      </c>
      <c r="E575" s="23" t="s">
        <v>1670</v>
      </c>
    </row>
    <row r="576" s="29" customFormat="true" ht="44" hidden="false" customHeight="true" outlineLevel="0" collapsed="false">
      <c r="A576" s="23" t="n">
        <v>571</v>
      </c>
      <c r="B576" s="21" t="s">
        <v>1713</v>
      </c>
      <c r="C576" s="11" t="s">
        <v>1714</v>
      </c>
      <c r="D576" s="17" t="s">
        <v>39</v>
      </c>
      <c r="E576" s="23" t="s">
        <v>1715</v>
      </c>
    </row>
    <row r="577" s="29" customFormat="true" ht="44" hidden="false" customHeight="true" outlineLevel="0" collapsed="false">
      <c r="A577" s="23" t="n">
        <v>572</v>
      </c>
      <c r="B577" s="21" t="s">
        <v>1716</v>
      </c>
      <c r="C577" s="11" t="s">
        <v>1717</v>
      </c>
      <c r="D577" s="17" t="s">
        <v>39</v>
      </c>
      <c r="E577" s="23" t="s">
        <v>1718</v>
      </c>
    </row>
    <row r="578" s="44" customFormat="true" ht="44" hidden="false" customHeight="true" outlineLevel="0" collapsed="false">
      <c r="A578" s="23" t="n">
        <v>573</v>
      </c>
      <c r="B578" s="21" t="s">
        <v>1719</v>
      </c>
      <c r="C578" s="11" t="s">
        <v>1720</v>
      </c>
      <c r="D578" s="17" t="s">
        <v>39</v>
      </c>
      <c r="E578" s="23" t="s">
        <v>1667</v>
      </c>
    </row>
    <row r="579" s="29" customFormat="true" ht="44" hidden="false" customHeight="true" outlineLevel="0" collapsed="false">
      <c r="A579" s="23" t="n">
        <v>574</v>
      </c>
      <c r="B579" s="21" t="s">
        <v>1721</v>
      </c>
      <c r="C579" s="11" t="s">
        <v>1722</v>
      </c>
      <c r="D579" s="17" t="s">
        <v>39</v>
      </c>
      <c r="E579" s="23" t="s">
        <v>1723</v>
      </c>
    </row>
    <row r="580" s="29" customFormat="true" ht="44" hidden="false" customHeight="true" outlineLevel="0" collapsed="false">
      <c r="A580" s="23" t="n">
        <v>575</v>
      </c>
      <c r="B580" s="23" t="s">
        <v>1724</v>
      </c>
      <c r="C580" s="11" t="s">
        <v>1725</v>
      </c>
      <c r="D580" s="17" t="s">
        <v>112</v>
      </c>
      <c r="E580" s="23" t="s">
        <v>1726</v>
      </c>
    </row>
    <row r="581" s="29" customFormat="true" ht="44" hidden="false" customHeight="true" outlineLevel="0" collapsed="false">
      <c r="A581" s="23" t="n">
        <v>576</v>
      </c>
      <c r="B581" s="23" t="s">
        <v>1727</v>
      </c>
      <c r="C581" s="11" t="s">
        <v>1728</v>
      </c>
      <c r="D581" s="17" t="s">
        <v>35</v>
      </c>
      <c r="E581" s="23" t="s">
        <v>1729</v>
      </c>
    </row>
    <row r="582" s="29" customFormat="true" ht="44" hidden="false" customHeight="true" outlineLevel="0" collapsed="false">
      <c r="A582" s="23" t="n">
        <v>577</v>
      </c>
      <c r="B582" s="23" t="s">
        <v>1730</v>
      </c>
      <c r="C582" s="11" t="s">
        <v>1731</v>
      </c>
      <c r="D582" s="17" t="s">
        <v>35</v>
      </c>
      <c r="E582" s="23" t="s">
        <v>1732</v>
      </c>
    </row>
    <row r="583" s="44" customFormat="true" ht="44" hidden="false" customHeight="true" outlineLevel="0" collapsed="false">
      <c r="A583" s="23" t="n">
        <v>578</v>
      </c>
      <c r="B583" s="23" t="s">
        <v>1733</v>
      </c>
      <c r="C583" s="11" t="s">
        <v>1734</v>
      </c>
      <c r="D583" s="17" t="s">
        <v>35</v>
      </c>
      <c r="E583" s="23" t="s">
        <v>1735</v>
      </c>
    </row>
    <row r="584" s="29" customFormat="true" ht="44" hidden="false" customHeight="true" outlineLevel="0" collapsed="false">
      <c r="A584" s="23" t="n">
        <v>579</v>
      </c>
      <c r="B584" s="23" t="s">
        <v>1736</v>
      </c>
      <c r="C584" s="11" t="s">
        <v>1737</v>
      </c>
      <c r="D584" s="17" t="s">
        <v>35</v>
      </c>
      <c r="E584" s="23" t="s">
        <v>1738</v>
      </c>
    </row>
    <row r="585" s="29" customFormat="true" ht="44" hidden="false" customHeight="true" outlineLevel="0" collapsed="false">
      <c r="A585" s="23" t="n">
        <v>580</v>
      </c>
      <c r="B585" s="23" t="s">
        <v>1739</v>
      </c>
      <c r="C585" s="11" t="s">
        <v>1740</v>
      </c>
      <c r="D585" s="17" t="s">
        <v>35</v>
      </c>
      <c r="E585" s="23" t="s">
        <v>1741</v>
      </c>
    </row>
    <row r="586" s="29" customFormat="true" ht="44" hidden="false" customHeight="true" outlineLevel="0" collapsed="false">
      <c r="A586" s="23" t="n">
        <v>581</v>
      </c>
      <c r="B586" s="23" t="s">
        <v>1742</v>
      </c>
      <c r="C586" s="11" t="s">
        <v>1743</v>
      </c>
      <c r="D586" s="17" t="s">
        <v>35</v>
      </c>
      <c r="E586" s="23" t="s">
        <v>1744</v>
      </c>
    </row>
    <row r="587" s="29" customFormat="true" ht="44" hidden="false" customHeight="true" outlineLevel="0" collapsed="false">
      <c r="A587" s="23" t="n">
        <v>582</v>
      </c>
      <c r="B587" s="23" t="s">
        <v>1745</v>
      </c>
      <c r="C587" s="11" t="s">
        <v>1746</v>
      </c>
      <c r="D587" s="17" t="s">
        <v>35</v>
      </c>
      <c r="E587" s="23" t="s">
        <v>1747</v>
      </c>
    </row>
    <row r="588" s="29" customFormat="true" ht="44" hidden="false" customHeight="true" outlineLevel="0" collapsed="false">
      <c r="A588" s="23" t="n">
        <v>583</v>
      </c>
      <c r="B588" s="23" t="s">
        <v>1748</v>
      </c>
      <c r="C588" s="11" t="s">
        <v>1749</v>
      </c>
      <c r="D588" s="17" t="s">
        <v>35</v>
      </c>
      <c r="E588" s="23" t="s">
        <v>1750</v>
      </c>
    </row>
    <row r="589" s="44" customFormat="true" ht="44" hidden="false" customHeight="true" outlineLevel="0" collapsed="false">
      <c r="A589" s="23" t="n">
        <v>584</v>
      </c>
      <c r="B589" s="23" t="s">
        <v>1751</v>
      </c>
      <c r="C589" s="11" t="s">
        <v>1752</v>
      </c>
      <c r="D589" s="17" t="s">
        <v>35</v>
      </c>
      <c r="E589" s="23" t="s">
        <v>1753</v>
      </c>
    </row>
    <row r="590" s="44" customFormat="true" ht="44" hidden="false" customHeight="true" outlineLevel="0" collapsed="false">
      <c r="A590" s="23" t="n">
        <v>585</v>
      </c>
      <c r="B590" s="23" t="s">
        <v>1754</v>
      </c>
      <c r="C590" s="11" t="s">
        <v>1755</v>
      </c>
      <c r="D590" s="17" t="s">
        <v>35</v>
      </c>
      <c r="E590" s="23" t="s">
        <v>1756</v>
      </c>
    </row>
    <row r="591" s="29" customFormat="true" ht="44" hidden="false" customHeight="true" outlineLevel="0" collapsed="false">
      <c r="A591" s="23" t="n">
        <v>586</v>
      </c>
      <c r="B591" s="23" t="s">
        <v>1757</v>
      </c>
      <c r="C591" s="11" t="s">
        <v>1758</v>
      </c>
      <c r="D591" s="17" t="s">
        <v>35</v>
      </c>
      <c r="E591" s="23" t="s">
        <v>1759</v>
      </c>
    </row>
    <row r="592" s="44" customFormat="true" ht="44" hidden="false" customHeight="true" outlineLevel="0" collapsed="false">
      <c r="A592" s="23" t="n">
        <v>587</v>
      </c>
      <c r="B592" s="23" t="s">
        <v>1760</v>
      </c>
      <c r="C592" s="11" t="s">
        <v>1761</v>
      </c>
      <c r="D592" s="17" t="s">
        <v>35</v>
      </c>
      <c r="E592" s="23" t="s">
        <v>1762</v>
      </c>
    </row>
    <row r="593" s="44" customFormat="true" ht="44" hidden="false" customHeight="true" outlineLevel="0" collapsed="false">
      <c r="A593" s="23" t="n">
        <v>588</v>
      </c>
      <c r="B593" s="23" t="s">
        <v>1763</v>
      </c>
      <c r="C593" s="11" t="s">
        <v>1764</v>
      </c>
      <c r="D593" s="17" t="s">
        <v>35</v>
      </c>
      <c r="E593" s="23" t="s">
        <v>1765</v>
      </c>
    </row>
    <row r="594" s="44" customFormat="true" ht="44" hidden="false" customHeight="true" outlineLevel="0" collapsed="false">
      <c r="A594" s="23" t="n">
        <v>589</v>
      </c>
      <c r="B594" s="23" t="s">
        <v>1766</v>
      </c>
      <c r="C594" s="11" t="s">
        <v>1767</v>
      </c>
      <c r="D594" s="17" t="s">
        <v>35</v>
      </c>
      <c r="E594" s="23" t="s">
        <v>1768</v>
      </c>
    </row>
    <row r="595" s="44" customFormat="true" ht="44" hidden="false" customHeight="true" outlineLevel="0" collapsed="false">
      <c r="A595" s="23" t="n">
        <v>590</v>
      </c>
      <c r="B595" s="23" t="s">
        <v>1769</v>
      </c>
      <c r="C595" s="11" t="s">
        <v>1770</v>
      </c>
      <c r="D595" s="17" t="s">
        <v>35</v>
      </c>
      <c r="E595" s="23" t="s">
        <v>1771</v>
      </c>
    </row>
    <row r="596" s="29" customFormat="true" ht="44" hidden="false" customHeight="true" outlineLevel="0" collapsed="false">
      <c r="A596" s="23" t="n">
        <v>591</v>
      </c>
      <c r="B596" s="23" t="s">
        <v>1772</v>
      </c>
      <c r="C596" s="11" t="s">
        <v>1773</v>
      </c>
      <c r="D596" s="17" t="s">
        <v>35</v>
      </c>
      <c r="E596" s="23" t="s">
        <v>1774</v>
      </c>
    </row>
    <row r="597" s="29" customFormat="true" ht="44" hidden="false" customHeight="true" outlineLevel="0" collapsed="false">
      <c r="A597" s="23" t="n">
        <v>592</v>
      </c>
      <c r="B597" s="23" t="s">
        <v>1775</v>
      </c>
      <c r="C597" s="11" t="s">
        <v>1776</v>
      </c>
      <c r="D597" s="17" t="s">
        <v>35</v>
      </c>
      <c r="E597" s="23" t="s">
        <v>1777</v>
      </c>
    </row>
    <row r="598" s="29" customFormat="true" ht="44" hidden="false" customHeight="true" outlineLevel="0" collapsed="false">
      <c r="A598" s="23" t="n">
        <v>593</v>
      </c>
      <c r="B598" s="23" t="s">
        <v>1778</v>
      </c>
      <c r="C598" s="11" t="s">
        <v>1779</v>
      </c>
      <c r="D598" s="17" t="s">
        <v>35</v>
      </c>
      <c r="E598" s="23" t="s">
        <v>1780</v>
      </c>
    </row>
    <row r="599" s="43" customFormat="true" ht="44" hidden="false" customHeight="true" outlineLevel="0" collapsed="false">
      <c r="A599" s="23" t="n">
        <v>594</v>
      </c>
      <c r="B599" s="23" t="s">
        <v>1781</v>
      </c>
      <c r="C599" s="11" t="s">
        <v>1782</v>
      </c>
      <c r="D599" s="17" t="s">
        <v>35</v>
      </c>
      <c r="E599" s="23" t="s">
        <v>1783</v>
      </c>
    </row>
    <row r="600" s="29" customFormat="true" ht="44" hidden="false" customHeight="true" outlineLevel="0" collapsed="false">
      <c r="A600" s="23" t="n">
        <v>595</v>
      </c>
      <c r="B600" s="23" t="s">
        <v>1784</v>
      </c>
      <c r="C600" s="11" t="s">
        <v>1785</v>
      </c>
      <c r="D600" s="17" t="s">
        <v>35</v>
      </c>
      <c r="E600" s="23" t="s">
        <v>1786</v>
      </c>
    </row>
    <row r="601" s="29" customFormat="true" ht="44" hidden="false" customHeight="true" outlineLevel="0" collapsed="false">
      <c r="A601" s="23" t="n">
        <v>596</v>
      </c>
      <c r="B601" s="23" t="s">
        <v>1787</v>
      </c>
      <c r="C601" s="11" t="s">
        <v>1788</v>
      </c>
      <c r="D601" s="17" t="s">
        <v>35</v>
      </c>
      <c r="E601" s="23" t="s">
        <v>1789</v>
      </c>
    </row>
    <row r="602" s="29" customFormat="true" ht="44" hidden="false" customHeight="true" outlineLevel="0" collapsed="false">
      <c r="A602" s="23" t="n">
        <v>597</v>
      </c>
      <c r="B602" s="23" t="s">
        <v>1790</v>
      </c>
      <c r="C602" s="11" t="s">
        <v>1791</v>
      </c>
      <c r="D602" s="17" t="s">
        <v>35</v>
      </c>
      <c r="E602" s="23" t="s">
        <v>1792</v>
      </c>
    </row>
    <row r="603" s="44" customFormat="true" ht="44" hidden="false" customHeight="true" outlineLevel="0" collapsed="false">
      <c r="A603" s="23" t="n">
        <v>598</v>
      </c>
      <c r="B603" s="23" t="s">
        <v>1793</v>
      </c>
      <c r="C603" s="11" t="s">
        <v>1794</v>
      </c>
      <c r="D603" s="17" t="s">
        <v>35</v>
      </c>
      <c r="E603" s="23" t="s">
        <v>1795</v>
      </c>
    </row>
    <row r="604" s="29" customFormat="true" ht="44" hidden="false" customHeight="true" outlineLevel="0" collapsed="false">
      <c r="A604" s="23" t="n">
        <v>599</v>
      </c>
      <c r="B604" s="23" t="s">
        <v>1796</v>
      </c>
      <c r="C604" s="11" t="s">
        <v>1797</v>
      </c>
      <c r="D604" s="17" t="s">
        <v>35</v>
      </c>
      <c r="E604" s="23" t="s">
        <v>1798</v>
      </c>
    </row>
    <row r="605" s="43" customFormat="true" ht="44" hidden="false" customHeight="true" outlineLevel="0" collapsed="false">
      <c r="A605" s="23" t="n">
        <v>600</v>
      </c>
      <c r="B605" s="23" t="s">
        <v>1799</v>
      </c>
      <c r="C605" s="11" t="s">
        <v>1800</v>
      </c>
      <c r="D605" s="17" t="s">
        <v>35</v>
      </c>
      <c r="E605" s="23" t="s">
        <v>1801</v>
      </c>
    </row>
    <row r="606" s="29" customFormat="true" ht="44" hidden="false" customHeight="true" outlineLevel="0" collapsed="false">
      <c r="A606" s="23" t="n">
        <v>601</v>
      </c>
      <c r="B606" s="23" t="s">
        <v>1802</v>
      </c>
      <c r="C606" s="11" t="s">
        <v>1803</v>
      </c>
      <c r="D606" s="17" t="s">
        <v>35</v>
      </c>
      <c r="E606" s="23" t="s">
        <v>1804</v>
      </c>
    </row>
    <row r="607" customFormat="false" ht="44" hidden="false" customHeight="true" outlineLevel="0" collapsed="false">
      <c r="A607" s="23" t="n">
        <v>602</v>
      </c>
      <c r="B607" s="23" t="s">
        <v>1805</v>
      </c>
      <c r="C607" s="11" t="s">
        <v>1806</v>
      </c>
      <c r="D607" s="17" t="s">
        <v>35</v>
      </c>
      <c r="E607" s="23" t="s">
        <v>1807</v>
      </c>
    </row>
    <row r="608" customFormat="false" ht="44" hidden="false" customHeight="true" outlineLevel="0" collapsed="false">
      <c r="A608" s="23" t="n">
        <v>603</v>
      </c>
      <c r="B608" s="23" t="s">
        <v>1808</v>
      </c>
      <c r="C608" s="11" t="s">
        <v>1809</v>
      </c>
      <c r="D608" s="17" t="s">
        <v>35</v>
      </c>
      <c r="E608" s="23" t="s">
        <v>1810</v>
      </c>
    </row>
    <row r="609" customFormat="false" ht="44" hidden="false" customHeight="true" outlineLevel="0" collapsed="false">
      <c r="A609" s="23" t="n">
        <v>604</v>
      </c>
      <c r="B609" s="23" t="s">
        <v>1811</v>
      </c>
      <c r="C609" s="11" t="s">
        <v>1812</v>
      </c>
      <c r="D609" s="17" t="s">
        <v>35</v>
      </c>
      <c r="E609" s="23" t="s">
        <v>1813</v>
      </c>
    </row>
    <row r="610" customFormat="false" ht="44" hidden="false" customHeight="true" outlineLevel="0" collapsed="false">
      <c r="A610" s="23" t="n">
        <v>605</v>
      </c>
      <c r="B610" s="23" t="s">
        <v>1814</v>
      </c>
      <c r="C610" s="11" t="s">
        <v>1815</v>
      </c>
      <c r="D610" s="17" t="s">
        <v>98</v>
      </c>
      <c r="E610" s="23" t="s">
        <v>1816</v>
      </c>
    </row>
    <row r="611" customFormat="false" ht="44" hidden="false" customHeight="true" outlineLevel="0" collapsed="false">
      <c r="A611" s="23" t="n">
        <v>606</v>
      </c>
      <c r="B611" s="45" t="s">
        <v>1817</v>
      </c>
      <c r="C611" s="46" t="s">
        <v>1818</v>
      </c>
      <c r="D611" s="17" t="s">
        <v>112</v>
      </c>
      <c r="E611" s="45" t="s">
        <v>1819</v>
      </c>
    </row>
    <row r="612" customFormat="false" ht="44" hidden="false" customHeight="true" outlineLevel="0" collapsed="false">
      <c r="A612" s="23" t="n">
        <v>607</v>
      </c>
      <c r="B612" s="45" t="s">
        <v>1820</v>
      </c>
      <c r="C612" s="46" t="s">
        <v>1821</v>
      </c>
      <c r="D612" s="17" t="s">
        <v>112</v>
      </c>
      <c r="E612" s="45" t="s">
        <v>1822</v>
      </c>
    </row>
    <row r="613" customFormat="false" ht="44" hidden="false" customHeight="true" outlineLevel="0" collapsed="false">
      <c r="A613" s="23" t="n">
        <v>608</v>
      </c>
      <c r="B613" s="45" t="s">
        <v>1823</v>
      </c>
      <c r="C613" s="46" t="s">
        <v>1824</v>
      </c>
      <c r="D613" s="17" t="s">
        <v>112</v>
      </c>
      <c r="E613" s="45" t="s">
        <v>1825</v>
      </c>
    </row>
    <row r="614" customFormat="false" ht="44" hidden="false" customHeight="true" outlineLevel="0" collapsed="false">
      <c r="A614" s="23" t="n">
        <v>609</v>
      </c>
      <c r="B614" s="45" t="s">
        <v>1826</v>
      </c>
      <c r="C614" s="46" t="s">
        <v>1827</v>
      </c>
      <c r="D614" s="17" t="s">
        <v>112</v>
      </c>
      <c r="E614" s="45" t="s">
        <v>1828</v>
      </c>
    </row>
    <row r="615" customFormat="false" ht="44" hidden="false" customHeight="true" outlineLevel="0" collapsed="false">
      <c r="A615" s="23" t="n">
        <v>610</v>
      </c>
      <c r="B615" s="45" t="s">
        <v>1829</v>
      </c>
      <c r="C615" s="46" t="s">
        <v>1830</v>
      </c>
      <c r="D615" s="17" t="s">
        <v>112</v>
      </c>
      <c r="E615" s="45" t="s">
        <v>1831</v>
      </c>
    </row>
    <row r="616" customFormat="false" ht="44" hidden="false" customHeight="true" outlineLevel="0" collapsed="false">
      <c r="A616" s="23" t="n">
        <v>611</v>
      </c>
      <c r="B616" s="45" t="s">
        <v>1832</v>
      </c>
      <c r="C616" s="46" t="s">
        <v>1833</v>
      </c>
      <c r="D616" s="17" t="s">
        <v>112</v>
      </c>
      <c r="E616" s="45" t="s">
        <v>1834</v>
      </c>
    </row>
    <row r="617" customFormat="false" ht="44" hidden="false" customHeight="true" outlineLevel="0" collapsed="false">
      <c r="A617" s="23" t="n">
        <v>612</v>
      </c>
      <c r="B617" s="45" t="s">
        <v>1835</v>
      </c>
      <c r="C617" s="46" t="s">
        <v>1836</v>
      </c>
      <c r="D617" s="17" t="s">
        <v>112</v>
      </c>
      <c r="E617" s="45" t="s">
        <v>1837</v>
      </c>
    </row>
    <row r="618" customFormat="false" ht="44" hidden="false" customHeight="true" outlineLevel="0" collapsed="false">
      <c r="A618" s="23" t="n">
        <v>613</v>
      </c>
      <c r="B618" s="45" t="s">
        <v>1838</v>
      </c>
      <c r="C618" s="46" t="s">
        <v>1839</v>
      </c>
      <c r="D618" s="17" t="s">
        <v>112</v>
      </c>
      <c r="E618" s="45" t="s">
        <v>1840</v>
      </c>
    </row>
    <row r="619" customFormat="false" ht="44" hidden="false" customHeight="true" outlineLevel="0" collapsed="false">
      <c r="A619" s="23" t="n">
        <v>614</v>
      </c>
      <c r="B619" s="45" t="s">
        <v>1841</v>
      </c>
      <c r="C619" s="46" t="s">
        <v>1842</v>
      </c>
      <c r="D619" s="17" t="s">
        <v>112</v>
      </c>
      <c r="E619" s="45" t="s">
        <v>1843</v>
      </c>
    </row>
    <row r="620" customFormat="false" ht="44" hidden="false" customHeight="true" outlineLevel="0" collapsed="false">
      <c r="A620" s="23" t="n">
        <v>615</v>
      </c>
      <c r="B620" s="45" t="s">
        <v>1844</v>
      </c>
      <c r="C620" s="46" t="s">
        <v>1845</v>
      </c>
      <c r="D620" s="17" t="s">
        <v>112</v>
      </c>
      <c r="E620" s="45" t="s">
        <v>1846</v>
      </c>
    </row>
    <row r="621" customFormat="false" ht="44" hidden="false" customHeight="true" outlineLevel="0" collapsed="false">
      <c r="A621" s="23" t="n">
        <v>616</v>
      </c>
      <c r="B621" s="45" t="s">
        <v>1847</v>
      </c>
      <c r="C621" s="46" t="s">
        <v>1848</v>
      </c>
      <c r="D621" s="17" t="s">
        <v>112</v>
      </c>
      <c r="E621" s="45" t="s">
        <v>1849</v>
      </c>
    </row>
    <row r="622" customFormat="false" ht="44" hidden="false" customHeight="true" outlineLevel="0" collapsed="false">
      <c r="A622" s="23" t="n">
        <v>617</v>
      </c>
      <c r="B622" s="45" t="s">
        <v>1850</v>
      </c>
      <c r="C622" s="46" t="s">
        <v>1851</v>
      </c>
      <c r="D622" s="17" t="s">
        <v>112</v>
      </c>
      <c r="E622" s="45" t="s">
        <v>1852</v>
      </c>
    </row>
    <row r="623" customFormat="false" ht="44" hidden="false" customHeight="true" outlineLevel="0" collapsed="false">
      <c r="A623" s="23" t="n">
        <v>618</v>
      </c>
      <c r="B623" s="45" t="s">
        <v>1853</v>
      </c>
      <c r="C623" s="46" t="s">
        <v>1854</v>
      </c>
      <c r="D623" s="17" t="s">
        <v>112</v>
      </c>
      <c r="E623" s="45" t="s">
        <v>1855</v>
      </c>
    </row>
    <row r="624" customFormat="false" ht="44" hidden="false" customHeight="true" outlineLevel="0" collapsed="false">
      <c r="A624" s="23" t="n">
        <v>619</v>
      </c>
      <c r="B624" s="45" t="s">
        <v>1856</v>
      </c>
      <c r="C624" s="46" t="s">
        <v>1857</v>
      </c>
      <c r="D624" s="17" t="s">
        <v>112</v>
      </c>
      <c r="E624" s="45" t="s">
        <v>1858</v>
      </c>
    </row>
    <row r="625" customFormat="false" ht="44" hidden="false" customHeight="true" outlineLevel="0" collapsed="false">
      <c r="A625" s="23" t="n">
        <v>620</v>
      </c>
      <c r="B625" s="45" t="s">
        <v>1859</v>
      </c>
      <c r="C625" s="46" t="s">
        <v>1860</v>
      </c>
      <c r="D625" s="17" t="s">
        <v>112</v>
      </c>
      <c r="E625" s="45" t="s">
        <v>1861</v>
      </c>
    </row>
    <row r="626" customFormat="false" ht="44" hidden="false" customHeight="true" outlineLevel="0" collapsed="false">
      <c r="A626" s="23" t="n">
        <v>621</v>
      </c>
      <c r="B626" s="45" t="s">
        <v>1862</v>
      </c>
      <c r="C626" s="46" t="s">
        <v>1863</v>
      </c>
      <c r="D626" s="17" t="s">
        <v>112</v>
      </c>
      <c r="E626" s="45" t="s">
        <v>1864</v>
      </c>
    </row>
    <row r="627" customFormat="false" ht="44" hidden="false" customHeight="true" outlineLevel="0" collapsed="false">
      <c r="A627" s="23" t="n">
        <v>622</v>
      </c>
      <c r="B627" s="45" t="s">
        <v>1865</v>
      </c>
      <c r="C627" s="46" t="s">
        <v>1866</v>
      </c>
      <c r="D627" s="17" t="s">
        <v>112</v>
      </c>
      <c r="E627" s="45" t="s">
        <v>1867</v>
      </c>
    </row>
    <row r="628" customFormat="false" ht="44" hidden="false" customHeight="true" outlineLevel="0" collapsed="false">
      <c r="A628" s="23" t="n">
        <v>623</v>
      </c>
      <c r="B628" s="45" t="s">
        <v>1868</v>
      </c>
      <c r="C628" s="46" t="s">
        <v>1869</v>
      </c>
      <c r="D628" s="17" t="s">
        <v>112</v>
      </c>
      <c r="E628" s="45" t="s">
        <v>1870</v>
      </c>
    </row>
    <row r="629" customFormat="false" ht="44" hidden="false" customHeight="true" outlineLevel="0" collapsed="false">
      <c r="A629" s="23" t="n">
        <v>624</v>
      </c>
      <c r="B629" s="45" t="s">
        <v>1871</v>
      </c>
      <c r="C629" s="46" t="s">
        <v>1872</v>
      </c>
      <c r="D629" s="17" t="s">
        <v>112</v>
      </c>
      <c r="E629" s="45" t="s">
        <v>1873</v>
      </c>
    </row>
    <row r="630" customFormat="false" ht="44" hidden="false" customHeight="true" outlineLevel="0" collapsed="false">
      <c r="A630" s="23" t="n">
        <v>625</v>
      </c>
      <c r="B630" s="45" t="s">
        <v>1874</v>
      </c>
      <c r="C630" s="46" t="s">
        <v>1875</v>
      </c>
      <c r="D630" s="17" t="s">
        <v>112</v>
      </c>
      <c r="E630" s="45" t="s">
        <v>1876</v>
      </c>
    </row>
    <row r="631" customFormat="false" ht="44" hidden="false" customHeight="true" outlineLevel="0" collapsed="false">
      <c r="A631" s="23" t="n">
        <v>626</v>
      </c>
      <c r="B631" s="45" t="s">
        <v>1877</v>
      </c>
      <c r="C631" s="46" t="s">
        <v>1878</v>
      </c>
      <c r="D631" s="17" t="s">
        <v>112</v>
      </c>
      <c r="E631" s="45" t="s">
        <v>1879</v>
      </c>
    </row>
    <row r="632" customFormat="false" ht="44" hidden="false" customHeight="true" outlineLevel="0" collapsed="false">
      <c r="A632" s="23" t="n">
        <v>627</v>
      </c>
      <c r="B632" s="45" t="s">
        <v>1880</v>
      </c>
      <c r="C632" s="46" t="s">
        <v>1881</v>
      </c>
      <c r="D632" s="17" t="s">
        <v>112</v>
      </c>
      <c r="E632" s="45" t="s">
        <v>1882</v>
      </c>
    </row>
    <row r="633" customFormat="false" ht="44" hidden="false" customHeight="true" outlineLevel="0" collapsed="false">
      <c r="A633" s="23" t="n">
        <v>628</v>
      </c>
      <c r="B633" s="45" t="s">
        <v>1883</v>
      </c>
      <c r="C633" s="46" t="s">
        <v>1884</v>
      </c>
      <c r="D633" s="17" t="s">
        <v>112</v>
      </c>
      <c r="E633" s="45" t="s">
        <v>1885</v>
      </c>
    </row>
    <row r="634" customFormat="false" ht="44" hidden="false" customHeight="true" outlineLevel="0" collapsed="false">
      <c r="A634" s="23" t="n">
        <v>629</v>
      </c>
      <c r="B634" s="45" t="s">
        <v>1886</v>
      </c>
      <c r="C634" s="46" t="s">
        <v>1887</v>
      </c>
      <c r="D634" s="17" t="s">
        <v>112</v>
      </c>
      <c r="E634" s="45" t="s">
        <v>1888</v>
      </c>
    </row>
    <row r="635" customFormat="false" ht="44" hidden="false" customHeight="true" outlineLevel="0" collapsed="false">
      <c r="A635" s="23" t="n">
        <v>630</v>
      </c>
      <c r="B635" s="45" t="s">
        <v>1889</v>
      </c>
      <c r="C635" s="46" t="s">
        <v>1890</v>
      </c>
      <c r="D635" s="17" t="s">
        <v>112</v>
      </c>
      <c r="E635" s="45" t="s">
        <v>1891</v>
      </c>
    </row>
    <row r="636" customFormat="false" ht="44" hidden="false" customHeight="true" outlineLevel="0" collapsed="false">
      <c r="A636" s="23" t="n">
        <v>631</v>
      </c>
      <c r="B636" s="45" t="s">
        <v>1892</v>
      </c>
      <c r="C636" s="46" t="s">
        <v>1893</v>
      </c>
      <c r="D636" s="17" t="s">
        <v>112</v>
      </c>
      <c r="E636" s="45" t="s">
        <v>1894</v>
      </c>
    </row>
    <row r="637" customFormat="false" ht="44" hidden="false" customHeight="true" outlineLevel="0" collapsed="false">
      <c r="A637" s="23" t="n">
        <v>632</v>
      </c>
      <c r="B637" s="45" t="s">
        <v>1895</v>
      </c>
      <c r="C637" s="46" t="s">
        <v>1896</v>
      </c>
      <c r="D637" s="17" t="s">
        <v>112</v>
      </c>
      <c r="E637" s="45" t="s">
        <v>1897</v>
      </c>
    </row>
    <row r="638" customFormat="false" ht="44" hidden="false" customHeight="true" outlineLevel="0" collapsed="false">
      <c r="A638" s="23" t="n">
        <v>633</v>
      </c>
      <c r="B638" s="45" t="s">
        <v>1898</v>
      </c>
      <c r="C638" s="46" t="s">
        <v>1899</v>
      </c>
      <c r="D638" s="17" t="s">
        <v>112</v>
      </c>
      <c r="E638" s="45" t="s">
        <v>1900</v>
      </c>
    </row>
    <row r="639" customFormat="false" ht="44" hidden="false" customHeight="true" outlineLevel="0" collapsed="false">
      <c r="A639" s="23" t="n">
        <v>634</v>
      </c>
      <c r="B639" s="45" t="s">
        <v>1901</v>
      </c>
      <c r="C639" s="46" t="s">
        <v>1902</v>
      </c>
      <c r="D639" s="17" t="s">
        <v>112</v>
      </c>
      <c r="E639" s="45" t="s">
        <v>1903</v>
      </c>
    </row>
    <row r="640" customFormat="false" ht="44" hidden="false" customHeight="true" outlineLevel="0" collapsed="false">
      <c r="A640" s="23" t="n">
        <v>635</v>
      </c>
      <c r="B640" s="45" t="s">
        <v>1904</v>
      </c>
      <c r="C640" s="46" t="s">
        <v>1905</v>
      </c>
      <c r="D640" s="17" t="s">
        <v>112</v>
      </c>
      <c r="E640" s="45" t="s">
        <v>1906</v>
      </c>
    </row>
    <row r="641" customFormat="false" ht="44" hidden="false" customHeight="true" outlineLevel="0" collapsed="false">
      <c r="A641" s="23" t="n">
        <v>636</v>
      </c>
      <c r="B641" s="45" t="s">
        <v>1907</v>
      </c>
      <c r="C641" s="46" t="s">
        <v>1908</v>
      </c>
      <c r="D641" s="17" t="s">
        <v>112</v>
      </c>
      <c r="E641" s="45" t="s">
        <v>1909</v>
      </c>
    </row>
    <row r="642" customFormat="false" ht="44" hidden="false" customHeight="true" outlineLevel="0" collapsed="false">
      <c r="A642" s="23" t="n">
        <v>637</v>
      </c>
      <c r="B642" s="45" t="s">
        <v>1910</v>
      </c>
      <c r="C642" s="46" t="s">
        <v>1911</v>
      </c>
      <c r="D642" s="17" t="s">
        <v>112</v>
      </c>
      <c r="E642" s="45" t="s">
        <v>1912</v>
      </c>
    </row>
    <row r="643" customFormat="false" ht="44" hidden="false" customHeight="true" outlineLevel="0" collapsed="false">
      <c r="A643" s="23" t="n">
        <v>638</v>
      </c>
      <c r="B643" s="45" t="s">
        <v>1913</v>
      </c>
      <c r="C643" s="46" t="s">
        <v>1914</v>
      </c>
      <c r="D643" s="17" t="s">
        <v>112</v>
      </c>
      <c r="E643" s="45" t="s">
        <v>1915</v>
      </c>
    </row>
    <row r="644" customFormat="false" ht="44" hidden="false" customHeight="true" outlineLevel="0" collapsed="false">
      <c r="A644" s="23" t="n">
        <v>639</v>
      </c>
      <c r="B644" s="45" t="s">
        <v>1916</v>
      </c>
      <c r="C644" s="46" t="s">
        <v>1917</v>
      </c>
      <c r="D644" s="17" t="s">
        <v>112</v>
      </c>
      <c r="E644" s="45" t="s">
        <v>1918</v>
      </c>
    </row>
    <row r="645" customFormat="false" ht="44" hidden="false" customHeight="true" outlineLevel="0" collapsed="false">
      <c r="A645" s="23" t="n">
        <v>640</v>
      </c>
      <c r="B645" s="45" t="s">
        <v>1919</v>
      </c>
      <c r="C645" s="46" t="s">
        <v>1920</v>
      </c>
      <c r="D645" s="17" t="s">
        <v>112</v>
      </c>
      <c r="E645" s="45" t="s">
        <v>1921</v>
      </c>
    </row>
    <row r="646" customFormat="false" ht="44" hidden="false" customHeight="true" outlineLevel="0" collapsed="false">
      <c r="A646" s="23" t="n">
        <v>641</v>
      </c>
      <c r="B646" s="45" t="s">
        <v>1922</v>
      </c>
      <c r="C646" s="46" t="s">
        <v>1923</v>
      </c>
      <c r="D646" s="17" t="s">
        <v>112</v>
      </c>
      <c r="E646" s="45" t="s">
        <v>1924</v>
      </c>
    </row>
  </sheetData>
  <mergeCells count="7">
    <mergeCell ref="A1:E1"/>
    <mergeCell ref="A2:E2"/>
    <mergeCell ref="A4:A5"/>
    <mergeCell ref="B4:B5"/>
    <mergeCell ref="C4:C5"/>
    <mergeCell ref="D4:D5"/>
    <mergeCell ref="E4:E5"/>
  </mergeCells>
  <conditionalFormatting sqref="B110:B261">
    <cfRule type="expression" priority="2" aboveAverage="0" equalAverage="0" bottom="0" percent="0" rank="0" text="" dxfId="0">
      <formula>AND(COUNTIF($B$110:$B$261,B110)&gt;1,NOT(ISBLANK(B1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01:13:58Z</dcterms:created>
  <dc:creator>王应来</dc:creator>
  <dc:description/>
  <dc:language>en-US</dc:language>
  <cp:lastModifiedBy/>
  <dcterms:modified xsi:type="dcterms:W3CDTF">2020-11-25T01:2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