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I$1104</definedName>
    <definedName function="false" hidden="true" localSheetId="4" name="_xlnm._FilterDatabase" vbProcedure="false">松杨湖街道!$A$3:$I$254</definedName>
    <definedName function="false" hidden="true" localSheetId="1" name="_xlnm._FilterDatabase" vbProcedure="false">路口镇!$A$3:$I$876</definedName>
    <definedName function="false" hidden="true" localSheetId="3" name="_xlnm._FilterDatabase" vbProcedure="false">长岭街道!$A$3:$I$345</definedName>
    <definedName function="false" hidden="true" localSheetId="2" name="_xlnm._FilterDatabase" vbProcedure="false">陆城镇!$A$3:$I$608</definedName>
    <definedName function="false" hidden="false" localSheetId="0" name="Print_Titles" vbProcedure="false">云溪街道!$1:$3</definedName>
    <definedName function="false" hidden="false" localSheetId="1" name="Print_Titles" vbProcedure="false">#REF!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6" uniqueCount="3920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毛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张建龙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孙钊</t>
  </si>
  <si>
    <r>
      <rPr>
        <sz val="10"/>
        <color rgb="FFFF0000"/>
        <rFont val="宋体"/>
        <family val="0"/>
        <charset val="134"/>
      </rPr>
      <t xml:space="preserve">2025.04</t>
    </r>
    <r>
      <rPr>
        <sz val="10"/>
        <color rgb="FFFF0000"/>
        <rFont val="Noto Sans"/>
        <family val="2"/>
      </rPr>
      <t xml:space="preserve">新增</t>
    </r>
  </si>
  <si>
    <t xml:space="preserve">孙新龙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杨汉清</t>
  </si>
  <si>
    <t xml:space="preserve">建军村新李组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刘月湘</t>
  </si>
  <si>
    <t xml:space="preserve">友好村老屋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新增</t>
    </r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张星</t>
  </si>
  <si>
    <t xml:space="preserve">友好村机匠组</t>
  </si>
  <si>
    <r>
      <rPr>
        <sz val="10"/>
        <rFont val="宋体"/>
        <family val="0"/>
        <charset val="134"/>
      </rPr>
      <t xml:space="preserve">2025.2</t>
    </r>
    <r>
      <rPr>
        <sz val="10"/>
        <rFont val="Noto Sans"/>
        <family val="2"/>
      </rPr>
      <t xml:space="preserve">新增</t>
    </r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杨细保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</t>
    </r>
  </si>
  <si>
    <t xml:space="preserve">李岳桂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沙沙</t>
  </si>
  <si>
    <t xml:space="preserve">李奕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清溪村木岭组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钟实</t>
  </si>
  <si>
    <r>
      <rPr>
        <sz val="10"/>
        <rFont val="宋体"/>
        <family val="0"/>
        <charset val="134"/>
      </rPr>
      <t xml:space="preserve">2025.5</t>
    </r>
    <r>
      <rPr>
        <sz val="10"/>
        <rFont val="Noto Sans"/>
        <family val="2"/>
      </rPr>
      <t xml:space="preserve">新增</t>
    </r>
  </si>
  <si>
    <t xml:space="preserve">钟亦涵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刘小秋</t>
  </si>
  <si>
    <t xml:space="preserve">邓兴平</t>
  </si>
  <si>
    <t xml:space="preserve">刘佳婷</t>
  </si>
  <si>
    <t xml:space="preserve">刘辰熙</t>
  </si>
  <si>
    <t xml:space="preserve">刘嘉诚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李冬兰</t>
  </si>
  <si>
    <t xml:space="preserve">镇龙台徐家组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t xml:space="preserve">谢冬元</t>
  </si>
  <si>
    <t xml:space="preserve">徐大立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张学文</t>
  </si>
  <si>
    <t xml:space="preserve">何建兵</t>
  </si>
  <si>
    <t xml:space="preserve">贫困户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姚姣春</t>
  </si>
  <si>
    <t xml:space="preserve">易红梅</t>
  </si>
  <si>
    <t xml:space="preserve">牌楼九房组</t>
  </si>
  <si>
    <t xml:space="preserve">丁子旋</t>
  </si>
  <si>
    <r>
      <rPr>
        <sz val="10"/>
        <rFont val="宋体"/>
        <family val="0"/>
        <charset val="134"/>
      </rPr>
      <t xml:space="preserve">2025.05</t>
    </r>
    <r>
      <rPr>
        <sz val="10"/>
        <rFont val="Noto Sans"/>
        <family val="2"/>
      </rPr>
      <t xml:space="preserve">新增</t>
    </r>
  </si>
  <si>
    <t xml:space="preserve">周正良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李晓玉</t>
  </si>
  <si>
    <t xml:space="preserve">胡长清</t>
  </si>
  <si>
    <t xml:space="preserve">乔建华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记得调整至农村低保）</t>
    </r>
  </si>
  <si>
    <t xml:space="preserve">曹兰玉</t>
  </si>
  <si>
    <t xml:space="preserve">乔子骞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朱二喜</t>
  </si>
  <si>
    <t xml:space="preserve">南山村烟斗龄组</t>
  </si>
  <si>
    <t xml:space="preserve">叶金凤</t>
  </si>
  <si>
    <t xml:space="preserve">南山村下山堪组</t>
  </si>
  <si>
    <t xml:space="preserve">杨望英</t>
  </si>
  <si>
    <t xml:space="preserve">杨仲槐</t>
  </si>
  <si>
    <t xml:space="preserve">南山村杨军咀组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且爹</t>
  </si>
  <si>
    <t xml:space="preserve">姜畈大屋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姚勋</t>
  </si>
  <si>
    <t xml:space="preserve">姜畈村下官组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丁立军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新增</t>
    </r>
  </si>
  <si>
    <t xml:space="preserve">丁水清</t>
  </si>
  <si>
    <t xml:space="preserve">杨菊英</t>
  </si>
  <si>
    <t xml:space="preserve">杨治国</t>
  </si>
  <si>
    <t xml:space="preserve">向玉会</t>
  </si>
  <si>
    <t xml:space="preserve">杨珑玥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甘中秋</t>
  </si>
  <si>
    <t xml:space="preserve">吴大明</t>
  </si>
  <si>
    <t xml:space="preserve">吴曦</t>
  </si>
  <si>
    <t xml:space="preserve">丁凤英</t>
  </si>
  <si>
    <t xml:space="preserve">南岳村省二组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李练福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周普荣</t>
  </si>
  <si>
    <t xml:space="preserve">黄皋村畈屋组</t>
  </si>
  <si>
    <t xml:space="preserve">乔癸卯</t>
  </si>
  <si>
    <t xml:space="preserve">南太新屋</t>
  </si>
  <si>
    <t xml:space="preserve">新开户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金妍可</t>
  </si>
  <si>
    <t xml:space="preserve">南太村冯家组</t>
  </si>
  <si>
    <t xml:space="preserve">万小云</t>
  </si>
  <si>
    <t xml:space="preserve">肖永珍</t>
  </si>
  <si>
    <t xml:space="preserve">南太村后湖组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李和容</t>
  </si>
  <si>
    <t xml:space="preserve">汤小华</t>
  </si>
  <si>
    <t xml:space="preserve">白荆村新屋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更换户主）</t>
    </r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丁木兰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何柱</t>
  </si>
  <si>
    <t xml:space="preserve">胡风</t>
  </si>
  <si>
    <t xml:space="preserve">何梓豪</t>
  </si>
  <si>
    <t xml:space="preserve">瞿香玲</t>
  </si>
  <si>
    <t xml:space="preserve">何伏田</t>
  </si>
  <si>
    <r>
      <rPr>
        <sz val="10"/>
        <color rgb="FFFF0000"/>
        <rFont val="宋体"/>
        <family val="0"/>
        <charset val="134"/>
      </rPr>
      <t xml:space="preserve">2025.05</t>
    </r>
    <r>
      <rPr>
        <sz val="10"/>
        <color rgb="FFFF0000"/>
        <rFont val="Noto Sans"/>
        <family val="2"/>
      </rPr>
      <t xml:space="preserve">新增</t>
    </r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廖世如</t>
  </si>
  <si>
    <t xml:space="preserve">顾长芝</t>
  </si>
  <si>
    <t xml:space="preserve">沈元秀</t>
  </si>
  <si>
    <t xml:space="preserve">白泥村飞机场组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郑艳丽</t>
  </si>
  <si>
    <t xml:space="preserve">枫桥湖村乌石咀组</t>
  </si>
  <si>
    <t xml:space="preserve">曾育珍</t>
  </si>
  <si>
    <t xml:space="preserve">枫桥湖洛家岔组</t>
  </si>
  <si>
    <r>
      <rPr>
        <sz val="10"/>
        <color rgb="FFFF0000"/>
        <rFont val="宋体"/>
        <family val="0"/>
        <charset val="134"/>
      </rPr>
      <t xml:space="preserve">2025.4</t>
    </r>
    <r>
      <rPr>
        <sz val="10"/>
        <color rgb="FFFF0000"/>
        <rFont val="Noto Sans"/>
        <family val="2"/>
      </rPr>
      <t xml:space="preserve">新增</t>
    </r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蒋志高</t>
  </si>
  <si>
    <t xml:space="preserve">蒋松青</t>
  </si>
  <si>
    <t xml:space="preserve">王春莲</t>
  </si>
  <si>
    <t xml:space="preserve">蒋佳慧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钟柏威</t>
  </si>
  <si>
    <t xml:space="preserve">陆逊居委会黄家墩组</t>
  </si>
  <si>
    <t xml:space="preserve">严祥顶</t>
  </si>
  <si>
    <t xml:space="preserve">陆逊居委会黄沙条组</t>
  </si>
  <si>
    <t xml:space="preserve">陈冬秀</t>
  </si>
  <si>
    <t xml:space="preserve">严紫凝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苏文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陆逊社区转陆城村</t>
    </r>
  </si>
  <si>
    <t xml:space="preserve">李修和</t>
  </si>
  <si>
    <t xml:space="preserve">基隆村沈家组</t>
  </si>
  <si>
    <t xml:space="preserve">闾元珍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李炎年</t>
  </si>
  <si>
    <t xml:space="preserve">卢良桂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t xml:space="preserve">基隆村程家组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黄长元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老户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龚诗淇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易长林</t>
  </si>
  <si>
    <t xml:space="preserve">望城村王龙组</t>
  </si>
  <si>
    <t xml:space="preserve">吴林秀</t>
  </si>
  <si>
    <t xml:space="preserve">曾海波</t>
  </si>
  <si>
    <t xml:space="preserve">周静</t>
  </si>
  <si>
    <t xml:space="preserve">望城村凤形组</t>
  </si>
  <si>
    <t xml:space="preserve">望城村下桥组</t>
  </si>
  <si>
    <t xml:space="preserve">丁新明</t>
  </si>
  <si>
    <t xml:space="preserve">长岭街道望城村谢家组</t>
  </si>
  <si>
    <t xml:space="preserve">黎大国</t>
  </si>
  <si>
    <t xml:space="preserve">长岭街道望城村大冲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何小明</t>
  </si>
  <si>
    <t xml:space="preserve">荆竹村何家组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罗继政</t>
  </si>
  <si>
    <t xml:space="preserve">程水英</t>
  </si>
  <si>
    <t xml:space="preserve">罗子欣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张宝玉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  <si>
    <t xml:space="preserve">袁伍珍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月新增</t>
    </r>
  </si>
  <si>
    <t xml:space="preserve">叶正球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9" activePane="bottomLeft" state="frozen"/>
      <selection pane="topLeft" activeCell="A1" activeCellId="0" sqref="A1"/>
      <selection pane="bottomLeft" activeCell="A631" activeCellId="0" sqref="A631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40.5"/>
    <col collapsed="false" customWidth="true" hidden="false" outlineLevel="0" max="11" min="11" style="1" width="7.99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n">
        <v>45778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" hidden="false" customHeight="true" outlineLevel="0" collapsed="false">
      <c r="A4" s="6" t="n">
        <v>1810001</v>
      </c>
      <c r="B4" s="6" t="s">
        <v>10</v>
      </c>
      <c r="C4" s="7" t="s">
        <v>11</v>
      </c>
      <c r="D4" s="7" t="s">
        <v>11</v>
      </c>
      <c r="E4" s="6" t="n">
        <v>2</v>
      </c>
      <c r="F4" s="7" t="s">
        <v>12</v>
      </c>
      <c r="G4" s="7" t="s">
        <v>13</v>
      </c>
      <c r="H4" s="6" t="n">
        <v>1480</v>
      </c>
      <c r="I4" s="7"/>
      <c r="J4" s="8"/>
    </row>
    <row r="5" customFormat="false" ht="24" hidden="false" customHeight="true" outlineLevel="0" collapsed="false">
      <c r="A5" s="6"/>
      <c r="B5" s="6"/>
      <c r="C5" s="6"/>
      <c r="D5" s="7" t="s">
        <v>14</v>
      </c>
      <c r="E5" s="6"/>
      <c r="F5" s="7" t="s">
        <v>12</v>
      </c>
      <c r="G5" s="7"/>
      <c r="H5" s="7"/>
      <c r="I5" s="7"/>
      <c r="J5" s="8"/>
    </row>
    <row r="6" customFormat="false" ht="24" hidden="false" customHeight="true" outlineLevel="0" collapsed="false">
      <c r="A6" s="7" t="n">
        <v>1810005</v>
      </c>
      <c r="B6" s="6" t="s">
        <v>10</v>
      </c>
      <c r="C6" s="7" t="s">
        <v>15</v>
      </c>
      <c r="D6" s="7" t="s">
        <v>15</v>
      </c>
      <c r="E6" s="6" t="n">
        <v>1</v>
      </c>
      <c r="F6" s="7" t="s">
        <v>12</v>
      </c>
      <c r="G6" s="7" t="s">
        <v>16</v>
      </c>
      <c r="H6" s="9" t="n">
        <v>390</v>
      </c>
      <c r="I6" s="6"/>
    </row>
    <row r="7" customFormat="false" ht="24" hidden="false" customHeight="true" outlineLevel="0" collapsed="false">
      <c r="A7" s="6" t="n">
        <v>1810006</v>
      </c>
      <c r="B7" s="6" t="s">
        <v>10</v>
      </c>
      <c r="C7" s="7" t="s">
        <v>17</v>
      </c>
      <c r="D7" s="7" t="s">
        <v>17</v>
      </c>
      <c r="E7" s="6" t="n">
        <v>1</v>
      </c>
      <c r="F7" s="7" t="s">
        <v>12</v>
      </c>
      <c r="G7" s="7" t="s">
        <v>13</v>
      </c>
      <c r="H7" s="9" t="n">
        <v>390</v>
      </c>
      <c r="I7" s="6"/>
    </row>
    <row r="8" customFormat="false" ht="24" hidden="false" customHeight="true" outlineLevel="0" collapsed="false">
      <c r="A8" s="6" t="n">
        <v>1810008</v>
      </c>
      <c r="B8" s="6" t="s">
        <v>10</v>
      </c>
      <c r="C8" s="7" t="s">
        <v>18</v>
      </c>
      <c r="D8" s="7" t="s">
        <v>18</v>
      </c>
      <c r="E8" s="6" t="n">
        <v>2</v>
      </c>
      <c r="F8" s="7" t="s">
        <v>12</v>
      </c>
      <c r="G8" s="7" t="s">
        <v>19</v>
      </c>
      <c r="H8" s="6" t="n">
        <v>760</v>
      </c>
      <c r="I8" s="6"/>
    </row>
    <row r="9" customFormat="false" ht="24" hidden="false" customHeight="true" outlineLevel="0" collapsed="false">
      <c r="A9" s="6"/>
      <c r="B9" s="6"/>
      <c r="C9" s="6"/>
      <c r="D9" s="7" t="s">
        <v>20</v>
      </c>
      <c r="E9" s="6"/>
      <c r="F9" s="7" t="s">
        <v>12</v>
      </c>
      <c r="G9" s="7"/>
      <c r="H9" s="7"/>
      <c r="I9" s="6"/>
    </row>
    <row r="10" customFormat="false" ht="24" hidden="false" customHeight="true" outlineLevel="0" collapsed="false">
      <c r="A10" s="6" t="n">
        <v>1810009</v>
      </c>
      <c r="B10" s="6" t="s">
        <v>10</v>
      </c>
      <c r="C10" s="7" t="s">
        <v>21</v>
      </c>
      <c r="D10" s="7" t="s">
        <v>21</v>
      </c>
      <c r="E10" s="6" t="n">
        <v>1</v>
      </c>
      <c r="F10" s="7" t="s">
        <v>12</v>
      </c>
      <c r="G10" s="7" t="s">
        <v>22</v>
      </c>
      <c r="H10" s="9" t="n">
        <v>400</v>
      </c>
      <c r="I10" s="6"/>
    </row>
    <row r="11" customFormat="false" ht="24" hidden="false" customHeight="true" outlineLevel="0" collapsed="false">
      <c r="A11" s="6" t="n">
        <v>1810010</v>
      </c>
      <c r="B11" s="6" t="s">
        <v>10</v>
      </c>
      <c r="C11" s="7" t="s">
        <v>23</v>
      </c>
      <c r="D11" s="7" t="s">
        <v>23</v>
      </c>
      <c r="E11" s="6" t="n">
        <v>1</v>
      </c>
      <c r="F11" s="7" t="s">
        <v>12</v>
      </c>
      <c r="G11" s="7" t="s">
        <v>13</v>
      </c>
      <c r="H11" s="9" t="n">
        <v>390</v>
      </c>
      <c r="I11" s="6"/>
    </row>
    <row r="12" customFormat="false" ht="24" hidden="false" customHeight="true" outlineLevel="0" collapsed="false">
      <c r="A12" s="6" t="n">
        <v>1810011</v>
      </c>
      <c r="B12" s="6" t="s">
        <v>10</v>
      </c>
      <c r="C12" s="7" t="s">
        <v>24</v>
      </c>
      <c r="D12" s="7" t="s">
        <v>24</v>
      </c>
      <c r="E12" s="6" t="n">
        <v>1</v>
      </c>
      <c r="F12" s="7" t="s">
        <v>12</v>
      </c>
      <c r="G12" s="7" t="s">
        <v>25</v>
      </c>
      <c r="H12" s="9" t="n">
        <v>400</v>
      </c>
      <c r="I12" s="6"/>
    </row>
    <row r="13" customFormat="false" ht="24" hidden="false" customHeight="true" outlineLevel="0" collapsed="false">
      <c r="A13" s="6" t="n">
        <v>1810012</v>
      </c>
      <c r="B13" s="6" t="s">
        <v>10</v>
      </c>
      <c r="C13" s="7" t="s">
        <v>26</v>
      </c>
      <c r="D13" s="7" t="s">
        <v>26</v>
      </c>
      <c r="E13" s="6" t="n">
        <v>3</v>
      </c>
      <c r="F13" s="7" t="s">
        <v>12</v>
      </c>
      <c r="G13" s="7" t="s">
        <v>19</v>
      </c>
      <c r="H13" s="9" t="n">
        <v>1200</v>
      </c>
      <c r="I13" s="6"/>
      <c r="J13" s="8"/>
    </row>
    <row r="14" customFormat="false" ht="24" hidden="false" customHeight="true" outlineLevel="0" collapsed="false">
      <c r="A14" s="6"/>
      <c r="B14" s="6"/>
      <c r="C14" s="6"/>
      <c r="D14" s="7" t="s">
        <v>27</v>
      </c>
      <c r="E14" s="6"/>
      <c r="F14" s="7" t="s">
        <v>12</v>
      </c>
      <c r="G14" s="7"/>
      <c r="H14" s="9"/>
      <c r="I14" s="6"/>
      <c r="J14" s="8"/>
    </row>
    <row r="15" customFormat="false" ht="24" hidden="false" customHeight="true" outlineLevel="0" collapsed="false">
      <c r="A15" s="6"/>
      <c r="B15" s="6"/>
      <c r="C15" s="6"/>
      <c r="D15" s="7" t="s">
        <v>28</v>
      </c>
      <c r="E15" s="6"/>
      <c r="F15" s="7" t="s">
        <v>12</v>
      </c>
      <c r="G15" s="7"/>
      <c r="H15" s="9"/>
      <c r="I15" s="6"/>
      <c r="J15" s="8"/>
    </row>
    <row r="16" customFormat="false" ht="24" hidden="false" customHeight="true" outlineLevel="0" collapsed="false">
      <c r="A16" s="6" t="n">
        <v>1810013</v>
      </c>
      <c r="B16" s="6" t="s">
        <v>10</v>
      </c>
      <c r="C16" s="7" t="s">
        <v>29</v>
      </c>
      <c r="D16" s="7" t="s">
        <v>29</v>
      </c>
      <c r="E16" s="6" t="n">
        <v>1</v>
      </c>
      <c r="F16" s="7" t="s">
        <v>12</v>
      </c>
      <c r="G16" s="7" t="s">
        <v>13</v>
      </c>
      <c r="H16" s="9" t="n">
        <v>390</v>
      </c>
      <c r="I16" s="6"/>
    </row>
    <row r="17" customFormat="false" ht="24" hidden="false" customHeight="true" outlineLevel="0" collapsed="false">
      <c r="A17" s="6" t="n">
        <v>1810016</v>
      </c>
      <c r="B17" s="6" t="s">
        <v>10</v>
      </c>
      <c r="C17" s="7" t="s">
        <v>30</v>
      </c>
      <c r="D17" s="7" t="s">
        <v>30</v>
      </c>
      <c r="E17" s="6" t="n">
        <v>1</v>
      </c>
      <c r="F17" s="7" t="s">
        <v>12</v>
      </c>
      <c r="G17" s="7" t="s">
        <v>31</v>
      </c>
      <c r="H17" s="9" t="n">
        <v>390</v>
      </c>
      <c r="I17" s="6"/>
    </row>
    <row r="18" customFormat="false" ht="24" hidden="false" customHeight="true" outlineLevel="0" collapsed="false">
      <c r="A18" s="6" t="n">
        <v>1810017</v>
      </c>
      <c r="B18" s="6" t="s">
        <v>10</v>
      </c>
      <c r="C18" s="7" t="s">
        <v>32</v>
      </c>
      <c r="D18" s="7" t="s">
        <v>32</v>
      </c>
      <c r="E18" s="6" t="n">
        <v>1</v>
      </c>
      <c r="F18" s="7" t="s">
        <v>12</v>
      </c>
      <c r="G18" s="7" t="s">
        <v>22</v>
      </c>
      <c r="H18" s="9" t="n">
        <v>400</v>
      </c>
      <c r="I18" s="6"/>
    </row>
    <row r="19" customFormat="false" ht="24" hidden="false" customHeight="true" outlineLevel="0" collapsed="false">
      <c r="A19" s="6" t="n">
        <v>1810018</v>
      </c>
      <c r="B19" s="6" t="s">
        <v>10</v>
      </c>
      <c r="C19" s="7" t="s">
        <v>33</v>
      </c>
      <c r="D19" s="7" t="s">
        <v>33</v>
      </c>
      <c r="E19" s="6" t="n">
        <v>1</v>
      </c>
      <c r="F19" s="7" t="s">
        <v>12</v>
      </c>
      <c r="G19" s="7" t="s">
        <v>34</v>
      </c>
      <c r="H19" s="9" t="n">
        <v>390</v>
      </c>
      <c r="I19" s="6"/>
    </row>
    <row r="20" customFormat="false" ht="24" hidden="false" customHeight="true" outlineLevel="0" collapsed="false">
      <c r="A20" s="6" t="n">
        <v>1810020</v>
      </c>
      <c r="B20" s="6" t="s">
        <v>10</v>
      </c>
      <c r="C20" s="7" t="s">
        <v>35</v>
      </c>
      <c r="D20" s="7" t="s">
        <v>35</v>
      </c>
      <c r="E20" s="6" t="n">
        <v>2</v>
      </c>
      <c r="F20" s="7" t="s">
        <v>12</v>
      </c>
      <c r="G20" s="7" t="s">
        <v>36</v>
      </c>
      <c r="H20" s="6" t="n">
        <v>1480</v>
      </c>
      <c r="I20" s="6"/>
      <c r="J20" s="8"/>
    </row>
    <row r="21" customFormat="false" ht="24" hidden="false" customHeight="true" outlineLevel="0" collapsed="false">
      <c r="A21" s="6"/>
      <c r="B21" s="6"/>
      <c r="C21" s="6"/>
      <c r="D21" s="7" t="s">
        <v>37</v>
      </c>
      <c r="E21" s="6"/>
      <c r="F21" s="7" t="s">
        <v>12</v>
      </c>
      <c r="G21" s="7"/>
      <c r="H21" s="7"/>
      <c r="I21" s="6"/>
      <c r="J21" s="8"/>
    </row>
    <row r="22" customFormat="false" ht="24" hidden="false" customHeight="true" outlineLevel="0" collapsed="false">
      <c r="A22" s="6" t="n">
        <v>1810021</v>
      </c>
      <c r="B22" s="6" t="s">
        <v>10</v>
      </c>
      <c r="C22" s="7" t="s">
        <v>38</v>
      </c>
      <c r="D22" s="7" t="s">
        <v>38</v>
      </c>
      <c r="E22" s="6" t="n">
        <v>1</v>
      </c>
      <c r="F22" s="7" t="s">
        <v>12</v>
      </c>
      <c r="G22" s="7" t="s">
        <v>25</v>
      </c>
      <c r="H22" s="9" t="n">
        <v>390</v>
      </c>
      <c r="I22" s="6"/>
    </row>
    <row r="23" customFormat="false" ht="24" hidden="false" customHeight="true" outlineLevel="0" collapsed="false">
      <c r="A23" s="6" t="n">
        <v>1810022</v>
      </c>
      <c r="B23" s="6" t="s">
        <v>10</v>
      </c>
      <c r="C23" s="7" t="s">
        <v>39</v>
      </c>
      <c r="D23" s="7" t="s">
        <v>39</v>
      </c>
      <c r="E23" s="6" t="n">
        <v>1</v>
      </c>
      <c r="F23" s="7" t="s">
        <v>12</v>
      </c>
      <c r="G23" s="7" t="s">
        <v>31</v>
      </c>
      <c r="H23" s="9" t="n">
        <v>400</v>
      </c>
      <c r="I23" s="6"/>
    </row>
    <row r="24" customFormat="false" ht="24" hidden="false" customHeight="true" outlineLevel="0" collapsed="false">
      <c r="A24" s="6" t="n">
        <v>1810023</v>
      </c>
      <c r="B24" s="6" t="s">
        <v>10</v>
      </c>
      <c r="C24" s="7" t="s">
        <v>40</v>
      </c>
      <c r="D24" s="7" t="s">
        <v>40</v>
      </c>
      <c r="E24" s="6" t="n">
        <v>1</v>
      </c>
      <c r="F24" s="7" t="s">
        <v>12</v>
      </c>
      <c r="G24" s="7" t="s">
        <v>25</v>
      </c>
      <c r="H24" s="9" t="n">
        <v>400</v>
      </c>
      <c r="I24" s="6"/>
    </row>
    <row r="25" customFormat="false" ht="24" hidden="false" customHeight="true" outlineLevel="0" collapsed="false">
      <c r="A25" s="6" t="n">
        <v>1810026</v>
      </c>
      <c r="B25" s="6" t="s">
        <v>10</v>
      </c>
      <c r="C25" s="7" t="s">
        <v>41</v>
      </c>
      <c r="D25" s="7" t="s">
        <v>41</v>
      </c>
      <c r="E25" s="6" t="n">
        <v>1</v>
      </c>
      <c r="F25" s="7" t="s">
        <v>12</v>
      </c>
      <c r="G25" s="7" t="s">
        <v>42</v>
      </c>
      <c r="H25" s="9" t="n">
        <v>400</v>
      </c>
      <c r="I25" s="6"/>
    </row>
    <row r="26" customFormat="false" ht="24" hidden="false" customHeight="true" outlineLevel="0" collapsed="false">
      <c r="A26" s="6" t="n">
        <v>1810027</v>
      </c>
      <c r="B26" s="6" t="s">
        <v>10</v>
      </c>
      <c r="C26" s="7" t="s">
        <v>43</v>
      </c>
      <c r="D26" s="7" t="s">
        <v>43</v>
      </c>
      <c r="E26" s="6" t="n">
        <v>3</v>
      </c>
      <c r="F26" s="7" t="s">
        <v>12</v>
      </c>
      <c r="G26" s="7" t="s">
        <v>44</v>
      </c>
      <c r="H26" s="9" t="n">
        <v>1140</v>
      </c>
      <c r="I26" s="6"/>
    </row>
    <row r="27" customFormat="false" ht="24" hidden="false" customHeight="true" outlineLevel="0" collapsed="false">
      <c r="A27" s="6"/>
      <c r="B27" s="6"/>
      <c r="C27" s="6"/>
      <c r="D27" s="7" t="s">
        <v>45</v>
      </c>
      <c r="E27" s="6"/>
      <c r="F27" s="7" t="s">
        <v>12</v>
      </c>
      <c r="G27" s="7"/>
      <c r="H27" s="9"/>
      <c r="I27" s="6"/>
    </row>
    <row r="28" customFormat="false" ht="24" hidden="false" customHeight="true" outlineLevel="0" collapsed="false">
      <c r="A28" s="6"/>
      <c r="B28" s="6"/>
      <c r="C28" s="6"/>
      <c r="D28" s="7" t="s">
        <v>46</v>
      </c>
      <c r="E28" s="6"/>
      <c r="F28" s="7" t="s">
        <v>12</v>
      </c>
      <c r="G28" s="7"/>
      <c r="H28" s="9"/>
      <c r="I28" s="6"/>
    </row>
    <row r="29" customFormat="false" ht="24" hidden="false" customHeight="true" outlineLevel="0" collapsed="false">
      <c r="A29" s="6" t="n">
        <v>1810029</v>
      </c>
      <c r="B29" s="6" t="s">
        <v>10</v>
      </c>
      <c r="C29" s="7" t="s">
        <v>47</v>
      </c>
      <c r="D29" s="7" t="s">
        <v>47</v>
      </c>
      <c r="E29" s="6" t="n">
        <v>1</v>
      </c>
      <c r="F29" s="7" t="s">
        <v>12</v>
      </c>
      <c r="G29" s="7" t="s">
        <v>42</v>
      </c>
      <c r="H29" s="9" t="n">
        <v>400</v>
      </c>
      <c r="I29" s="6"/>
    </row>
    <row r="30" customFormat="false" ht="24" hidden="false" customHeight="true" outlineLevel="0" collapsed="false">
      <c r="A30" s="6" t="n">
        <v>1810030</v>
      </c>
      <c r="B30" s="6" t="s">
        <v>10</v>
      </c>
      <c r="C30" s="7" t="s">
        <v>48</v>
      </c>
      <c r="D30" s="7" t="s">
        <v>48</v>
      </c>
      <c r="E30" s="6" t="n">
        <v>1</v>
      </c>
      <c r="F30" s="7" t="s">
        <v>12</v>
      </c>
      <c r="G30" s="7" t="s">
        <v>42</v>
      </c>
      <c r="H30" s="9" t="n">
        <v>390</v>
      </c>
      <c r="I30" s="6"/>
    </row>
    <row r="31" customFormat="false" ht="24" hidden="false" customHeight="true" outlineLevel="0" collapsed="false">
      <c r="A31" s="6" t="n">
        <v>1810032</v>
      </c>
      <c r="B31" s="6" t="s">
        <v>10</v>
      </c>
      <c r="C31" s="7" t="s">
        <v>49</v>
      </c>
      <c r="D31" s="7" t="s">
        <v>49</v>
      </c>
      <c r="E31" s="6" t="n">
        <v>1</v>
      </c>
      <c r="F31" s="7" t="s">
        <v>12</v>
      </c>
      <c r="G31" s="7" t="s">
        <v>13</v>
      </c>
      <c r="H31" s="9" t="n">
        <v>390</v>
      </c>
      <c r="I31" s="6"/>
    </row>
    <row r="32" customFormat="false" ht="24" hidden="false" customHeight="true" outlineLevel="0" collapsed="false">
      <c r="A32" s="6" t="n">
        <v>1810033</v>
      </c>
      <c r="B32" s="6" t="s">
        <v>10</v>
      </c>
      <c r="C32" s="7" t="s">
        <v>50</v>
      </c>
      <c r="D32" s="7" t="s">
        <v>50</v>
      </c>
      <c r="E32" s="6" t="n">
        <v>1</v>
      </c>
      <c r="F32" s="7" t="s">
        <v>12</v>
      </c>
      <c r="G32" s="7" t="s">
        <v>25</v>
      </c>
      <c r="H32" s="9" t="n">
        <v>400</v>
      </c>
      <c r="I32" s="6"/>
    </row>
    <row r="33" customFormat="false" ht="24" hidden="false" customHeight="true" outlineLevel="0" collapsed="false">
      <c r="A33" s="6" t="n">
        <v>1810035</v>
      </c>
      <c r="B33" s="6" t="s">
        <v>10</v>
      </c>
      <c r="C33" s="7" t="s">
        <v>51</v>
      </c>
      <c r="D33" s="7" t="s">
        <v>51</v>
      </c>
      <c r="E33" s="6" t="n">
        <v>4</v>
      </c>
      <c r="F33" s="7" t="s">
        <v>12</v>
      </c>
      <c r="G33" s="7" t="s">
        <v>19</v>
      </c>
      <c r="H33" s="6" t="n">
        <v>2960</v>
      </c>
      <c r="I33" s="6" t="s">
        <v>52</v>
      </c>
    </row>
    <row r="34" customFormat="false" ht="24" hidden="false" customHeight="true" outlineLevel="0" collapsed="false">
      <c r="A34" s="6"/>
      <c r="B34" s="6"/>
      <c r="C34" s="6"/>
      <c r="D34" s="7" t="s">
        <v>53</v>
      </c>
      <c r="E34" s="6"/>
      <c r="F34" s="7" t="s">
        <v>12</v>
      </c>
      <c r="G34" s="7"/>
      <c r="H34" s="7"/>
      <c r="I34" s="7"/>
    </row>
    <row r="35" customFormat="false" ht="24" hidden="false" customHeight="true" outlineLevel="0" collapsed="false">
      <c r="A35" s="6"/>
      <c r="B35" s="6"/>
      <c r="C35" s="6"/>
      <c r="D35" s="7" t="s">
        <v>54</v>
      </c>
      <c r="E35" s="6"/>
      <c r="F35" s="7" t="s">
        <v>12</v>
      </c>
      <c r="G35" s="7"/>
      <c r="H35" s="7"/>
      <c r="I35" s="7"/>
    </row>
    <row r="36" customFormat="false" ht="24" hidden="false" customHeight="true" outlineLevel="0" collapsed="false">
      <c r="A36" s="6"/>
      <c r="B36" s="6"/>
      <c r="C36" s="6"/>
      <c r="D36" s="7" t="s">
        <v>55</v>
      </c>
      <c r="E36" s="6"/>
      <c r="F36" s="7" t="s">
        <v>12</v>
      </c>
      <c r="G36" s="7"/>
      <c r="H36" s="7"/>
      <c r="I36" s="7"/>
    </row>
    <row r="37" customFormat="false" ht="24" hidden="false" customHeight="true" outlineLevel="0" collapsed="false">
      <c r="A37" s="6" t="n">
        <v>1810037</v>
      </c>
      <c r="B37" s="6" t="s">
        <v>10</v>
      </c>
      <c r="C37" s="7" t="s">
        <v>56</v>
      </c>
      <c r="D37" s="7" t="s">
        <v>56</v>
      </c>
      <c r="E37" s="6" t="n">
        <v>2</v>
      </c>
      <c r="F37" s="7" t="s">
        <v>12</v>
      </c>
      <c r="G37" s="7" t="s">
        <v>25</v>
      </c>
      <c r="H37" s="6" t="n">
        <v>1480</v>
      </c>
      <c r="I37" s="6" t="s">
        <v>57</v>
      </c>
    </row>
    <row r="38" customFormat="false" ht="24" hidden="false" customHeight="true" outlineLevel="0" collapsed="false">
      <c r="A38" s="6"/>
      <c r="B38" s="6"/>
      <c r="C38" s="6"/>
      <c r="D38" s="7" t="s">
        <v>58</v>
      </c>
      <c r="E38" s="6"/>
      <c r="F38" s="7" t="s">
        <v>12</v>
      </c>
      <c r="G38" s="7"/>
      <c r="H38" s="7"/>
      <c r="I38" s="7"/>
    </row>
    <row r="39" customFormat="false" ht="24" hidden="false" customHeight="true" outlineLevel="0" collapsed="false">
      <c r="A39" s="6" t="n">
        <v>1810038</v>
      </c>
      <c r="B39" s="6" t="s">
        <v>10</v>
      </c>
      <c r="C39" s="7" t="s">
        <v>59</v>
      </c>
      <c r="D39" s="7" t="s">
        <v>59</v>
      </c>
      <c r="E39" s="6" t="n">
        <v>1</v>
      </c>
      <c r="F39" s="7" t="s">
        <v>12</v>
      </c>
      <c r="G39" s="7" t="s">
        <v>25</v>
      </c>
      <c r="H39" s="9" t="n">
        <v>390</v>
      </c>
      <c r="I39" s="6" t="s">
        <v>60</v>
      </c>
    </row>
    <row r="40" customFormat="false" ht="24" hidden="false" customHeight="true" outlineLevel="0" collapsed="false">
      <c r="A40" s="6" t="n">
        <v>1810039</v>
      </c>
      <c r="B40" s="6" t="s">
        <v>10</v>
      </c>
      <c r="C40" s="7" t="s">
        <v>61</v>
      </c>
      <c r="D40" s="7" t="s">
        <v>61</v>
      </c>
      <c r="E40" s="6" t="n">
        <v>1</v>
      </c>
      <c r="F40" s="7" t="s">
        <v>12</v>
      </c>
      <c r="G40" s="7" t="s">
        <v>62</v>
      </c>
      <c r="H40" s="9" t="n">
        <v>390</v>
      </c>
      <c r="I40" s="6" t="s">
        <v>60</v>
      </c>
    </row>
    <row r="41" customFormat="false" ht="24" hidden="false" customHeight="true" outlineLevel="0" collapsed="false">
      <c r="A41" s="6" t="n">
        <v>1810040</v>
      </c>
      <c r="B41" s="6" t="s">
        <v>10</v>
      </c>
      <c r="C41" s="7" t="s">
        <v>63</v>
      </c>
      <c r="D41" s="7" t="s">
        <v>63</v>
      </c>
      <c r="E41" s="6" t="n">
        <v>1</v>
      </c>
      <c r="F41" s="7" t="s">
        <v>12</v>
      </c>
      <c r="G41" s="7" t="s">
        <v>42</v>
      </c>
      <c r="H41" s="9" t="n">
        <v>400</v>
      </c>
      <c r="I41" s="6" t="s">
        <v>60</v>
      </c>
    </row>
    <row r="42" customFormat="false" ht="24" hidden="false" customHeight="true" outlineLevel="0" collapsed="false">
      <c r="A42" s="6" t="n">
        <v>1810042</v>
      </c>
      <c r="B42" s="6" t="s">
        <v>10</v>
      </c>
      <c r="C42" s="7" t="s">
        <v>64</v>
      </c>
      <c r="D42" s="7" t="s">
        <v>64</v>
      </c>
      <c r="E42" s="6" t="n">
        <v>1</v>
      </c>
      <c r="F42" s="7" t="s">
        <v>12</v>
      </c>
      <c r="G42" s="7" t="s">
        <v>44</v>
      </c>
      <c r="H42" s="9" t="n">
        <v>390</v>
      </c>
      <c r="I42" s="6" t="s">
        <v>60</v>
      </c>
    </row>
    <row r="43" customFormat="false" ht="24" hidden="false" customHeight="true" outlineLevel="0" collapsed="false">
      <c r="A43" s="6" t="n">
        <v>1810043</v>
      </c>
      <c r="B43" s="6" t="s">
        <v>10</v>
      </c>
      <c r="C43" s="7" t="s">
        <v>65</v>
      </c>
      <c r="D43" s="7" t="s">
        <v>65</v>
      </c>
      <c r="E43" s="6" t="n">
        <v>1</v>
      </c>
      <c r="F43" s="7" t="s">
        <v>12</v>
      </c>
      <c r="G43" s="7" t="s">
        <v>13</v>
      </c>
      <c r="H43" s="9" t="n">
        <v>390</v>
      </c>
      <c r="I43" s="6" t="s">
        <v>60</v>
      </c>
    </row>
    <row r="44" customFormat="false" ht="24" hidden="false" customHeight="true" outlineLevel="0" collapsed="false">
      <c r="A44" s="6" t="n">
        <v>1810044</v>
      </c>
      <c r="B44" s="6" t="s">
        <v>10</v>
      </c>
      <c r="C44" s="7" t="s">
        <v>66</v>
      </c>
      <c r="D44" s="7" t="s">
        <v>66</v>
      </c>
      <c r="E44" s="6" t="n">
        <v>1</v>
      </c>
      <c r="F44" s="7" t="s">
        <v>12</v>
      </c>
      <c r="G44" s="7" t="s">
        <v>34</v>
      </c>
      <c r="H44" s="9" t="n">
        <v>380</v>
      </c>
      <c r="I44" s="6" t="s">
        <v>67</v>
      </c>
    </row>
    <row r="45" customFormat="false" ht="24" hidden="false" customHeight="true" outlineLevel="0" collapsed="false">
      <c r="A45" s="6" t="n">
        <v>1810045</v>
      </c>
      <c r="B45" s="6" t="s">
        <v>10</v>
      </c>
      <c r="C45" s="7" t="s">
        <v>68</v>
      </c>
      <c r="D45" s="7" t="s">
        <v>68</v>
      </c>
      <c r="E45" s="6" t="n">
        <v>1</v>
      </c>
      <c r="F45" s="7" t="s">
        <v>12</v>
      </c>
      <c r="G45" s="7" t="s">
        <v>42</v>
      </c>
      <c r="H45" s="9" t="n">
        <v>400</v>
      </c>
      <c r="I45" s="6" t="s">
        <v>67</v>
      </c>
    </row>
    <row r="46" customFormat="false" ht="24" hidden="false" customHeight="true" outlineLevel="0" collapsed="false">
      <c r="A46" s="6" t="n">
        <v>1810046</v>
      </c>
      <c r="B46" s="6" t="s">
        <v>10</v>
      </c>
      <c r="C46" s="7" t="s">
        <v>69</v>
      </c>
      <c r="D46" s="7" t="s">
        <v>69</v>
      </c>
      <c r="E46" s="6" t="n">
        <v>1</v>
      </c>
      <c r="F46" s="7" t="s">
        <v>12</v>
      </c>
      <c r="G46" s="7" t="s">
        <v>70</v>
      </c>
      <c r="H46" s="9" t="n">
        <v>400</v>
      </c>
      <c r="I46" s="6" t="s">
        <v>71</v>
      </c>
    </row>
    <row r="47" customFormat="false" ht="24" hidden="false" customHeight="true" outlineLevel="0" collapsed="false">
      <c r="A47" s="6" t="n">
        <v>1810047</v>
      </c>
      <c r="B47" s="6" t="s">
        <v>10</v>
      </c>
      <c r="C47" s="10" t="s">
        <v>72</v>
      </c>
      <c r="D47" s="10" t="s">
        <v>72</v>
      </c>
      <c r="E47" s="6" t="n">
        <v>1</v>
      </c>
      <c r="F47" s="7" t="s">
        <v>12</v>
      </c>
      <c r="G47" s="10" t="s">
        <v>31</v>
      </c>
      <c r="H47" s="9" t="n">
        <v>740</v>
      </c>
      <c r="I47" s="6" t="s">
        <v>73</v>
      </c>
    </row>
    <row r="48" customFormat="false" ht="24" hidden="false" customHeight="true" outlineLevel="0" collapsed="false">
      <c r="A48" s="6" t="n">
        <v>1810048</v>
      </c>
      <c r="B48" s="6" t="s">
        <v>10</v>
      </c>
      <c r="C48" s="10" t="s">
        <v>74</v>
      </c>
      <c r="D48" s="10" t="s">
        <v>74</v>
      </c>
      <c r="E48" s="6" t="n">
        <v>3</v>
      </c>
      <c r="F48" s="7" t="s">
        <v>12</v>
      </c>
      <c r="G48" s="10" t="s">
        <v>75</v>
      </c>
      <c r="H48" s="9" t="n">
        <v>2220</v>
      </c>
      <c r="I48" s="6" t="s">
        <v>73</v>
      </c>
    </row>
    <row r="49" customFormat="false" ht="24" hidden="false" customHeight="true" outlineLevel="0" collapsed="false">
      <c r="A49" s="6"/>
      <c r="B49" s="6"/>
      <c r="C49" s="10"/>
      <c r="D49" s="10" t="s">
        <v>76</v>
      </c>
      <c r="E49" s="6"/>
      <c r="F49" s="7" t="s">
        <v>12</v>
      </c>
      <c r="G49" s="10"/>
      <c r="H49" s="9"/>
      <c r="I49" s="6" t="s">
        <v>77</v>
      </c>
    </row>
    <row r="50" customFormat="false" ht="24" hidden="false" customHeight="true" outlineLevel="0" collapsed="false">
      <c r="A50" s="6"/>
      <c r="B50" s="6"/>
      <c r="C50" s="10"/>
      <c r="D50" s="10" t="s">
        <v>78</v>
      </c>
      <c r="E50" s="6"/>
      <c r="F50" s="7" t="s">
        <v>12</v>
      </c>
      <c r="G50" s="10"/>
      <c r="H50" s="9"/>
      <c r="I50" s="6" t="s">
        <v>77</v>
      </c>
    </row>
    <row r="51" customFormat="false" ht="24" hidden="false" customHeight="true" outlineLevel="0" collapsed="false">
      <c r="A51" s="6" t="n">
        <v>1810049</v>
      </c>
      <c r="B51" s="6" t="s">
        <v>10</v>
      </c>
      <c r="C51" s="10" t="s">
        <v>79</v>
      </c>
      <c r="D51" s="10" t="s">
        <v>80</v>
      </c>
      <c r="E51" s="10" t="n">
        <v>5</v>
      </c>
      <c r="F51" s="7" t="s">
        <v>12</v>
      </c>
      <c r="G51" s="10" t="s">
        <v>34</v>
      </c>
      <c r="H51" s="11" t="n">
        <v>2000</v>
      </c>
      <c r="I51" s="6" t="s">
        <v>81</v>
      </c>
    </row>
    <row r="52" customFormat="false" ht="24" hidden="false" customHeight="true" outlineLevel="0" collapsed="false">
      <c r="A52" s="6"/>
      <c r="B52" s="6"/>
      <c r="C52" s="10"/>
      <c r="D52" s="10" t="s">
        <v>79</v>
      </c>
      <c r="E52" s="10"/>
      <c r="F52" s="7" t="s">
        <v>12</v>
      </c>
      <c r="G52" s="10"/>
      <c r="H52" s="11"/>
      <c r="I52" s="6" t="s">
        <v>81</v>
      </c>
    </row>
    <row r="53" customFormat="false" ht="24" hidden="false" customHeight="true" outlineLevel="0" collapsed="false">
      <c r="A53" s="6"/>
      <c r="B53" s="6"/>
      <c r="C53" s="10"/>
      <c r="D53" s="10" t="s">
        <v>82</v>
      </c>
      <c r="E53" s="10"/>
      <c r="F53" s="7" t="s">
        <v>12</v>
      </c>
      <c r="G53" s="10"/>
      <c r="H53" s="11"/>
      <c r="I53" s="6" t="s">
        <v>81</v>
      </c>
    </row>
    <row r="54" customFormat="false" ht="24" hidden="false" customHeight="true" outlineLevel="0" collapsed="false">
      <c r="A54" s="6"/>
      <c r="B54" s="6"/>
      <c r="C54" s="10"/>
      <c r="D54" s="10" t="s">
        <v>83</v>
      </c>
      <c r="E54" s="10"/>
      <c r="F54" s="7" t="s">
        <v>12</v>
      </c>
      <c r="G54" s="10"/>
      <c r="H54" s="11"/>
      <c r="I54" s="6" t="s">
        <v>81</v>
      </c>
    </row>
    <row r="55" customFormat="false" ht="24" hidden="false" customHeight="true" outlineLevel="0" collapsed="false">
      <c r="A55" s="6"/>
      <c r="B55" s="6"/>
      <c r="C55" s="10"/>
      <c r="D55" s="10" t="s">
        <v>84</v>
      </c>
      <c r="E55" s="10"/>
      <c r="F55" s="7" t="s">
        <v>12</v>
      </c>
      <c r="G55" s="10"/>
      <c r="H55" s="11"/>
      <c r="I55" s="6" t="s">
        <v>81</v>
      </c>
    </row>
    <row r="56" customFormat="false" ht="24" hidden="false" customHeight="true" outlineLevel="0" collapsed="false">
      <c r="A56" s="6" t="n">
        <v>1810050</v>
      </c>
      <c r="B56" s="6" t="s">
        <v>10</v>
      </c>
      <c r="C56" s="10" t="s">
        <v>85</v>
      </c>
      <c r="D56" s="10" t="s">
        <v>85</v>
      </c>
      <c r="E56" s="12" t="n">
        <v>1</v>
      </c>
      <c r="F56" s="7" t="s">
        <v>12</v>
      </c>
      <c r="G56" s="10" t="s">
        <v>34</v>
      </c>
      <c r="H56" s="9" t="n">
        <v>400</v>
      </c>
      <c r="I56" s="6" t="s">
        <v>81</v>
      </c>
    </row>
    <row r="57" customFormat="false" ht="24" hidden="false" customHeight="true" outlineLevel="0" collapsed="false">
      <c r="A57" s="6" t="n">
        <v>1810051</v>
      </c>
      <c r="B57" s="6" t="s">
        <v>10</v>
      </c>
      <c r="C57" s="10" t="s">
        <v>86</v>
      </c>
      <c r="D57" s="10" t="s">
        <v>86</v>
      </c>
      <c r="E57" s="12" t="n">
        <v>1</v>
      </c>
      <c r="F57" s="7" t="s">
        <v>12</v>
      </c>
      <c r="G57" s="10" t="s">
        <v>42</v>
      </c>
      <c r="H57" s="9" t="n">
        <v>400</v>
      </c>
      <c r="I57" s="6" t="s">
        <v>81</v>
      </c>
    </row>
    <row r="58" customFormat="false" ht="24" hidden="false" customHeight="true" outlineLevel="0" collapsed="false">
      <c r="A58" s="6" t="n">
        <v>1810052</v>
      </c>
      <c r="B58" s="6" t="s">
        <v>10</v>
      </c>
      <c r="C58" s="10" t="s">
        <v>87</v>
      </c>
      <c r="D58" s="10" t="s">
        <v>87</v>
      </c>
      <c r="E58" s="12" t="n">
        <v>1</v>
      </c>
      <c r="F58" s="7" t="s">
        <v>12</v>
      </c>
      <c r="G58" s="10" t="s">
        <v>34</v>
      </c>
      <c r="H58" s="9" t="n">
        <v>400</v>
      </c>
      <c r="I58" s="6" t="s">
        <v>81</v>
      </c>
    </row>
    <row r="59" customFormat="false" ht="24" hidden="false" customHeight="true" outlineLevel="0" collapsed="false">
      <c r="A59" s="12" t="n">
        <v>610041</v>
      </c>
      <c r="B59" s="12" t="s">
        <v>10</v>
      </c>
      <c r="C59" s="13" t="s">
        <v>88</v>
      </c>
      <c r="D59" s="13" t="s">
        <v>88</v>
      </c>
      <c r="E59" s="13" t="n">
        <v>4</v>
      </c>
      <c r="F59" s="7" t="s">
        <v>12</v>
      </c>
      <c r="G59" s="13" t="s">
        <v>42</v>
      </c>
      <c r="H59" s="6" t="n">
        <v>1600</v>
      </c>
      <c r="I59" s="11" t="s">
        <v>89</v>
      </c>
    </row>
    <row r="60" customFormat="false" ht="24" hidden="false" customHeight="true" outlineLevel="0" collapsed="false">
      <c r="A60" s="12"/>
      <c r="B60" s="12"/>
      <c r="C60" s="13"/>
      <c r="D60" s="13" t="s">
        <v>90</v>
      </c>
      <c r="E60" s="13"/>
      <c r="F60" s="7" t="s">
        <v>12</v>
      </c>
      <c r="G60" s="13" t="s">
        <v>42</v>
      </c>
      <c r="H60" s="6"/>
      <c r="I60" s="11"/>
    </row>
    <row r="61" customFormat="false" ht="24" hidden="false" customHeight="true" outlineLevel="0" collapsed="false">
      <c r="A61" s="12"/>
      <c r="B61" s="12"/>
      <c r="C61" s="13"/>
      <c r="D61" s="13" t="s">
        <v>91</v>
      </c>
      <c r="E61" s="13"/>
      <c r="F61" s="7" t="s">
        <v>12</v>
      </c>
      <c r="G61" s="13" t="s">
        <v>42</v>
      </c>
      <c r="H61" s="6"/>
      <c r="I61" s="11"/>
    </row>
    <row r="62" customFormat="false" ht="24" hidden="false" customHeight="true" outlineLevel="0" collapsed="false">
      <c r="A62" s="12"/>
      <c r="B62" s="12"/>
      <c r="C62" s="13"/>
      <c r="D62" s="13" t="s">
        <v>92</v>
      </c>
      <c r="E62" s="13"/>
      <c r="F62" s="7" t="s">
        <v>12</v>
      </c>
      <c r="G62" s="13" t="s">
        <v>42</v>
      </c>
      <c r="H62" s="6"/>
      <c r="I62" s="11"/>
    </row>
    <row r="63" customFormat="false" ht="24" hidden="false" customHeight="true" outlineLevel="0" collapsed="false">
      <c r="A63" s="14" t="n">
        <v>1810053</v>
      </c>
      <c r="B63" s="14" t="s">
        <v>10</v>
      </c>
      <c r="C63" s="15" t="s">
        <v>93</v>
      </c>
      <c r="D63" s="15" t="s">
        <v>93</v>
      </c>
      <c r="E63" s="14" t="n">
        <v>2</v>
      </c>
      <c r="F63" s="16" t="s">
        <v>12</v>
      </c>
      <c r="G63" s="15" t="s">
        <v>62</v>
      </c>
      <c r="H63" s="6" t="n">
        <v>740</v>
      </c>
      <c r="I63" s="14" t="s">
        <v>94</v>
      </c>
      <c r="J63" s="17"/>
      <c r="K63" s="17"/>
      <c r="L63" s="17"/>
    </row>
    <row r="64" customFormat="false" ht="24" hidden="false" customHeight="true" outlineLevel="0" collapsed="false">
      <c r="A64" s="14"/>
      <c r="B64" s="14"/>
      <c r="C64" s="15"/>
      <c r="D64" s="15" t="s">
        <v>95</v>
      </c>
      <c r="E64" s="14"/>
      <c r="F64" s="16" t="s">
        <v>12</v>
      </c>
      <c r="G64" s="15" t="s">
        <v>62</v>
      </c>
      <c r="H64" s="6"/>
      <c r="I64" s="14" t="s">
        <v>94</v>
      </c>
      <c r="J64" s="17"/>
      <c r="K64" s="17"/>
      <c r="L64" s="17"/>
    </row>
    <row r="65" customFormat="false" ht="24" hidden="false" customHeight="true" outlineLevel="0" collapsed="false">
      <c r="A65" s="14" t="n">
        <v>1810054</v>
      </c>
      <c r="B65" s="14" t="s">
        <v>10</v>
      </c>
      <c r="C65" s="15" t="s">
        <v>96</v>
      </c>
      <c r="D65" s="15" t="s">
        <v>96</v>
      </c>
      <c r="E65" s="14" t="n">
        <v>1</v>
      </c>
      <c r="F65" s="16" t="s">
        <v>12</v>
      </c>
      <c r="G65" s="15" t="s">
        <v>97</v>
      </c>
      <c r="H65" s="9" t="n">
        <v>370</v>
      </c>
      <c r="I65" s="14" t="s">
        <v>94</v>
      </c>
      <c r="J65" s="17"/>
      <c r="K65" s="17"/>
      <c r="L65" s="17"/>
    </row>
    <row r="66" customFormat="false" ht="24" hidden="false" customHeight="true" outlineLevel="0" collapsed="false">
      <c r="A66" s="14" t="n">
        <v>1810055</v>
      </c>
      <c r="B66" s="14" t="s">
        <v>10</v>
      </c>
      <c r="C66" s="18" t="s">
        <v>98</v>
      </c>
      <c r="D66" s="15" t="s">
        <v>98</v>
      </c>
      <c r="E66" s="14" t="n">
        <v>2</v>
      </c>
      <c r="F66" s="16" t="s">
        <v>12</v>
      </c>
      <c r="G66" s="15" t="s">
        <v>70</v>
      </c>
      <c r="H66" s="6" t="n">
        <v>720</v>
      </c>
      <c r="I66" s="14" t="s">
        <v>99</v>
      </c>
      <c r="J66" s="17"/>
      <c r="K66" s="17"/>
      <c r="L66" s="17"/>
    </row>
    <row r="67" customFormat="false" ht="24" hidden="false" customHeight="true" outlineLevel="0" collapsed="false">
      <c r="A67" s="14"/>
      <c r="B67" s="14"/>
      <c r="C67" s="18"/>
      <c r="D67" s="15" t="s">
        <v>100</v>
      </c>
      <c r="E67" s="14"/>
      <c r="F67" s="16" t="s">
        <v>12</v>
      </c>
      <c r="G67" s="15"/>
      <c r="H67" s="6"/>
      <c r="I67" s="14"/>
      <c r="J67" s="17"/>
      <c r="K67" s="17"/>
      <c r="L67" s="17"/>
    </row>
    <row r="68" customFormat="false" ht="24" hidden="false" customHeight="true" outlineLevel="0" collapsed="false">
      <c r="A68" s="19" t="s">
        <v>101</v>
      </c>
      <c r="B68" s="19"/>
      <c r="C68" s="19" t="n">
        <f aca="false">COUNTIF(B4:B67,"Y")</f>
        <v>42</v>
      </c>
      <c r="D68" s="19"/>
      <c r="E68" s="19" t="n">
        <f aca="false">SUM(E4:E67)</f>
        <v>64</v>
      </c>
      <c r="F68" s="19"/>
      <c r="G68" s="19"/>
      <c r="H68" s="19" t="n">
        <f aca="false">SUM(H4:H67)</f>
        <v>29940</v>
      </c>
      <c r="I68" s="19" t="s">
        <v>102</v>
      </c>
    </row>
    <row r="69" customFormat="false" ht="24" hidden="false" customHeight="true" outlineLevel="0" collapsed="false">
      <c r="A69" s="6" t="n">
        <v>1811001</v>
      </c>
      <c r="B69" s="6" t="s">
        <v>10</v>
      </c>
      <c r="C69" s="7" t="s">
        <v>103</v>
      </c>
      <c r="D69" s="7" t="s">
        <v>103</v>
      </c>
      <c r="E69" s="6" t="n">
        <v>1</v>
      </c>
      <c r="F69" s="7" t="s">
        <v>12</v>
      </c>
      <c r="G69" s="7" t="s">
        <v>104</v>
      </c>
      <c r="H69" s="9" t="n">
        <v>400</v>
      </c>
      <c r="I69" s="6"/>
    </row>
    <row r="70" customFormat="false" ht="24" hidden="false" customHeight="true" outlineLevel="0" collapsed="false">
      <c r="A70" s="6" t="n">
        <v>1811002</v>
      </c>
      <c r="B70" s="6" t="s">
        <v>10</v>
      </c>
      <c r="C70" s="7" t="s">
        <v>105</v>
      </c>
      <c r="D70" s="7" t="s">
        <v>105</v>
      </c>
      <c r="E70" s="6" t="n">
        <v>4</v>
      </c>
      <c r="F70" s="7" t="s">
        <v>12</v>
      </c>
      <c r="G70" s="7" t="s">
        <v>104</v>
      </c>
      <c r="H70" s="6" t="n">
        <v>1520</v>
      </c>
      <c r="I70" s="6"/>
    </row>
    <row r="71" customFormat="false" ht="24" hidden="false" customHeight="true" outlineLevel="0" collapsed="false">
      <c r="A71" s="6"/>
      <c r="B71" s="6"/>
      <c r="C71" s="6"/>
      <c r="D71" s="7" t="s">
        <v>106</v>
      </c>
      <c r="E71" s="6"/>
      <c r="F71" s="7" t="s">
        <v>12</v>
      </c>
      <c r="G71" s="7"/>
      <c r="H71" s="7"/>
      <c r="I71" s="7"/>
    </row>
    <row r="72" customFormat="false" ht="24" hidden="false" customHeight="true" outlineLevel="0" collapsed="false">
      <c r="A72" s="6"/>
      <c r="B72" s="6"/>
      <c r="C72" s="6"/>
      <c r="D72" s="7" t="s">
        <v>107</v>
      </c>
      <c r="E72" s="6"/>
      <c r="F72" s="7" t="s">
        <v>12</v>
      </c>
      <c r="G72" s="7"/>
      <c r="H72" s="7"/>
      <c r="I72" s="7"/>
    </row>
    <row r="73" customFormat="false" ht="24" hidden="false" customHeight="true" outlineLevel="0" collapsed="false">
      <c r="A73" s="6"/>
      <c r="B73" s="6"/>
      <c r="C73" s="6"/>
      <c r="D73" s="7" t="s">
        <v>108</v>
      </c>
      <c r="E73" s="6"/>
      <c r="F73" s="7" t="s">
        <v>12</v>
      </c>
      <c r="G73" s="7"/>
      <c r="H73" s="7"/>
      <c r="I73" s="6"/>
    </row>
    <row r="74" customFormat="false" ht="24" hidden="false" customHeight="true" outlineLevel="0" collapsed="false">
      <c r="A74" s="6" t="n">
        <v>1811004</v>
      </c>
      <c r="B74" s="6" t="s">
        <v>10</v>
      </c>
      <c r="C74" s="7" t="s">
        <v>109</v>
      </c>
      <c r="D74" s="7" t="s">
        <v>109</v>
      </c>
      <c r="E74" s="6" t="n">
        <v>1</v>
      </c>
      <c r="F74" s="7" t="s">
        <v>12</v>
      </c>
      <c r="G74" s="7" t="s">
        <v>110</v>
      </c>
      <c r="H74" s="9" t="n">
        <v>400</v>
      </c>
      <c r="I74" s="6"/>
    </row>
    <row r="75" customFormat="false" ht="24" hidden="false" customHeight="true" outlineLevel="0" collapsed="false">
      <c r="A75" s="6" t="n">
        <v>1811005</v>
      </c>
      <c r="B75" s="6" t="s">
        <v>10</v>
      </c>
      <c r="C75" s="7" t="s">
        <v>111</v>
      </c>
      <c r="D75" s="7" t="s">
        <v>111</v>
      </c>
      <c r="E75" s="6" t="n">
        <v>2</v>
      </c>
      <c r="F75" s="7" t="s">
        <v>12</v>
      </c>
      <c r="G75" s="7" t="s">
        <v>112</v>
      </c>
      <c r="H75" s="6" t="n">
        <v>780</v>
      </c>
      <c r="I75" s="6"/>
    </row>
    <row r="76" customFormat="false" ht="24" hidden="false" customHeight="true" outlineLevel="0" collapsed="false">
      <c r="A76" s="6"/>
      <c r="B76" s="6"/>
      <c r="C76" s="6"/>
      <c r="D76" s="7" t="s">
        <v>113</v>
      </c>
      <c r="E76" s="6"/>
      <c r="F76" s="7" t="s">
        <v>12</v>
      </c>
      <c r="G76" s="7"/>
      <c r="H76" s="7"/>
      <c r="I76" s="7"/>
    </row>
    <row r="77" customFormat="false" ht="24" hidden="false" customHeight="true" outlineLevel="0" collapsed="false">
      <c r="A77" s="20" t="n">
        <v>1811006</v>
      </c>
      <c r="B77" s="20" t="s">
        <v>10</v>
      </c>
      <c r="C77" s="21" t="s">
        <v>114</v>
      </c>
      <c r="D77" s="21" t="s">
        <v>114</v>
      </c>
      <c r="E77" s="21" t="n">
        <v>6</v>
      </c>
      <c r="F77" s="21" t="s">
        <v>12</v>
      </c>
      <c r="G77" s="21" t="s">
        <v>115</v>
      </c>
      <c r="H77" s="21" t="n">
        <v>4440</v>
      </c>
      <c r="I77" s="20"/>
    </row>
    <row r="78" customFormat="false" ht="24" hidden="false" customHeight="true" outlineLevel="0" collapsed="false">
      <c r="A78" s="20"/>
      <c r="B78" s="20"/>
      <c r="C78" s="20"/>
      <c r="D78" s="21" t="s">
        <v>116</v>
      </c>
      <c r="E78" s="21"/>
      <c r="F78" s="21" t="s">
        <v>12</v>
      </c>
      <c r="G78" s="21"/>
      <c r="H78" s="21"/>
      <c r="I78" s="21"/>
    </row>
    <row r="79" customFormat="false" ht="24" hidden="false" customHeight="true" outlineLevel="0" collapsed="false">
      <c r="A79" s="20"/>
      <c r="B79" s="20"/>
      <c r="C79" s="20"/>
      <c r="D79" s="21" t="s">
        <v>117</v>
      </c>
      <c r="E79" s="21"/>
      <c r="F79" s="21" t="s">
        <v>12</v>
      </c>
      <c r="G79" s="21"/>
      <c r="H79" s="21"/>
      <c r="I79" s="20" t="s">
        <v>118</v>
      </c>
    </row>
    <row r="80" customFormat="false" ht="24" hidden="false" customHeight="true" outlineLevel="0" collapsed="false">
      <c r="A80" s="20"/>
      <c r="B80" s="20"/>
      <c r="C80" s="20"/>
      <c r="D80" s="21" t="s">
        <v>119</v>
      </c>
      <c r="E80" s="21"/>
      <c r="F80" s="21" t="s">
        <v>12</v>
      </c>
      <c r="G80" s="21"/>
      <c r="H80" s="21"/>
      <c r="I80" s="21"/>
    </row>
    <row r="81" customFormat="false" ht="24" hidden="false" customHeight="true" outlineLevel="0" collapsed="false">
      <c r="A81" s="20"/>
      <c r="B81" s="20"/>
      <c r="C81" s="20"/>
      <c r="D81" s="21" t="s">
        <v>120</v>
      </c>
      <c r="E81" s="21"/>
      <c r="F81" s="21" t="s">
        <v>12</v>
      </c>
      <c r="G81" s="21"/>
      <c r="H81" s="21"/>
      <c r="I81" s="21"/>
    </row>
    <row r="82" customFormat="false" ht="24" hidden="false" customHeight="true" outlineLevel="0" collapsed="false">
      <c r="A82" s="20"/>
      <c r="B82" s="20"/>
      <c r="C82" s="20"/>
      <c r="D82" s="21" t="s">
        <v>121</v>
      </c>
      <c r="E82" s="21"/>
      <c r="F82" s="21" t="s">
        <v>12</v>
      </c>
      <c r="G82" s="21"/>
      <c r="H82" s="21"/>
      <c r="I82" s="20" t="s">
        <v>122</v>
      </c>
    </row>
    <row r="83" customFormat="false" ht="24" hidden="false" customHeight="true" outlineLevel="0" collapsed="false">
      <c r="A83" s="6" t="n">
        <v>1811010</v>
      </c>
      <c r="B83" s="6" t="s">
        <v>10</v>
      </c>
      <c r="C83" s="7" t="s">
        <v>123</v>
      </c>
      <c r="D83" s="7" t="s">
        <v>123</v>
      </c>
      <c r="E83" s="6" t="n">
        <v>1</v>
      </c>
      <c r="F83" s="7" t="s">
        <v>12</v>
      </c>
      <c r="G83" s="7" t="s">
        <v>124</v>
      </c>
      <c r="H83" s="9" t="n">
        <v>390</v>
      </c>
      <c r="I83" s="6"/>
    </row>
    <row r="84" customFormat="false" ht="24" hidden="false" customHeight="true" outlineLevel="0" collapsed="false">
      <c r="A84" s="6" t="n">
        <v>1811011</v>
      </c>
      <c r="B84" s="6" t="s">
        <v>10</v>
      </c>
      <c r="C84" s="7" t="s">
        <v>125</v>
      </c>
      <c r="D84" s="7" t="s">
        <v>125</v>
      </c>
      <c r="E84" s="6" t="n">
        <v>2</v>
      </c>
      <c r="F84" s="7" t="s">
        <v>12</v>
      </c>
      <c r="G84" s="7" t="s">
        <v>126</v>
      </c>
      <c r="H84" s="6" t="n">
        <v>780</v>
      </c>
      <c r="I84" s="6"/>
    </row>
    <row r="85" customFormat="false" ht="24" hidden="false" customHeight="true" outlineLevel="0" collapsed="false">
      <c r="A85" s="6"/>
      <c r="B85" s="6"/>
      <c r="C85" s="6"/>
      <c r="D85" s="7" t="s">
        <v>127</v>
      </c>
      <c r="E85" s="6"/>
      <c r="F85" s="7" t="s">
        <v>12</v>
      </c>
      <c r="G85" s="7"/>
      <c r="H85" s="7"/>
      <c r="I85" s="7"/>
    </row>
    <row r="86" customFormat="false" ht="24" hidden="false" customHeight="true" outlineLevel="0" collapsed="false">
      <c r="A86" s="6" t="n">
        <v>1811012</v>
      </c>
      <c r="B86" s="6" t="s">
        <v>10</v>
      </c>
      <c r="C86" s="7" t="s">
        <v>128</v>
      </c>
      <c r="D86" s="7" t="s">
        <v>128</v>
      </c>
      <c r="E86" s="6" t="n">
        <v>1</v>
      </c>
      <c r="F86" s="7" t="s">
        <v>12</v>
      </c>
      <c r="G86" s="7" t="s">
        <v>129</v>
      </c>
      <c r="H86" s="9" t="n">
        <v>400</v>
      </c>
      <c r="I86" s="6"/>
    </row>
    <row r="87" customFormat="false" ht="24" hidden="false" customHeight="true" outlineLevel="0" collapsed="false">
      <c r="A87" s="6" t="n">
        <v>1811013</v>
      </c>
      <c r="B87" s="6" t="s">
        <v>10</v>
      </c>
      <c r="C87" s="7" t="s">
        <v>130</v>
      </c>
      <c r="D87" s="7" t="s">
        <v>130</v>
      </c>
      <c r="E87" s="6" t="n">
        <v>1</v>
      </c>
      <c r="F87" s="7" t="s">
        <v>12</v>
      </c>
      <c r="G87" s="7" t="s">
        <v>129</v>
      </c>
      <c r="H87" s="9" t="n">
        <v>400</v>
      </c>
      <c r="I87" s="6"/>
    </row>
    <row r="88" customFormat="false" ht="24" hidden="false" customHeight="true" outlineLevel="0" collapsed="false">
      <c r="A88" s="6" t="n">
        <v>1811014</v>
      </c>
      <c r="B88" s="6" t="s">
        <v>10</v>
      </c>
      <c r="C88" s="7" t="s">
        <v>131</v>
      </c>
      <c r="D88" s="7" t="s">
        <v>131</v>
      </c>
      <c r="E88" s="6" t="n">
        <v>3</v>
      </c>
      <c r="F88" s="7" t="s">
        <v>12</v>
      </c>
      <c r="G88" s="7" t="s">
        <v>129</v>
      </c>
      <c r="H88" s="9" t="n">
        <v>2220</v>
      </c>
      <c r="I88" s="6"/>
    </row>
    <row r="89" customFormat="false" ht="24" hidden="false" customHeight="true" outlineLevel="0" collapsed="false">
      <c r="A89" s="6"/>
      <c r="B89" s="6"/>
      <c r="C89" s="6"/>
      <c r="D89" s="7" t="s">
        <v>132</v>
      </c>
      <c r="E89" s="6"/>
      <c r="F89" s="7" t="s">
        <v>12</v>
      </c>
      <c r="G89" s="7"/>
      <c r="H89" s="9"/>
      <c r="I89" s="6"/>
    </row>
    <row r="90" customFormat="false" ht="24" hidden="false" customHeight="true" outlineLevel="0" collapsed="false">
      <c r="A90" s="6"/>
      <c r="B90" s="6"/>
      <c r="C90" s="6"/>
      <c r="D90" s="7" t="s">
        <v>133</v>
      </c>
      <c r="E90" s="6"/>
      <c r="F90" s="7" t="s">
        <v>12</v>
      </c>
      <c r="G90" s="7"/>
      <c r="H90" s="9"/>
      <c r="I90" s="6"/>
    </row>
    <row r="91" customFormat="false" ht="24" hidden="false" customHeight="true" outlineLevel="0" collapsed="false">
      <c r="A91" s="6" t="n">
        <v>1811015</v>
      </c>
      <c r="B91" s="6" t="s">
        <v>10</v>
      </c>
      <c r="C91" s="7" t="s">
        <v>134</v>
      </c>
      <c r="D91" s="7" t="s">
        <v>134</v>
      </c>
      <c r="E91" s="6" t="n">
        <v>3</v>
      </c>
      <c r="F91" s="7" t="s">
        <v>12</v>
      </c>
      <c r="G91" s="7" t="s">
        <v>135</v>
      </c>
      <c r="H91" s="9" t="n">
        <v>1140</v>
      </c>
      <c r="I91" s="6"/>
    </row>
    <row r="92" customFormat="false" ht="24" hidden="false" customHeight="true" outlineLevel="0" collapsed="false">
      <c r="A92" s="6"/>
      <c r="B92" s="6"/>
      <c r="C92" s="6"/>
      <c r="D92" s="7" t="s">
        <v>136</v>
      </c>
      <c r="E92" s="6"/>
      <c r="F92" s="7" t="s">
        <v>12</v>
      </c>
      <c r="G92" s="7"/>
      <c r="H92" s="9"/>
      <c r="I92" s="6"/>
    </row>
    <row r="93" customFormat="false" ht="24" hidden="false" customHeight="true" outlineLevel="0" collapsed="false">
      <c r="A93" s="6"/>
      <c r="B93" s="6"/>
      <c r="C93" s="6"/>
      <c r="D93" s="7" t="s">
        <v>137</v>
      </c>
      <c r="E93" s="6"/>
      <c r="F93" s="7" t="s">
        <v>12</v>
      </c>
      <c r="G93" s="7"/>
      <c r="H93" s="9"/>
      <c r="I93" s="6"/>
    </row>
    <row r="94" customFormat="false" ht="24" hidden="false" customHeight="true" outlineLevel="0" collapsed="false">
      <c r="A94" s="6" t="n">
        <v>1811016</v>
      </c>
      <c r="B94" s="6" t="s">
        <v>10</v>
      </c>
      <c r="C94" s="7" t="s">
        <v>138</v>
      </c>
      <c r="D94" s="7" t="s">
        <v>138</v>
      </c>
      <c r="E94" s="6" t="n">
        <v>1</v>
      </c>
      <c r="F94" s="7" t="s">
        <v>12</v>
      </c>
      <c r="G94" s="7" t="s">
        <v>135</v>
      </c>
      <c r="H94" s="9" t="n">
        <v>400</v>
      </c>
      <c r="I94" s="6"/>
    </row>
    <row r="95" customFormat="false" ht="24" hidden="false" customHeight="true" outlineLevel="0" collapsed="false">
      <c r="A95" s="6" t="n">
        <v>1811018</v>
      </c>
      <c r="B95" s="6" t="s">
        <v>10</v>
      </c>
      <c r="C95" s="7" t="s">
        <v>139</v>
      </c>
      <c r="D95" s="7" t="s">
        <v>139</v>
      </c>
      <c r="E95" s="6" t="n">
        <v>1</v>
      </c>
      <c r="F95" s="7" t="s">
        <v>12</v>
      </c>
      <c r="G95" s="7" t="s">
        <v>110</v>
      </c>
      <c r="H95" s="9" t="n">
        <v>740</v>
      </c>
      <c r="I95" s="6"/>
    </row>
    <row r="96" customFormat="false" ht="24" hidden="false" customHeight="true" outlineLevel="0" collapsed="false">
      <c r="A96" s="6" t="n">
        <v>1811019</v>
      </c>
      <c r="B96" s="6" t="s">
        <v>10</v>
      </c>
      <c r="C96" s="7" t="s">
        <v>140</v>
      </c>
      <c r="D96" s="7" t="s">
        <v>140</v>
      </c>
      <c r="E96" s="6" t="n">
        <v>1</v>
      </c>
      <c r="F96" s="7" t="s">
        <v>12</v>
      </c>
      <c r="G96" s="7" t="s">
        <v>110</v>
      </c>
      <c r="H96" s="9" t="n">
        <v>740</v>
      </c>
      <c r="I96" s="6"/>
    </row>
    <row r="97" customFormat="false" ht="24" hidden="false" customHeight="true" outlineLevel="0" collapsed="false">
      <c r="A97" s="6" t="n">
        <v>1811020</v>
      </c>
      <c r="B97" s="6" t="s">
        <v>10</v>
      </c>
      <c r="C97" s="7" t="s">
        <v>141</v>
      </c>
      <c r="D97" s="7" t="s">
        <v>141</v>
      </c>
      <c r="E97" s="6" t="n">
        <v>3</v>
      </c>
      <c r="F97" s="7" t="s">
        <v>12</v>
      </c>
      <c r="G97" s="7" t="s">
        <v>142</v>
      </c>
      <c r="H97" s="9" t="n">
        <v>2220</v>
      </c>
      <c r="I97" s="6"/>
    </row>
    <row r="98" customFormat="false" ht="24" hidden="false" customHeight="true" outlineLevel="0" collapsed="false">
      <c r="A98" s="6"/>
      <c r="B98" s="6"/>
      <c r="C98" s="6"/>
      <c r="D98" s="7" t="s">
        <v>143</v>
      </c>
      <c r="E98" s="6"/>
      <c r="F98" s="7" t="s">
        <v>12</v>
      </c>
      <c r="G98" s="7"/>
      <c r="H98" s="9"/>
      <c r="I98" s="6"/>
    </row>
    <row r="99" customFormat="false" ht="24" hidden="false" customHeight="true" outlineLevel="0" collapsed="false">
      <c r="A99" s="6"/>
      <c r="B99" s="6"/>
      <c r="C99" s="6"/>
      <c r="D99" s="7" t="s">
        <v>144</v>
      </c>
      <c r="E99" s="6"/>
      <c r="F99" s="7" t="s">
        <v>12</v>
      </c>
      <c r="G99" s="7"/>
      <c r="H99" s="9"/>
      <c r="I99" s="6"/>
    </row>
    <row r="100" customFormat="false" ht="24" hidden="false" customHeight="true" outlineLevel="0" collapsed="false">
      <c r="A100" s="6" t="n">
        <v>1811022</v>
      </c>
      <c r="B100" s="6" t="s">
        <v>10</v>
      </c>
      <c r="C100" s="7" t="s">
        <v>145</v>
      </c>
      <c r="D100" s="7" t="s">
        <v>145</v>
      </c>
      <c r="E100" s="6" t="n">
        <v>1</v>
      </c>
      <c r="F100" s="7" t="s">
        <v>12</v>
      </c>
      <c r="G100" s="7" t="s">
        <v>146</v>
      </c>
      <c r="H100" s="9" t="n">
        <v>400</v>
      </c>
      <c r="I100" s="6"/>
    </row>
    <row r="101" customFormat="false" ht="24" hidden="false" customHeight="true" outlineLevel="0" collapsed="false">
      <c r="A101" s="6" t="n">
        <v>1811023</v>
      </c>
      <c r="B101" s="6" t="s">
        <v>10</v>
      </c>
      <c r="C101" s="7" t="s">
        <v>147</v>
      </c>
      <c r="D101" s="7" t="s">
        <v>147</v>
      </c>
      <c r="E101" s="6" t="n">
        <v>2</v>
      </c>
      <c r="F101" s="7" t="s">
        <v>12</v>
      </c>
      <c r="G101" s="7" t="s">
        <v>135</v>
      </c>
      <c r="H101" s="6" t="n">
        <v>1480</v>
      </c>
      <c r="I101" s="6"/>
    </row>
    <row r="102" customFormat="false" ht="24" hidden="false" customHeight="true" outlineLevel="0" collapsed="false">
      <c r="A102" s="6"/>
      <c r="B102" s="6"/>
      <c r="C102" s="6"/>
      <c r="D102" s="7" t="s">
        <v>148</v>
      </c>
      <c r="E102" s="6"/>
      <c r="F102" s="7" t="s">
        <v>12</v>
      </c>
      <c r="G102" s="7"/>
      <c r="H102" s="7"/>
      <c r="I102" s="6" t="s">
        <v>52</v>
      </c>
    </row>
    <row r="103" customFormat="false" ht="24" hidden="false" customHeight="true" outlineLevel="0" collapsed="false">
      <c r="A103" s="6" t="n">
        <v>1811024</v>
      </c>
      <c r="B103" s="6" t="s">
        <v>10</v>
      </c>
      <c r="C103" s="7" t="s">
        <v>149</v>
      </c>
      <c r="D103" s="7" t="s">
        <v>149</v>
      </c>
      <c r="E103" s="6" t="n">
        <v>2</v>
      </c>
      <c r="F103" s="7" t="s">
        <v>12</v>
      </c>
      <c r="G103" s="7" t="s">
        <v>150</v>
      </c>
      <c r="H103" s="6" t="n">
        <v>780</v>
      </c>
      <c r="I103" s="6"/>
    </row>
    <row r="104" customFormat="false" ht="24" hidden="false" customHeight="true" outlineLevel="0" collapsed="false">
      <c r="A104" s="6"/>
      <c r="B104" s="6"/>
      <c r="C104" s="6"/>
      <c r="D104" s="7" t="s">
        <v>151</v>
      </c>
      <c r="E104" s="6"/>
      <c r="F104" s="7" t="s">
        <v>12</v>
      </c>
      <c r="G104" s="7"/>
      <c r="H104" s="7"/>
      <c r="I104" s="6" t="s">
        <v>60</v>
      </c>
    </row>
    <row r="105" customFormat="false" ht="24" hidden="false" customHeight="true" outlineLevel="0" collapsed="false">
      <c r="A105" s="6" t="n">
        <v>1811026</v>
      </c>
      <c r="B105" s="6" t="s">
        <v>10</v>
      </c>
      <c r="C105" s="7" t="s">
        <v>152</v>
      </c>
      <c r="D105" s="7" t="s">
        <v>152</v>
      </c>
      <c r="E105" s="6" t="n">
        <v>1</v>
      </c>
      <c r="F105" s="7" t="s">
        <v>12</v>
      </c>
      <c r="G105" s="7" t="s">
        <v>146</v>
      </c>
      <c r="H105" s="9" t="n">
        <v>400</v>
      </c>
      <c r="I105" s="6"/>
    </row>
    <row r="106" customFormat="false" ht="24" hidden="false" customHeight="true" outlineLevel="0" collapsed="false">
      <c r="A106" s="6" t="n">
        <v>1811027</v>
      </c>
      <c r="B106" s="6" t="s">
        <v>10</v>
      </c>
      <c r="C106" s="7" t="s">
        <v>153</v>
      </c>
      <c r="D106" s="7" t="s">
        <v>153</v>
      </c>
      <c r="E106" s="6" t="n">
        <v>2</v>
      </c>
      <c r="F106" s="7" t="s">
        <v>12</v>
      </c>
      <c r="G106" s="7" t="s">
        <v>154</v>
      </c>
      <c r="H106" s="6" t="n">
        <v>780</v>
      </c>
      <c r="I106" s="6"/>
    </row>
    <row r="107" customFormat="false" ht="24" hidden="false" customHeight="true" outlineLevel="0" collapsed="false">
      <c r="A107" s="6"/>
      <c r="B107" s="6"/>
      <c r="C107" s="6"/>
      <c r="D107" s="7" t="s">
        <v>155</v>
      </c>
      <c r="E107" s="6"/>
      <c r="F107" s="7" t="s">
        <v>12</v>
      </c>
      <c r="G107" s="7"/>
      <c r="H107" s="7"/>
      <c r="I107" s="7"/>
    </row>
    <row r="108" customFormat="false" ht="24" hidden="false" customHeight="true" outlineLevel="0" collapsed="false">
      <c r="A108" s="6" t="n">
        <v>1811028</v>
      </c>
      <c r="B108" s="6" t="s">
        <v>10</v>
      </c>
      <c r="C108" s="7" t="s">
        <v>156</v>
      </c>
      <c r="D108" s="7" t="s">
        <v>156</v>
      </c>
      <c r="E108" s="6" t="n">
        <v>1</v>
      </c>
      <c r="F108" s="7" t="s">
        <v>12</v>
      </c>
      <c r="G108" s="7" t="s">
        <v>124</v>
      </c>
      <c r="H108" s="9" t="n">
        <v>400</v>
      </c>
      <c r="I108" s="6"/>
    </row>
    <row r="109" customFormat="false" ht="24" hidden="false" customHeight="true" outlineLevel="0" collapsed="false">
      <c r="A109" s="6" t="n">
        <v>1811030</v>
      </c>
      <c r="B109" s="6" t="s">
        <v>10</v>
      </c>
      <c r="C109" s="7" t="s">
        <v>157</v>
      </c>
      <c r="D109" s="7" t="s">
        <v>157</v>
      </c>
      <c r="E109" s="6" t="n">
        <v>2</v>
      </c>
      <c r="F109" s="7" t="s">
        <v>12</v>
      </c>
      <c r="G109" s="7" t="s">
        <v>110</v>
      </c>
      <c r="H109" s="6" t="n">
        <v>760</v>
      </c>
      <c r="I109" s="6"/>
    </row>
    <row r="110" customFormat="false" ht="24" hidden="false" customHeight="true" outlineLevel="0" collapsed="false">
      <c r="A110" s="6"/>
      <c r="B110" s="6"/>
      <c r="C110" s="6"/>
      <c r="D110" s="7" t="s">
        <v>158</v>
      </c>
      <c r="E110" s="6"/>
      <c r="F110" s="7" t="s">
        <v>12</v>
      </c>
      <c r="G110" s="7"/>
      <c r="H110" s="7"/>
      <c r="I110" s="7"/>
    </row>
    <row r="111" customFormat="false" ht="24" hidden="false" customHeight="true" outlineLevel="0" collapsed="false">
      <c r="A111" s="6" t="n">
        <v>1811032</v>
      </c>
      <c r="B111" s="6" t="s">
        <v>10</v>
      </c>
      <c r="C111" s="7" t="s">
        <v>159</v>
      </c>
      <c r="D111" s="7" t="s">
        <v>159</v>
      </c>
      <c r="E111" s="6" t="n">
        <v>1</v>
      </c>
      <c r="F111" s="7" t="s">
        <v>12</v>
      </c>
      <c r="G111" s="7" t="s">
        <v>160</v>
      </c>
      <c r="H111" s="9" t="n">
        <v>740</v>
      </c>
      <c r="I111" s="6"/>
    </row>
    <row r="112" customFormat="false" ht="24" hidden="false" customHeight="true" outlineLevel="0" collapsed="false">
      <c r="A112" s="6" t="n">
        <v>1811033</v>
      </c>
      <c r="B112" s="6" t="s">
        <v>10</v>
      </c>
      <c r="C112" s="7" t="s">
        <v>161</v>
      </c>
      <c r="D112" s="7" t="s">
        <v>161</v>
      </c>
      <c r="E112" s="6" t="n">
        <v>1</v>
      </c>
      <c r="F112" s="7" t="s">
        <v>12</v>
      </c>
      <c r="G112" s="7" t="s">
        <v>162</v>
      </c>
      <c r="H112" s="9" t="n">
        <v>400</v>
      </c>
      <c r="I112" s="6"/>
    </row>
    <row r="113" customFormat="false" ht="24" hidden="false" customHeight="true" outlineLevel="0" collapsed="false">
      <c r="A113" s="6" t="n">
        <v>1811036</v>
      </c>
      <c r="B113" s="6" t="s">
        <v>10</v>
      </c>
      <c r="C113" s="7" t="s">
        <v>163</v>
      </c>
      <c r="D113" s="7" t="s">
        <v>163</v>
      </c>
      <c r="E113" s="6" t="n">
        <v>1</v>
      </c>
      <c r="F113" s="7" t="s">
        <v>12</v>
      </c>
      <c r="G113" s="7" t="s">
        <v>146</v>
      </c>
      <c r="H113" s="9" t="n">
        <v>390</v>
      </c>
      <c r="I113" s="6"/>
    </row>
    <row r="114" customFormat="false" ht="24" hidden="false" customHeight="true" outlineLevel="0" collapsed="false">
      <c r="A114" s="6" t="n">
        <v>1811037</v>
      </c>
      <c r="B114" s="6" t="s">
        <v>10</v>
      </c>
      <c r="C114" s="7" t="s">
        <v>164</v>
      </c>
      <c r="D114" s="7" t="s">
        <v>164</v>
      </c>
      <c r="E114" s="6" t="n">
        <v>2</v>
      </c>
      <c r="F114" s="7" t="s">
        <v>12</v>
      </c>
      <c r="G114" s="7" t="s">
        <v>165</v>
      </c>
      <c r="H114" s="6" t="n">
        <v>780</v>
      </c>
      <c r="I114" s="6"/>
    </row>
    <row r="115" customFormat="false" ht="24" hidden="false" customHeight="true" outlineLevel="0" collapsed="false">
      <c r="A115" s="6"/>
      <c r="B115" s="6"/>
      <c r="C115" s="6"/>
      <c r="D115" s="7" t="s">
        <v>166</v>
      </c>
      <c r="E115" s="6"/>
      <c r="F115" s="7" t="s">
        <v>12</v>
      </c>
      <c r="G115" s="7"/>
      <c r="H115" s="7"/>
      <c r="I115" s="7"/>
    </row>
    <row r="116" customFormat="false" ht="24" hidden="false" customHeight="true" outlineLevel="0" collapsed="false">
      <c r="A116" s="6" t="n">
        <v>1811041</v>
      </c>
      <c r="B116" s="6" t="s">
        <v>10</v>
      </c>
      <c r="C116" s="7" t="s">
        <v>167</v>
      </c>
      <c r="D116" s="7" t="s">
        <v>167</v>
      </c>
      <c r="E116" s="6" t="n">
        <v>3</v>
      </c>
      <c r="F116" s="7" t="s">
        <v>12</v>
      </c>
      <c r="G116" s="7" t="s">
        <v>168</v>
      </c>
      <c r="H116" s="6" t="n">
        <v>1170</v>
      </c>
      <c r="I116" s="6"/>
    </row>
    <row r="117" customFormat="false" ht="24" hidden="false" customHeight="true" outlineLevel="0" collapsed="false">
      <c r="A117" s="6"/>
      <c r="B117" s="6"/>
      <c r="C117" s="6"/>
      <c r="D117" s="7" t="s">
        <v>169</v>
      </c>
      <c r="E117" s="6"/>
      <c r="F117" s="7" t="s">
        <v>12</v>
      </c>
      <c r="G117" s="7"/>
      <c r="H117" s="7"/>
      <c r="I117" s="6" t="s">
        <v>60</v>
      </c>
      <c r="J117" s="8"/>
    </row>
    <row r="118" customFormat="false" ht="24" hidden="false" customHeight="true" outlineLevel="0" collapsed="false">
      <c r="A118" s="6"/>
      <c r="B118" s="6"/>
      <c r="C118" s="6"/>
      <c r="D118" s="7" t="s">
        <v>170</v>
      </c>
      <c r="E118" s="6"/>
      <c r="F118" s="7" t="s">
        <v>12</v>
      </c>
      <c r="G118" s="7"/>
      <c r="H118" s="7"/>
      <c r="I118" s="7"/>
      <c r="J118" s="8"/>
    </row>
    <row r="119" customFormat="false" ht="24" hidden="false" customHeight="true" outlineLevel="0" collapsed="false">
      <c r="A119" s="6" t="n">
        <v>1811043</v>
      </c>
      <c r="B119" s="6" t="s">
        <v>10</v>
      </c>
      <c r="C119" s="7" t="s">
        <v>171</v>
      </c>
      <c r="D119" s="7" t="s">
        <v>172</v>
      </c>
      <c r="E119" s="6" t="n">
        <v>3</v>
      </c>
      <c r="F119" s="7" t="s">
        <v>12</v>
      </c>
      <c r="G119" s="7" t="s">
        <v>173</v>
      </c>
      <c r="H119" s="9" t="n">
        <v>1170</v>
      </c>
      <c r="I119" s="6"/>
    </row>
    <row r="120" customFormat="false" ht="24" hidden="false" customHeight="true" outlineLevel="0" collapsed="false">
      <c r="A120" s="6"/>
      <c r="B120" s="6"/>
      <c r="C120" s="6"/>
      <c r="D120" s="10" t="s">
        <v>171</v>
      </c>
      <c r="E120" s="6"/>
      <c r="F120" s="7" t="s">
        <v>12</v>
      </c>
      <c r="G120" s="7"/>
      <c r="H120" s="9"/>
      <c r="I120" s="6" t="s">
        <v>174</v>
      </c>
    </row>
    <row r="121" customFormat="false" ht="24" hidden="false" customHeight="true" outlineLevel="0" collapsed="false">
      <c r="A121" s="6"/>
      <c r="B121" s="6"/>
      <c r="C121" s="6"/>
      <c r="D121" s="10" t="s">
        <v>175</v>
      </c>
      <c r="E121" s="6"/>
      <c r="F121" s="7" t="s">
        <v>12</v>
      </c>
      <c r="G121" s="7"/>
      <c r="H121" s="9"/>
      <c r="I121" s="6" t="s">
        <v>174</v>
      </c>
    </row>
    <row r="122" customFormat="false" ht="24" hidden="false" customHeight="true" outlineLevel="0" collapsed="false">
      <c r="A122" s="6" t="n">
        <v>1811044</v>
      </c>
      <c r="B122" s="6" t="s">
        <v>10</v>
      </c>
      <c r="C122" s="7" t="s">
        <v>176</v>
      </c>
      <c r="D122" s="7" t="s">
        <v>176</v>
      </c>
      <c r="E122" s="6" t="n">
        <v>2</v>
      </c>
      <c r="F122" s="7" t="s">
        <v>12</v>
      </c>
      <c r="G122" s="7" t="s">
        <v>162</v>
      </c>
      <c r="H122" s="6" t="n">
        <v>760</v>
      </c>
      <c r="I122" s="6"/>
    </row>
    <row r="123" customFormat="false" ht="24" hidden="false" customHeight="true" outlineLevel="0" collapsed="false">
      <c r="A123" s="6"/>
      <c r="B123" s="6"/>
      <c r="C123" s="6"/>
      <c r="D123" s="7" t="s">
        <v>177</v>
      </c>
      <c r="E123" s="6"/>
      <c r="F123" s="7" t="s">
        <v>12</v>
      </c>
      <c r="G123" s="7"/>
      <c r="H123" s="7"/>
      <c r="I123" s="6" t="s">
        <v>52</v>
      </c>
    </row>
    <row r="124" customFormat="false" ht="24" hidden="false" customHeight="true" outlineLevel="0" collapsed="false">
      <c r="A124" s="6" t="n">
        <v>1811045</v>
      </c>
      <c r="B124" s="6" t="s">
        <v>10</v>
      </c>
      <c r="C124" s="7" t="s">
        <v>178</v>
      </c>
      <c r="D124" s="7" t="s">
        <v>178</v>
      </c>
      <c r="E124" s="6" t="n">
        <v>1</v>
      </c>
      <c r="F124" s="7" t="s">
        <v>12</v>
      </c>
      <c r="G124" s="7" t="s">
        <v>154</v>
      </c>
      <c r="H124" s="9" t="n">
        <v>400</v>
      </c>
      <c r="I124" s="6"/>
    </row>
    <row r="125" customFormat="false" ht="24" hidden="false" customHeight="true" outlineLevel="0" collapsed="false">
      <c r="A125" s="6" t="n">
        <v>1811046</v>
      </c>
      <c r="B125" s="6" t="s">
        <v>10</v>
      </c>
      <c r="C125" s="7" t="s">
        <v>179</v>
      </c>
      <c r="D125" s="7" t="s">
        <v>179</v>
      </c>
      <c r="E125" s="6" t="n">
        <v>2</v>
      </c>
      <c r="F125" s="7" t="s">
        <v>12</v>
      </c>
      <c r="G125" s="7" t="s">
        <v>180</v>
      </c>
      <c r="H125" s="6" t="n">
        <v>800</v>
      </c>
      <c r="I125" s="6"/>
    </row>
    <row r="126" customFormat="false" ht="24" hidden="false" customHeight="true" outlineLevel="0" collapsed="false">
      <c r="A126" s="6"/>
      <c r="B126" s="6"/>
      <c r="C126" s="6"/>
      <c r="D126" s="7" t="s">
        <v>181</v>
      </c>
      <c r="E126" s="6"/>
      <c r="F126" s="7" t="s">
        <v>12</v>
      </c>
      <c r="G126" s="7"/>
      <c r="H126" s="6"/>
      <c r="I126" s="6"/>
    </row>
    <row r="127" customFormat="false" ht="24" hidden="false" customHeight="true" outlineLevel="0" collapsed="false">
      <c r="A127" s="6" t="n">
        <v>1811047</v>
      </c>
      <c r="B127" s="6" t="s">
        <v>10</v>
      </c>
      <c r="C127" s="7" t="s">
        <v>182</v>
      </c>
      <c r="D127" s="7" t="s">
        <v>182</v>
      </c>
      <c r="E127" s="6" t="n">
        <v>1</v>
      </c>
      <c r="F127" s="7" t="s">
        <v>12</v>
      </c>
      <c r="G127" s="7" t="s">
        <v>183</v>
      </c>
      <c r="H127" s="9" t="n">
        <v>400</v>
      </c>
      <c r="I127" s="6" t="s">
        <v>184</v>
      </c>
    </row>
    <row r="128" customFormat="false" ht="24" hidden="false" customHeight="true" outlineLevel="0" collapsed="false">
      <c r="A128" s="6" t="n">
        <v>1811049</v>
      </c>
      <c r="B128" s="6" t="s">
        <v>10</v>
      </c>
      <c r="C128" s="7" t="s">
        <v>185</v>
      </c>
      <c r="D128" s="7" t="s">
        <v>185</v>
      </c>
      <c r="E128" s="6" t="n">
        <v>1</v>
      </c>
      <c r="F128" s="7" t="s">
        <v>12</v>
      </c>
      <c r="G128" s="7" t="s">
        <v>165</v>
      </c>
      <c r="H128" s="9" t="n">
        <v>400</v>
      </c>
      <c r="I128" s="6" t="s">
        <v>184</v>
      </c>
    </row>
    <row r="129" customFormat="false" ht="24" hidden="false" customHeight="true" outlineLevel="0" collapsed="false">
      <c r="A129" s="6" t="n">
        <v>1811050</v>
      </c>
      <c r="B129" s="6" t="s">
        <v>10</v>
      </c>
      <c r="C129" s="7" t="s">
        <v>186</v>
      </c>
      <c r="D129" s="7" t="s">
        <v>186</v>
      </c>
      <c r="E129" s="6" t="n">
        <v>4</v>
      </c>
      <c r="F129" s="7" t="s">
        <v>12</v>
      </c>
      <c r="G129" s="7" t="s">
        <v>142</v>
      </c>
      <c r="H129" s="6" t="n">
        <v>1600</v>
      </c>
      <c r="I129" s="6" t="s">
        <v>184</v>
      </c>
    </row>
    <row r="130" customFormat="false" ht="24" hidden="false" customHeight="true" outlineLevel="0" collapsed="false">
      <c r="A130" s="6"/>
      <c r="B130" s="6"/>
      <c r="C130" s="6"/>
      <c r="D130" s="7" t="s">
        <v>187</v>
      </c>
      <c r="E130" s="6"/>
      <c r="F130" s="7" t="s">
        <v>12</v>
      </c>
      <c r="G130" s="7"/>
      <c r="H130" s="7"/>
      <c r="I130" s="6" t="s">
        <v>184</v>
      </c>
    </row>
    <row r="131" customFormat="false" ht="24" hidden="false" customHeight="true" outlineLevel="0" collapsed="false">
      <c r="A131" s="6"/>
      <c r="B131" s="6"/>
      <c r="C131" s="6"/>
      <c r="D131" s="7" t="s">
        <v>188</v>
      </c>
      <c r="E131" s="6"/>
      <c r="F131" s="7" t="s">
        <v>12</v>
      </c>
      <c r="G131" s="7"/>
      <c r="H131" s="7"/>
      <c r="I131" s="6" t="s">
        <v>52</v>
      </c>
    </row>
    <row r="132" customFormat="false" ht="24" hidden="false" customHeight="true" outlineLevel="0" collapsed="false">
      <c r="A132" s="6"/>
      <c r="B132" s="6"/>
      <c r="C132" s="6"/>
      <c r="D132" s="7" t="s">
        <v>189</v>
      </c>
      <c r="E132" s="6"/>
      <c r="F132" s="7" t="s">
        <v>12</v>
      </c>
      <c r="G132" s="7"/>
      <c r="H132" s="7"/>
      <c r="I132" s="6" t="s">
        <v>52</v>
      </c>
    </row>
    <row r="133" customFormat="false" ht="24" hidden="false" customHeight="true" outlineLevel="0" collapsed="false">
      <c r="A133" s="6" t="n">
        <v>1811052</v>
      </c>
      <c r="B133" s="6" t="s">
        <v>10</v>
      </c>
      <c r="C133" s="7" t="s">
        <v>190</v>
      </c>
      <c r="D133" s="7" t="s">
        <v>190</v>
      </c>
      <c r="E133" s="6" t="n">
        <v>1</v>
      </c>
      <c r="F133" s="7" t="s">
        <v>12</v>
      </c>
      <c r="G133" s="7" t="s">
        <v>180</v>
      </c>
      <c r="H133" s="9" t="n">
        <v>400</v>
      </c>
      <c r="I133" s="6" t="s">
        <v>184</v>
      </c>
    </row>
    <row r="134" customFormat="false" ht="24" hidden="false" customHeight="true" outlineLevel="0" collapsed="false">
      <c r="A134" s="6" t="n">
        <v>1811053</v>
      </c>
      <c r="B134" s="6" t="s">
        <v>10</v>
      </c>
      <c r="C134" s="7" t="s">
        <v>191</v>
      </c>
      <c r="D134" s="7" t="s">
        <v>191</v>
      </c>
      <c r="E134" s="6" t="n">
        <v>2</v>
      </c>
      <c r="F134" s="7" t="s">
        <v>12</v>
      </c>
      <c r="G134" s="7" t="s">
        <v>180</v>
      </c>
      <c r="H134" s="6" t="n">
        <v>800</v>
      </c>
      <c r="I134" s="6" t="s">
        <v>52</v>
      </c>
      <c r="J134" s="8"/>
    </row>
    <row r="135" customFormat="false" ht="24" hidden="false" customHeight="true" outlineLevel="0" collapsed="false">
      <c r="A135" s="6"/>
      <c r="B135" s="6"/>
      <c r="C135" s="6"/>
      <c r="D135" s="7" t="s">
        <v>192</v>
      </c>
      <c r="E135" s="6"/>
      <c r="F135" s="7" t="s">
        <v>12</v>
      </c>
      <c r="G135" s="7"/>
      <c r="H135" s="7"/>
      <c r="I135" s="7"/>
      <c r="J135" s="8"/>
    </row>
    <row r="136" customFormat="false" ht="24" hidden="false" customHeight="true" outlineLevel="0" collapsed="false">
      <c r="A136" s="6" t="n">
        <v>1811054</v>
      </c>
      <c r="B136" s="6" t="s">
        <v>10</v>
      </c>
      <c r="C136" s="7" t="s">
        <v>193</v>
      </c>
      <c r="D136" s="7" t="s">
        <v>193</v>
      </c>
      <c r="E136" s="6" t="n">
        <v>1</v>
      </c>
      <c r="F136" s="7" t="s">
        <v>12</v>
      </c>
      <c r="G136" s="7" t="s">
        <v>126</v>
      </c>
      <c r="H136" s="9" t="n">
        <v>380</v>
      </c>
      <c r="I136" s="6" t="s">
        <v>52</v>
      </c>
    </row>
    <row r="137" customFormat="false" ht="24" hidden="false" customHeight="true" outlineLevel="0" collapsed="false">
      <c r="A137" s="6" t="n">
        <v>1811055</v>
      </c>
      <c r="B137" s="6" t="s">
        <v>10</v>
      </c>
      <c r="C137" s="7" t="s">
        <v>194</v>
      </c>
      <c r="D137" s="7" t="s">
        <v>194</v>
      </c>
      <c r="E137" s="6" t="n">
        <v>1</v>
      </c>
      <c r="F137" s="7" t="s">
        <v>12</v>
      </c>
      <c r="G137" s="7" t="s">
        <v>126</v>
      </c>
      <c r="H137" s="9" t="n">
        <v>400</v>
      </c>
      <c r="I137" s="6" t="s">
        <v>52</v>
      </c>
    </row>
    <row r="138" customFormat="false" ht="24" hidden="false" customHeight="true" outlineLevel="0" collapsed="false">
      <c r="A138" s="6" t="n">
        <v>1811056</v>
      </c>
      <c r="B138" s="6" t="s">
        <v>10</v>
      </c>
      <c r="C138" s="7" t="s">
        <v>195</v>
      </c>
      <c r="D138" s="7" t="s">
        <v>195</v>
      </c>
      <c r="E138" s="6" t="n">
        <v>3</v>
      </c>
      <c r="F138" s="7" t="s">
        <v>12</v>
      </c>
      <c r="G138" s="7" t="s">
        <v>126</v>
      </c>
      <c r="H138" s="9" t="n">
        <v>1170</v>
      </c>
      <c r="I138" s="6" t="s">
        <v>52</v>
      </c>
    </row>
    <row r="139" customFormat="false" ht="24" hidden="false" customHeight="true" outlineLevel="0" collapsed="false">
      <c r="A139" s="6"/>
      <c r="B139" s="6"/>
      <c r="C139" s="6"/>
      <c r="D139" s="7" t="s">
        <v>196</v>
      </c>
      <c r="E139" s="6"/>
      <c r="F139" s="7" t="s">
        <v>12</v>
      </c>
      <c r="G139" s="7"/>
      <c r="H139" s="9"/>
      <c r="I139" s="6"/>
    </row>
    <row r="140" customFormat="false" ht="24" hidden="false" customHeight="true" outlineLevel="0" collapsed="false">
      <c r="A140" s="6"/>
      <c r="B140" s="6"/>
      <c r="C140" s="6"/>
      <c r="D140" s="7" t="s">
        <v>197</v>
      </c>
      <c r="E140" s="6"/>
      <c r="F140" s="7" t="s">
        <v>12</v>
      </c>
      <c r="G140" s="7"/>
      <c r="H140" s="9"/>
      <c r="I140" s="6"/>
    </row>
    <row r="141" customFormat="false" ht="24" hidden="false" customHeight="true" outlineLevel="0" collapsed="false">
      <c r="A141" s="6" t="n">
        <v>1811057</v>
      </c>
      <c r="B141" s="6" t="s">
        <v>10</v>
      </c>
      <c r="C141" s="7" t="s">
        <v>198</v>
      </c>
      <c r="D141" s="7" t="s">
        <v>198</v>
      </c>
      <c r="E141" s="6" t="n">
        <v>3</v>
      </c>
      <c r="F141" s="7" t="s">
        <v>12</v>
      </c>
      <c r="G141" s="7" t="s">
        <v>146</v>
      </c>
      <c r="H141" s="9" t="n">
        <v>1170</v>
      </c>
      <c r="I141" s="6" t="s">
        <v>52</v>
      </c>
    </row>
    <row r="142" customFormat="false" ht="24" hidden="false" customHeight="true" outlineLevel="0" collapsed="false">
      <c r="A142" s="6"/>
      <c r="B142" s="6"/>
      <c r="C142" s="6"/>
      <c r="D142" s="7" t="s">
        <v>199</v>
      </c>
      <c r="E142" s="6"/>
      <c r="F142" s="7" t="s">
        <v>12</v>
      </c>
      <c r="G142" s="7"/>
      <c r="H142" s="9"/>
      <c r="I142" s="6"/>
    </row>
    <row r="143" customFormat="false" ht="24" hidden="false" customHeight="true" outlineLevel="0" collapsed="false">
      <c r="A143" s="6"/>
      <c r="B143" s="6"/>
      <c r="C143" s="6"/>
      <c r="D143" s="7" t="s">
        <v>200</v>
      </c>
      <c r="E143" s="6"/>
      <c r="F143" s="7" t="s">
        <v>12</v>
      </c>
      <c r="G143" s="7"/>
      <c r="H143" s="9"/>
      <c r="I143" s="6"/>
    </row>
    <row r="144" customFormat="false" ht="24" hidden="false" customHeight="true" outlineLevel="0" collapsed="false">
      <c r="A144" s="6" t="n">
        <v>1811058</v>
      </c>
      <c r="B144" s="6" t="s">
        <v>10</v>
      </c>
      <c r="C144" s="7" t="s">
        <v>201</v>
      </c>
      <c r="D144" s="7" t="s">
        <v>201</v>
      </c>
      <c r="E144" s="6" t="n">
        <v>3</v>
      </c>
      <c r="F144" s="7" t="s">
        <v>12</v>
      </c>
      <c r="G144" s="7" t="s">
        <v>165</v>
      </c>
      <c r="H144" s="9" t="n">
        <v>1200</v>
      </c>
      <c r="I144" s="6" t="s">
        <v>52</v>
      </c>
    </row>
    <row r="145" customFormat="false" ht="24" hidden="false" customHeight="true" outlineLevel="0" collapsed="false">
      <c r="A145" s="6"/>
      <c r="B145" s="6"/>
      <c r="C145" s="6"/>
      <c r="D145" s="7" t="s">
        <v>202</v>
      </c>
      <c r="E145" s="6"/>
      <c r="F145" s="7" t="s">
        <v>12</v>
      </c>
      <c r="G145" s="7"/>
      <c r="H145" s="9"/>
      <c r="I145" s="6"/>
    </row>
    <row r="146" customFormat="false" ht="24" hidden="false" customHeight="true" outlineLevel="0" collapsed="false">
      <c r="A146" s="6"/>
      <c r="B146" s="6"/>
      <c r="C146" s="6"/>
      <c r="D146" s="7" t="s">
        <v>203</v>
      </c>
      <c r="E146" s="6"/>
      <c r="F146" s="7" t="s">
        <v>12</v>
      </c>
      <c r="G146" s="7"/>
      <c r="H146" s="9"/>
      <c r="I146" s="6"/>
    </row>
    <row r="147" customFormat="false" ht="24" hidden="false" customHeight="true" outlineLevel="0" collapsed="false">
      <c r="A147" s="6" t="n">
        <v>1811059</v>
      </c>
      <c r="B147" s="6" t="s">
        <v>10</v>
      </c>
      <c r="C147" s="7" t="s">
        <v>204</v>
      </c>
      <c r="D147" s="7" t="s">
        <v>204</v>
      </c>
      <c r="E147" s="6" t="n">
        <v>1</v>
      </c>
      <c r="F147" s="7" t="s">
        <v>12</v>
      </c>
      <c r="G147" s="7" t="s">
        <v>162</v>
      </c>
      <c r="H147" s="9" t="n">
        <v>400</v>
      </c>
      <c r="I147" s="6" t="s">
        <v>52</v>
      </c>
    </row>
    <row r="148" customFormat="false" ht="24" hidden="false" customHeight="true" outlineLevel="0" collapsed="false">
      <c r="A148" s="6" t="n">
        <v>1811060</v>
      </c>
      <c r="B148" s="6" t="s">
        <v>10</v>
      </c>
      <c r="C148" s="7" t="s">
        <v>205</v>
      </c>
      <c r="D148" s="7" t="s">
        <v>205</v>
      </c>
      <c r="E148" s="6" t="n">
        <v>1</v>
      </c>
      <c r="F148" s="7" t="s">
        <v>12</v>
      </c>
      <c r="G148" s="7" t="s">
        <v>150</v>
      </c>
      <c r="H148" s="9" t="n">
        <v>400</v>
      </c>
      <c r="I148" s="6" t="s">
        <v>52</v>
      </c>
    </row>
    <row r="149" customFormat="false" ht="24" hidden="false" customHeight="true" outlineLevel="0" collapsed="false">
      <c r="A149" s="6" t="n">
        <v>1811061</v>
      </c>
      <c r="B149" s="6" t="s">
        <v>10</v>
      </c>
      <c r="C149" s="7" t="s">
        <v>206</v>
      </c>
      <c r="D149" s="7" t="s">
        <v>206</v>
      </c>
      <c r="E149" s="6" t="n">
        <v>4</v>
      </c>
      <c r="F149" s="7" t="s">
        <v>12</v>
      </c>
      <c r="G149" s="7" t="s">
        <v>112</v>
      </c>
      <c r="H149" s="6" t="n">
        <v>1560</v>
      </c>
      <c r="I149" s="6" t="s">
        <v>52</v>
      </c>
    </row>
    <row r="150" customFormat="false" ht="24" hidden="false" customHeight="true" outlineLevel="0" collapsed="false">
      <c r="A150" s="6"/>
      <c r="B150" s="6"/>
      <c r="C150" s="6"/>
      <c r="D150" s="7" t="s">
        <v>207</v>
      </c>
      <c r="E150" s="6"/>
      <c r="F150" s="7" t="s">
        <v>12</v>
      </c>
      <c r="G150" s="7"/>
      <c r="H150" s="7"/>
      <c r="I150" s="7"/>
    </row>
    <row r="151" customFormat="false" ht="24" hidden="false" customHeight="true" outlineLevel="0" collapsed="false">
      <c r="A151" s="6"/>
      <c r="B151" s="6"/>
      <c r="C151" s="6"/>
      <c r="D151" s="7" t="s">
        <v>208</v>
      </c>
      <c r="E151" s="6"/>
      <c r="F151" s="7" t="s">
        <v>12</v>
      </c>
      <c r="G151" s="7"/>
      <c r="H151" s="7"/>
      <c r="I151" s="7"/>
    </row>
    <row r="152" customFormat="false" ht="24" hidden="false" customHeight="true" outlineLevel="0" collapsed="false">
      <c r="A152" s="6"/>
      <c r="B152" s="6"/>
      <c r="C152" s="6"/>
      <c r="D152" s="7" t="s">
        <v>209</v>
      </c>
      <c r="E152" s="6"/>
      <c r="F152" s="7" t="s">
        <v>12</v>
      </c>
      <c r="G152" s="7"/>
      <c r="H152" s="7"/>
      <c r="I152" s="7"/>
    </row>
    <row r="153" customFormat="false" ht="24" hidden="false" customHeight="true" outlineLevel="0" collapsed="false">
      <c r="A153" s="22" t="n">
        <v>1811062</v>
      </c>
      <c r="B153" s="22" t="s">
        <v>10</v>
      </c>
      <c r="C153" s="23" t="s">
        <v>210</v>
      </c>
      <c r="D153" s="23" t="s">
        <v>210</v>
      </c>
      <c r="E153" s="22" t="n">
        <v>1</v>
      </c>
      <c r="F153" s="23" t="s">
        <v>12</v>
      </c>
      <c r="G153" s="23" t="s">
        <v>162</v>
      </c>
      <c r="H153" s="11" t="n">
        <v>350</v>
      </c>
      <c r="I153" s="22" t="s">
        <v>60</v>
      </c>
      <c r="J153" s="24"/>
      <c r="K153" s="24"/>
      <c r="L153" s="24"/>
    </row>
    <row r="154" customFormat="false" ht="24" hidden="false" customHeight="true" outlineLevel="0" collapsed="false">
      <c r="A154" s="6" t="n">
        <v>1811063</v>
      </c>
      <c r="B154" s="6" t="s">
        <v>10</v>
      </c>
      <c r="C154" s="7" t="s">
        <v>211</v>
      </c>
      <c r="D154" s="7" t="s">
        <v>211</v>
      </c>
      <c r="E154" s="6" t="n">
        <v>1</v>
      </c>
      <c r="F154" s="7" t="s">
        <v>12</v>
      </c>
      <c r="G154" s="7" t="s">
        <v>173</v>
      </c>
      <c r="H154" s="9" t="n">
        <v>390</v>
      </c>
      <c r="I154" s="6" t="s">
        <v>60</v>
      </c>
    </row>
    <row r="155" customFormat="false" ht="24" hidden="false" customHeight="true" outlineLevel="0" collapsed="false">
      <c r="A155" s="6" t="n">
        <v>1811064</v>
      </c>
      <c r="B155" s="6" t="s">
        <v>10</v>
      </c>
      <c r="C155" s="7" t="s">
        <v>212</v>
      </c>
      <c r="D155" s="7" t="s">
        <v>212</v>
      </c>
      <c r="E155" s="6" t="n">
        <v>1</v>
      </c>
      <c r="F155" s="7" t="s">
        <v>12</v>
      </c>
      <c r="G155" s="7" t="s">
        <v>160</v>
      </c>
      <c r="H155" s="9" t="n">
        <v>390</v>
      </c>
      <c r="I155" s="6" t="s">
        <v>67</v>
      </c>
    </row>
    <row r="156" customFormat="false" ht="24" hidden="false" customHeight="true" outlineLevel="0" collapsed="false">
      <c r="A156" s="6" t="n">
        <v>1811065</v>
      </c>
      <c r="B156" s="6" t="s">
        <v>10</v>
      </c>
      <c r="C156" s="7" t="s">
        <v>213</v>
      </c>
      <c r="D156" s="7" t="s">
        <v>213</v>
      </c>
      <c r="E156" s="6" t="n">
        <v>1</v>
      </c>
      <c r="F156" s="7" t="s">
        <v>12</v>
      </c>
      <c r="G156" s="7" t="s">
        <v>110</v>
      </c>
      <c r="H156" s="9" t="n">
        <v>380</v>
      </c>
      <c r="I156" s="6" t="s">
        <v>67</v>
      </c>
    </row>
    <row r="157" customFormat="false" ht="24" hidden="false" customHeight="true" outlineLevel="0" collapsed="false">
      <c r="A157" s="6" t="n">
        <v>1811066</v>
      </c>
      <c r="B157" s="6" t="s">
        <v>10</v>
      </c>
      <c r="C157" s="7" t="s">
        <v>214</v>
      </c>
      <c r="D157" s="7" t="s">
        <v>214</v>
      </c>
      <c r="E157" s="6" t="n">
        <v>1</v>
      </c>
      <c r="F157" s="7" t="s">
        <v>12</v>
      </c>
      <c r="G157" s="7" t="s">
        <v>124</v>
      </c>
      <c r="H157" s="9" t="n">
        <v>400</v>
      </c>
      <c r="I157" s="6" t="s">
        <v>67</v>
      </c>
    </row>
    <row r="158" customFormat="false" ht="24" hidden="false" customHeight="true" outlineLevel="0" collapsed="false">
      <c r="A158" s="6" t="n">
        <v>1811068</v>
      </c>
      <c r="B158" s="6" t="s">
        <v>10</v>
      </c>
      <c r="C158" s="7" t="s">
        <v>215</v>
      </c>
      <c r="D158" s="7" t="s">
        <v>215</v>
      </c>
      <c r="E158" s="6" t="n">
        <v>1</v>
      </c>
      <c r="F158" s="7" t="s">
        <v>12</v>
      </c>
      <c r="G158" s="7" t="s">
        <v>115</v>
      </c>
      <c r="H158" s="9" t="n">
        <v>400</v>
      </c>
      <c r="I158" s="6" t="s">
        <v>67</v>
      </c>
    </row>
    <row r="159" customFormat="false" ht="24" hidden="false" customHeight="true" outlineLevel="0" collapsed="false">
      <c r="A159" s="6" t="n">
        <v>1811069</v>
      </c>
      <c r="B159" s="6" t="s">
        <v>10</v>
      </c>
      <c r="C159" s="7" t="s">
        <v>216</v>
      </c>
      <c r="D159" s="7" t="s">
        <v>216</v>
      </c>
      <c r="E159" s="6" t="n">
        <v>1</v>
      </c>
      <c r="F159" s="7" t="s">
        <v>12</v>
      </c>
      <c r="G159" s="7" t="s">
        <v>162</v>
      </c>
      <c r="H159" s="9" t="n">
        <v>400</v>
      </c>
      <c r="I159" s="6" t="s">
        <v>67</v>
      </c>
    </row>
    <row r="160" customFormat="false" ht="24" hidden="false" customHeight="true" outlineLevel="0" collapsed="false">
      <c r="A160" s="6" t="n">
        <v>1811071</v>
      </c>
      <c r="B160" s="6" t="s">
        <v>10</v>
      </c>
      <c r="C160" s="7" t="s">
        <v>217</v>
      </c>
      <c r="D160" s="7" t="s">
        <v>217</v>
      </c>
      <c r="E160" s="6" t="n">
        <v>1</v>
      </c>
      <c r="F160" s="7" t="s">
        <v>12</v>
      </c>
      <c r="G160" s="7" t="s">
        <v>150</v>
      </c>
      <c r="H160" s="9" t="n">
        <v>390</v>
      </c>
      <c r="I160" s="6" t="s">
        <v>67</v>
      </c>
    </row>
    <row r="161" customFormat="false" ht="24" hidden="false" customHeight="true" outlineLevel="0" collapsed="false">
      <c r="A161" s="6" t="n">
        <v>1811074</v>
      </c>
      <c r="B161" s="6" t="s">
        <v>10</v>
      </c>
      <c r="C161" s="7" t="s">
        <v>218</v>
      </c>
      <c r="D161" s="7" t="s">
        <v>218</v>
      </c>
      <c r="E161" s="6" t="n">
        <v>3</v>
      </c>
      <c r="F161" s="7" t="s">
        <v>12</v>
      </c>
      <c r="G161" s="7" t="s">
        <v>104</v>
      </c>
      <c r="H161" s="9" t="n">
        <v>1140</v>
      </c>
      <c r="I161" s="6" t="s">
        <v>67</v>
      </c>
    </row>
    <row r="162" customFormat="false" ht="24" hidden="false" customHeight="true" outlineLevel="0" collapsed="false">
      <c r="A162" s="6"/>
      <c r="B162" s="6"/>
      <c r="C162" s="6"/>
      <c r="D162" s="7" t="s">
        <v>219</v>
      </c>
      <c r="E162" s="6"/>
      <c r="F162" s="7" t="s">
        <v>12</v>
      </c>
      <c r="G162" s="7"/>
      <c r="H162" s="9"/>
      <c r="I162" s="6" t="s">
        <v>67</v>
      </c>
    </row>
    <row r="163" customFormat="false" ht="24" hidden="false" customHeight="true" outlineLevel="0" collapsed="false">
      <c r="A163" s="6"/>
      <c r="B163" s="6"/>
      <c r="C163" s="6"/>
      <c r="D163" s="7" t="s">
        <v>220</v>
      </c>
      <c r="E163" s="6"/>
      <c r="F163" s="7" t="s">
        <v>12</v>
      </c>
      <c r="G163" s="7"/>
      <c r="H163" s="9"/>
      <c r="I163" s="6" t="s">
        <v>67</v>
      </c>
    </row>
    <row r="164" customFormat="false" ht="24" hidden="false" customHeight="true" outlineLevel="0" collapsed="false">
      <c r="A164" s="6" t="n">
        <v>1811075</v>
      </c>
      <c r="B164" s="6" t="s">
        <v>10</v>
      </c>
      <c r="C164" s="7" t="s">
        <v>221</v>
      </c>
      <c r="D164" s="7" t="s">
        <v>221</v>
      </c>
      <c r="E164" s="6" t="n">
        <v>1</v>
      </c>
      <c r="F164" s="7" t="s">
        <v>12</v>
      </c>
      <c r="G164" s="7" t="s">
        <v>126</v>
      </c>
      <c r="H164" s="9" t="n">
        <v>380</v>
      </c>
      <c r="I164" s="6" t="s">
        <v>67</v>
      </c>
    </row>
    <row r="165" customFormat="false" ht="24" hidden="false" customHeight="true" outlineLevel="0" collapsed="false">
      <c r="A165" s="10" t="n">
        <v>610032</v>
      </c>
      <c r="B165" s="25" t="s">
        <v>10</v>
      </c>
      <c r="C165" s="10" t="s">
        <v>222</v>
      </c>
      <c r="D165" s="10" t="s">
        <v>222</v>
      </c>
      <c r="E165" s="25" t="n">
        <v>1</v>
      </c>
      <c r="F165" s="10" t="s">
        <v>12</v>
      </c>
      <c r="G165" s="10" t="s">
        <v>223</v>
      </c>
      <c r="H165" s="9" t="n">
        <v>390</v>
      </c>
      <c r="I165" s="22" t="s">
        <v>224</v>
      </c>
    </row>
    <row r="166" customFormat="false" ht="24" hidden="false" customHeight="true" outlineLevel="0" collapsed="false">
      <c r="A166" s="25" t="n">
        <v>610033</v>
      </c>
      <c r="B166" s="25" t="s">
        <v>10</v>
      </c>
      <c r="C166" s="10" t="s">
        <v>225</v>
      </c>
      <c r="D166" s="10" t="s">
        <v>225</v>
      </c>
      <c r="E166" s="25" t="n">
        <v>1</v>
      </c>
      <c r="F166" s="26" t="s">
        <v>12</v>
      </c>
      <c r="G166" s="10" t="s">
        <v>226</v>
      </c>
      <c r="H166" s="9" t="n">
        <v>390</v>
      </c>
      <c r="I166" s="22" t="s">
        <v>224</v>
      </c>
    </row>
    <row r="167" customFormat="false" ht="24" hidden="false" customHeight="true" outlineLevel="0" collapsed="false">
      <c r="A167" s="6" t="n">
        <v>1811076</v>
      </c>
      <c r="B167" s="6" t="s">
        <v>10</v>
      </c>
      <c r="C167" s="10" t="s">
        <v>227</v>
      </c>
      <c r="D167" s="10" t="s">
        <v>227</v>
      </c>
      <c r="E167" s="12" t="n">
        <v>1</v>
      </c>
      <c r="F167" s="27" t="s">
        <v>12</v>
      </c>
      <c r="G167" s="10" t="s">
        <v>115</v>
      </c>
      <c r="H167" s="9" t="n">
        <v>390</v>
      </c>
      <c r="I167" s="6" t="s">
        <v>81</v>
      </c>
    </row>
    <row r="168" customFormat="false" ht="24" hidden="false" customHeight="true" outlineLevel="0" collapsed="false">
      <c r="A168" s="6" t="n">
        <v>1811077</v>
      </c>
      <c r="B168" s="6" t="s">
        <v>10</v>
      </c>
      <c r="C168" s="10" t="s">
        <v>228</v>
      </c>
      <c r="D168" s="10" t="s">
        <v>228</v>
      </c>
      <c r="E168" s="12" t="n">
        <v>1</v>
      </c>
      <c r="F168" s="27" t="s">
        <v>12</v>
      </c>
      <c r="G168" s="10" t="s">
        <v>115</v>
      </c>
      <c r="H168" s="9" t="n">
        <v>390</v>
      </c>
      <c r="I168" s="6" t="s">
        <v>81</v>
      </c>
    </row>
    <row r="169" customFormat="false" ht="24" hidden="false" customHeight="true" outlineLevel="0" collapsed="false">
      <c r="A169" s="6" t="n">
        <v>1811079</v>
      </c>
      <c r="B169" s="6" t="s">
        <v>10</v>
      </c>
      <c r="C169" s="10" t="s">
        <v>229</v>
      </c>
      <c r="D169" s="10" t="s">
        <v>229</v>
      </c>
      <c r="E169" s="12" t="n">
        <v>1</v>
      </c>
      <c r="F169" s="27" t="s">
        <v>12</v>
      </c>
      <c r="G169" s="10" t="s">
        <v>110</v>
      </c>
      <c r="H169" s="9" t="n">
        <v>400</v>
      </c>
      <c r="I169" s="6" t="s">
        <v>81</v>
      </c>
    </row>
    <row r="170" customFormat="false" ht="24" hidden="false" customHeight="true" outlineLevel="0" collapsed="false">
      <c r="A170" s="6" t="n">
        <v>1811080</v>
      </c>
      <c r="B170" s="6" t="s">
        <v>10</v>
      </c>
      <c r="C170" s="10" t="s">
        <v>230</v>
      </c>
      <c r="D170" s="10" t="s">
        <v>230</v>
      </c>
      <c r="E170" s="6" t="n">
        <v>2</v>
      </c>
      <c r="F170" s="10" t="s">
        <v>12</v>
      </c>
      <c r="G170" s="10" t="s">
        <v>231</v>
      </c>
      <c r="H170" s="6" t="n">
        <v>1180</v>
      </c>
      <c r="I170" s="6" t="s">
        <v>232</v>
      </c>
    </row>
    <row r="171" customFormat="false" ht="24" hidden="false" customHeight="true" outlineLevel="0" collapsed="false">
      <c r="A171" s="6"/>
      <c r="B171" s="6"/>
      <c r="C171" s="10"/>
      <c r="D171" s="10" t="s">
        <v>233</v>
      </c>
      <c r="E171" s="6"/>
      <c r="F171" s="10" t="s">
        <v>12</v>
      </c>
      <c r="G171" s="10" t="s">
        <v>231</v>
      </c>
      <c r="H171" s="6"/>
      <c r="I171" s="6"/>
    </row>
    <row r="172" customFormat="false" ht="24" hidden="false" customHeight="true" outlineLevel="0" collapsed="false">
      <c r="A172" s="6" t="n">
        <v>1811081</v>
      </c>
      <c r="B172" s="6" t="s">
        <v>10</v>
      </c>
      <c r="C172" s="10" t="s">
        <v>234</v>
      </c>
      <c r="D172" s="10" t="s">
        <v>235</v>
      </c>
      <c r="E172" s="6" t="n">
        <v>2</v>
      </c>
      <c r="F172" s="27" t="s">
        <v>12</v>
      </c>
      <c r="G172" s="10" t="s">
        <v>162</v>
      </c>
      <c r="H172" s="6" t="n">
        <v>980</v>
      </c>
      <c r="I172" s="6" t="s">
        <v>236</v>
      </c>
    </row>
    <row r="173" customFormat="false" ht="24" hidden="false" customHeight="true" outlineLevel="0" collapsed="false">
      <c r="A173" s="6"/>
      <c r="B173" s="6"/>
      <c r="C173" s="10"/>
      <c r="D173" s="10" t="s">
        <v>234</v>
      </c>
      <c r="E173" s="6"/>
      <c r="F173" s="10" t="s">
        <v>12</v>
      </c>
      <c r="G173" s="10"/>
      <c r="H173" s="6"/>
      <c r="I173" s="6"/>
    </row>
    <row r="174" customFormat="false" ht="24" hidden="false" customHeight="true" outlineLevel="0" collapsed="false">
      <c r="A174" s="6" t="n">
        <v>1811083</v>
      </c>
      <c r="B174" s="6" t="s">
        <v>10</v>
      </c>
      <c r="C174" s="10" t="s">
        <v>237</v>
      </c>
      <c r="D174" s="10" t="s">
        <v>237</v>
      </c>
      <c r="E174" s="6" t="n">
        <v>4</v>
      </c>
      <c r="F174" s="10" t="s">
        <v>12</v>
      </c>
      <c r="G174" s="10" t="s">
        <v>142</v>
      </c>
      <c r="H174" s="6" t="n">
        <v>1560</v>
      </c>
      <c r="I174" s="20" t="s">
        <v>238</v>
      </c>
    </row>
    <row r="175" customFormat="false" ht="24" hidden="false" customHeight="true" outlineLevel="0" collapsed="false">
      <c r="A175" s="6"/>
      <c r="B175" s="6"/>
      <c r="C175" s="10"/>
      <c r="D175" s="10" t="s">
        <v>239</v>
      </c>
      <c r="E175" s="6"/>
      <c r="F175" s="10" t="s">
        <v>12</v>
      </c>
      <c r="G175" s="10"/>
      <c r="H175" s="6"/>
      <c r="I175" s="20" t="s">
        <v>238</v>
      </c>
    </row>
    <row r="176" customFormat="false" ht="24" hidden="false" customHeight="true" outlineLevel="0" collapsed="false">
      <c r="A176" s="6"/>
      <c r="B176" s="6"/>
      <c r="C176" s="10"/>
      <c r="D176" s="10" t="s">
        <v>240</v>
      </c>
      <c r="E176" s="6"/>
      <c r="F176" s="10" t="s">
        <v>12</v>
      </c>
      <c r="G176" s="10"/>
      <c r="H176" s="6"/>
      <c r="I176" s="20" t="s">
        <v>238</v>
      </c>
    </row>
    <row r="177" customFormat="false" ht="24" hidden="false" customHeight="true" outlineLevel="0" collapsed="false">
      <c r="A177" s="6"/>
      <c r="B177" s="6"/>
      <c r="C177" s="10"/>
      <c r="D177" s="10" t="s">
        <v>241</v>
      </c>
      <c r="E177" s="6"/>
      <c r="F177" s="10" t="s">
        <v>12</v>
      </c>
      <c r="G177" s="10"/>
      <c r="H177" s="6"/>
      <c r="I177" s="20" t="s">
        <v>238</v>
      </c>
    </row>
    <row r="178" customFormat="false" ht="24" hidden="false" customHeight="true" outlineLevel="0" collapsed="false">
      <c r="A178" s="6" t="n">
        <v>1811084</v>
      </c>
      <c r="B178" s="6" t="s">
        <v>10</v>
      </c>
      <c r="C178" s="10" t="s">
        <v>242</v>
      </c>
      <c r="D178" s="10" t="s">
        <v>242</v>
      </c>
      <c r="E178" s="6" t="n">
        <v>4</v>
      </c>
      <c r="F178" s="10" t="s">
        <v>12</v>
      </c>
      <c r="G178" s="10" t="s">
        <v>150</v>
      </c>
      <c r="H178" s="6" t="n">
        <v>1560</v>
      </c>
      <c r="I178" s="20" t="s">
        <v>238</v>
      </c>
    </row>
    <row r="179" customFormat="false" ht="24" hidden="false" customHeight="true" outlineLevel="0" collapsed="false">
      <c r="A179" s="6"/>
      <c r="B179" s="6"/>
      <c r="C179" s="10"/>
      <c r="D179" s="10" t="s">
        <v>243</v>
      </c>
      <c r="E179" s="6"/>
      <c r="F179" s="10" t="s">
        <v>12</v>
      </c>
      <c r="G179" s="10"/>
      <c r="H179" s="6"/>
      <c r="I179" s="20" t="s">
        <v>238</v>
      </c>
    </row>
    <row r="180" customFormat="false" ht="24" hidden="false" customHeight="true" outlineLevel="0" collapsed="false">
      <c r="A180" s="6"/>
      <c r="B180" s="6"/>
      <c r="C180" s="10"/>
      <c r="D180" s="10" t="s">
        <v>244</v>
      </c>
      <c r="E180" s="6"/>
      <c r="F180" s="10" t="s">
        <v>12</v>
      </c>
      <c r="G180" s="10"/>
      <c r="H180" s="6"/>
      <c r="I180" s="20" t="s">
        <v>238</v>
      </c>
    </row>
    <row r="181" customFormat="false" ht="24" hidden="false" customHeight="true" outlineLevel="0" collapsed="false">
      <c r="A181" s="6"/>
      <c r="B181" s="6"/>
      <c r="C181" s="10"/>
      <c r="D181" s="10" t="s">
        <v>245</v>
      </c>
      <c r="E181" s="6"/>
      <c r="F181" s="10" t="s">
        <v>12</v>
      </c>
      <c r="G181" s="10"/>
      <c r="H181" s="6"/>
      <c r="I181" s="20" t="s">
        <v>238</v>
      </c>
    </row>
    <row r="182" customFormat="false" ht="24" hidden="false" customHeight="true" outlineLevel="0" collapsed="false">
      <c r="A182" s="28" t="n">
        <v>1811085</v>
      </c>
      <c r="B182" s="28" t="s">
        <v>10</v>
      </c>
      <c r="C182" s="29" t="s">
        <v>246</v>
      </c>
      <c r="D182" s="29" t="s">
        <v>246</v>
      </c>
      <c r="E182" s="6" t="n">
        <v>2</v>
      </c>
      <c r="F182" s="10" t="s">
        <v>12</v>
      </c>
      <c r="G182" s="29" t="s">
        <v>112</v>
      </c>
      <c r="H182" s="6" t="n">
        <v>700</v>
      </c>
      <c r="I182" s="20" t="s">
        <v>247</v>
      </c>
    </row>
    <row r="183" customFormat="false" ht="24" hidden="false" customHeight="true" outlineLevel="0" collapsed="false">
      <c r="A183" s="28"/>
      <c r="B183" s="28"/>
      <c r="C183" s="29"/>
      <c r="D183" s="29" t="s">
        <v>248</v>
      </c>
      <c r="E183" s="6"/>
      <c r="F183" s="10" t="s">
        <v>12</v>
      </c>
      <c r="G183" s="29"/>
      <c r="H183" s="6"/>
      <c r="I183" s="20" t="s">
        <v>247</v>
      </c>
    </row>
    <row r="184" customFormat="false" ht="24" hidden="false" customHeight="true" outlineLevel="0" collapsed="false">
      <c r="A184" s="19" t="s">
        <v>101</v>
      </c>
      <c r="B184" s="19"/>
      <c r="C184" s="19" t="n">
        <f aca="false">COUNTIF(B69:B183,"Y")</f>
        <v>64</v>
      </c>
      <c r="D184" s="19"/>
      <c r="E184" s="19" t="n">
        <f aca="false">SUM(E69:E183)</f>
        <v>115</v>
      </c>
      <c r="F184" s="19"/>
      <c r="G184" s="19"/>
      <c r="H184" s="19" t="n">
        <f aca="false">SUM(H69:H183)</f>
        <v>51420</v>
      </c>
      <c r="I184" s="19" t="s">
        <v>249</v>
      </c>
    </row>
    <row r="185" customFormat="false" ht="24" hidden="false" customHeight="true" outlineLevel="0" collapsed="false">
      <c r="A185" s="6" t="n">
        <v>1812001</v>
      </c>
      <c r="B185" s="6" t="s">
        <v>10</v>
      </c>
      <c r="C185" s="7" t="s">
        <v>250</v>
      </c>
      <c r="D185" s="7" t="s">
        <v>250</v>
      </c>
      <c r="E185" s="6" t="n">
        <v>1</v>
      </c>
      <c r="F185" s="7" t="s">
        <v>12</v>
      </c>
      <c r="G185" s="7" t="s">
        <v>251</v>
      </c>
      <c r="H185" s="9" t="n">
        <v>400</v>
      </c>
      <c r="I185" s="6"/>
    </row>
    <row r="186" customFormat="false" ht="24" hidden="false" customHeight="true" outlineLevel="0" collapsed="false">
      <c r="A186" s="6" t="n">
        <v>1812002</v>
      </c>
      <c r="B186" s="6" t="s">
        <v>10</v>
      </c>
      <c r="C186" s="7" t="s">
        <v>252</v>
      </c>
      <c r="D186" s="7" t="s">
        <v>252</v>
      </c>
      <c r="E186" s="6" t="n">
        <v>1</v>
      </c>
      <c r="F186" s="7" t="s">
        <v>12</v>
      </c>
      <c r="G186" s="7" t="s">
        <v>251</v>
      </c>
      <c r="H186" s="9" t="n">
        <v>390</v>
      </c>
      <c r="I186" s="6"/>
    </row>
    <row r="187" customFormat="false" ht="24" hidden="false" customHeight="true" outlineLevel="0" collapsed="false">
      <c r="A187" s="6" t="n">
        <v>1812006</v>
      </c>
      <c r="B187" s="6" t="s">
        <v>10</v>
      </c>
      <c r="C187" s="7" t="s">
        <v>253</v>
      </c>
      <c r="D187" s="7" t="s">
        <v>253</v>
      </c>
      <c r="E187" s="6" t="n">
        <v>1</v>
      </c>
      <c r="F187" s="7" t="s">
        <v>12</v>
      </c>
      <c r="G187" s="7" t="s">
        <v>254</v>
      </c>
      <c r="H187" s="9" t="n">
        <v>390</v>
      </c>
      <c r="I187" s="6"/>
    </row>
    <row r="188" customFormat="false" ht="24" hidden="false" customHeight="true" outlineLevel="0" collapsed="false">
      <c r="A188" s="6" t="n">
        <v>1812007</v>
      </c>
      <c r="B188" s="6" t="s">
        <v>10</v>
      </c>
      <c r="C188" s="7" t="s">
        <v>255</v>
      </c>
      <c r="D188" s="7" t="s">
        <v>255</v>
      </c>
      <c r="E188" s="6" t="n">
        <v>2</v>
      </c>
      <c r="F188" s="7" t="s">
        <v>12</v>
      </c>
      <c r="G188" s="7" t="s">
        <v>254</v>
      </c>
      <c r="H188" s="6" t="n">
        <v>800</v>
      </c>
      <c r="I188" s="7" t="s">
        <v>256</v>
      </c>
    </row>
    <row r="189" customFormat="false" ht="24" hidden="false" customHeight="true" outlineLevel="0" collapsed="false">
      <c r="A189" s="6"/>
      <c r="B189" s="6"/>
      <c r="C189" s="6"/>
      <c r="D189" s="7" t="s">
        <v>257</v>
      </c>
      <c r="E189" s="6"/>
      <c r="F189" s="7" t="s">
        <v>12</v>
      </c>
      <c r="G189" s="7"/>
      <c r="H189" s="7"/>
      <c r="I189" s="6"/>
    </row>
    <row r="190" customFormat="false" ht="24" hidden="false" customHeight="true" outlineLevel="0" collapsed="false">
      <c r="A190" s="6" t="n">
        <v>1812008</v>
      </c>
      <c r="B190" s="6" t="s">
        <v>10</v>
      </c>
      <c r="C190" s="7" t="s">
        <v>258</v>
      </c>
      <c r="D190" s="7" t="s">
        <v>258</v>
      </c>
      <c r="E190" s="6" t="n">
        <v>3</v>
      </c>
      <c r="F190" s="7" t="s">
        <v>12</v>
      </c>
      <c r="G190" s="7" t="s">
        <v>254</v>
      </c>
      <c r="H190" s="9" t="n">
        <v>1200</v>
      </c>
      <c r="I190" s="6"/>
    </row>
    <row r="191" customFormat="false" ht="24" hidden="false" customHeight="true" outlineLevel="0" collapsed="false">
      <c r="A191" s="6"/>
      <c r="B191" s="6"/>
      <c r="C191" s="6"/>
      <c r="D191" s="7" t="s">
        <v>259</v>
      </c>
      <c r="E191" s="6"/>
      <c r="F191" s="7" t="s">
        <v>12</v>
      </c>
      <c r="G191" s="7"/>
      <c r="H191" s="9"/>
      <c r="I191" s="6"/>
    </row>
    <row r="192" customFormat="false" ht="24" hidden="false" customHeight="true" outlineLevel="0" collapsed="false">
      <c r="A192" s="6"/>
      <c r="B192" s="6"/>
      <c r="C192" s="6"/>
      <c r="D192" s="7" t="s">
        <v>260</v>
      </c>
      <c r="E192" s="6"/>
      <c r="F192" s="7" t="s">
        <v>12</v>
      </c>
      <c r="G192" s="7"/>
      <c r="H192" s="9"/>
      <c r="I192" s="6" t="s">
        <v>184</v>
      </c>
    </row>
    <row r="193" customFormat="false" ht="24" hidden="false" customHeight="true" outlineLevel="0" collapsed="false">
      <c r="A193" s="6" t="n">
        <v>1812010</v>
      </c>
      <c r="B193" s="6" t="s">
        <v>10</v>
      </c>
      <c r="C193" s="7" t="s">
        <v>261</v>
      </c>
      <c r="D193" s="7" t="s">
        <v>261</v>
      </c>
      <c r="E193" s="6" t="n">
        <v>3</v>
      </c>
      <c r="F193" s="7" t="s">
        <v>12</v>
      </c>
      <c r="G193" s="7" t="s">
        <v>262</v>
      </c>
      <c r="H193" s="9" t="n">
        <v>1200</v>
      </c>
      <c r="I193" s="7" t="s">
        <v>263</v>
      </c>
    </row>
    <row r="194" customFormat="false" ht="24" hidden="false" customHeight="true" outlineLevel="0" collapsed="false">
      <c r="A194" s="6"/>
      <c r="B194" s="6"/>
      <c r="C194" s="6"/>
      <c r="D194" s="7" t="s">
        <v>264</v>
      </c>
      <c r="E194" s="6"/>
      <c r="F194" s="7" t="s">
        <v>12</v>
      </c>
      <c r="G194" s="7"/>
      <c r="H194" s="9"/>
      <c r="I194" s="6"/>
    </row>
    <row r="195" customFormat="false" ht="24" hidden="false" customHeight="true" outlineLevel="0" collapsed="false">
      <c r="A195" s="6"/>
      <c r="B195" s="6"/>
      <c r="C195" s="6"/>
      <c r="D195" s="7" t="s">
        <v>265</v>
      </c>
      <c r="E195" s="6"/>
      <c r="F195" s="7" t="s">
        <v>12</v>
      </c>
      <c r="G195" s="7"/>
      <c r="H195" s="9"/>
      <c r="I195" s="6"/>
    </row>
    <row r="196" customFormat="false" ht="24" hidden="false" customHeight="true" outlineLevel="0" collapsed="false">
      <c r="A196" s="6" t="n">
        <v>1812011</v>
      </c>
      <c r="B196" s="6" t="s">
        <v>10</v>
      </c>
      <c r="C196" s="7" t="s">
        <v>266</v>
      </c>
      <c r="D196" s="7" t="s">
        <v>266</v>
      </c>
      <c r="E196" s="6" t="n">
        <v>4</v>
      </c>
      <c r="F196" s="7" t="s">
        <v>12</v>
      </c>
      <c r="G196" s="7" t="s">
        <v>262</v>
      </c>
      <c r="H196" s="6" t="n">
        <v>2960</v>
      </c>
      <c r="I196" s="6"/>
      <c r="J196" s="8"/>
    </row>
    <row r="197" customFormat="false" ht="24" hidden="false" customHeight="true" outlineLevel="0" collapsed="false">
      <c r="A197" s="6"/>
      <c r="B197" s="6"/>
      <c r="C197" s="6"/>
      <c r="D197" s="7" t="s">
        <v>267</v>
      </c>
      <c r="E197" s="6"/>
      <c r="F197" s="7" t="s">
        <v>12</v>
      </c>
      <c r="G197" s="7"/>
      <c r="H197" s="7"/>
      <c r="I197" s="6"/>
      <c r="J197" s="8"/>
    </row>
    <row r="198" customFormat="false" ht="24" hidden="false" customHeight="true" outlineLevel="0" collapsed="false">
      <c r="A198" s="6"/>
      <c r="B198" s="6"/>
      <c r="C198" s="6"/>
      <c r="D198" s="7" t="s">
        <v>268</v>
      </c>
      <c r="E198" s="6"/>
      <c r="F198" s="7" t="s">
        <v>12</v>
      </c>
      <c r="G198" s="7"/>
      <c r="H198" s="7"/>
      <c r="I198" s="6"/>
      <c r="J198" s="8"/>
    </row>
    <row r="199" customFormat="false" ht="24" hidden="false" customHeight="true" outlineLevel="0" collapsed="false">
      <c r="A199" s="6"/>
      <c r="B199" s="6"/>
      <c r="C199" s="6"/>
      <c r="D199" s="7" t="s">
        <v>269</v>
      </c>
      <c r="E199" s="6"/>
      <c r="F199" s="7" t="s">
        <v>12</v>
      </c>
      <c r="G199" s="7"/>
      <c r="H199" s="7"/>
      <c r="I199" s="6"/>
      <c r="J199" s="8"/>
    </row>
    <row r="200" customFormat="false" ht="24" hidden="false" customHeight="true" outlineLevel="0" collapsed="false">
      <c r="A200" s="6" t="n">
        <v>1812013</v>
      </c>
      <c r="B200" s="6" t="s">
        <v>10</v>
      </c>
      <c r="C200" s="7" t="s">
        <v>270</v>
      </c>
      <c r="D200" s="7" t="s">
        <v>270</v>
      </c>
      <c r="E200" s="6" t="n">
        <v>3</v>
      </c>
      <c r="F200" s="7" t="s">
        <v>12</v>
      </c>
      <c r="G200" s="7" t="s">
        <v>271</v>
      </c>
      <c r="H200" s="9" t="n">
        <v>1200</v>
      </c>
      <c r="I200" s="6"/>
    </row>
    <row r="201" customFormat="false" ht="24" hidden="false" customHeight="true" outlineLevel="0" collapsed="false">
      <c r="A201" s="6"/>
      <c r="B201" s="6"/>
      <c r="C201" s="6"/>
      <c r="D201" s="7" t="s">
        <v>272</v>
      </c>
      <c r="E201" s="6"/>
      <c r="F201" s="7" t="s">
        <v>12</v>
      </c>
      <c r="G201" s="7"/>
      <c r="H201" s="9"/>
      <c r="I201" s="6"/>
    </row>
    <row r="202" customFormat="false" ht="24" hidden="false" customHeight="true" outlineLevel="0" collapsed="false">
      <c r="A202" s="6"/>
      <c r="B202" s="6"/>
      <c r="C202" s="6"/>
      <c r="D202" s="7" t="s">
        <v>273</v>
      </c>
      <c r="E202" s="6"/>
      <c r="F202" s="7" t="s">
        <v>12</v>
      </c>
      <c r="G202" s="7"/>
      <c r="H202" s="9"/>
      <c r="I202" s="6"/>
    </row>
    <row r="203" customFormat="false" ht="24" hidden="false" customHeight="true" outlineLevel="0" collapsed="false">
      <c r="A203" s="6" t="n">
        <v>1812015</v>
      </c>
      <c r="B203" s="6" t="s">
        <v>10</v>
      </c>
      <c r="C203" s="7" t="s">
        <v>274</v>
      </c>
      <c r="D203" s="7" t="s">
        <v>274</v>
      </c>
      <c r="E203" s="6" t="n">
        <v>1</v>
      </c>
      <c r="F203" s="7" t="s">
        <v>12</v>
      </c>
      <c r="G203" s="7" t="s">
        <v>271</v>
      </c>
      <c r="H203" s="9" t="n">
        <v>400</v>
      </c>
      <c r="I203" s="6"/>
    </row>
    <row r="204" customFormat="false" ht="24" hidden="false" customHeight="true" outlineLevel="0" collapsed="false">
      <c r="A204" s="6" t="n">
        <v>1812018</v>
      </c>
      <c r="B204" s="6" t="s">
        <v>10</v>
      </c>
      <c r="C204" s="7" t="s">
        <v>275</v>
      </c>
      <c r="D204" s="7" t="s">
        <v>275</v>
      </c>
      <c r="E204" s="6" t="n">
        <v>2</v>
      </c>
      <c r="F204" s="7" t="s">
        <v>12</v>
      </c>
      <c r="G204" s="7" t="s">
        <v>276</v>
      </c>
      <c r="H204" s="6" t="n">
        <v>800</v>
      </c>
      <c r="I204" s="6"/>
    </row>
    <row r="205" customFormat="false" ht="24" hidden="false" customHeight="true" outlineLevel="0" collapsed="false">
      <c r="A205" s="6"/>
      <c r="B205" s="6"/>
      <c r="C205" s="6"/>
      <c r="D205" s="7" t="s">
        <v>277</v>
      </c>
      <c r="E205" s="6"/>
      <c r="F205" s="7" t="s">
        <v>12</v>
      </c>
      <c r="G205" s="7"/>
      <c r="H205" s="7"/>
      <c r="I205" s="6" t="s">
        <v>67</v>
      </c>
    </row>
    <row r="206" customFormat="false" ht="24" hidden="false" customHeight="true" outlineLevel="0" collapsed="false">
      <c r="A206" s="6" t="n">
        <v>1812019</v>
      </c>
      <c r="B206" s="6" t="s">
        <v>10</v>
      </c>
      <c r="C206" s="7" t="s">
        <v>278</v>
      </c>
      <c r="D206" s="7" t="s">
        <v>278</v>
      </c>
      <c r="E206" s="6" t="n">
        <v>3</v>
      </c>
      <c r="F206" s="7" t="s">
        <v>12</v>
      </c>
      <c r="G206" s="7" t="s">
        <v>279</v>
      </c>
      <c r="H206" s="9" t="n">
        <v>1170</v>
      </c>
      <c r="I206" s="6"/>
    </row>
    <row r="207" customFormat="false" ht="24" hidden="false" customHeight="true" outlineLevel="0" collapsed="false">
      <c r="A207" s="6"/>
      <c r="B207" s="6"/>
      <c r="C207" s="6"/>
      <c r="D207" s="7" t="s">
        <v>280</v>
      </c>
      <c r="E207" s="6"/>
      <c r="F207" s="7" t="s">
        <v>12</v>
      </c>
      <c r="G207" s="7"/>
      <c r="H207" s="9"/>
      <c r="I207" s="6"/>
    </row>
    <row r="208" customFormat="false" ht="24" hidden="false" customHeight="true" outlineLevel="0" collapsed="false">
      <c r="A208" s="6"/>
      <c r="B208" s="6"/>
      <c r="C208" s="6"/>
      <c r="D208" s="7" t="s">
        <v>281</v>
      </c>
      <c r="E208" s="6"/>
      <c r="F208" s="7" t="s">
        <v>12</v>
      </c>
      <c r="G208" s="7"/>
      <c r="H208" s="9"/>
      <c r="I208" s="6"/>
    </row>
    <row r="209" customFormat="false" ht="24" hidden="false" customHeight="true" outlineLevel="0" collapsed="false">
      <c r="A209" s="6" t="n">
        <v>1812020</v>
      </c>
      <c r="B209" s="6" t="s">
        <v>10</v>
      </c>
      <c r="C209" s="7" t="s">
        <v>282</v>
      </c>
      <c r="D209" s="7" t="s">
        <v>282</v>
      </c>
      <c r="E209" s="6" t="n">
        <v>4</v>
      </c>
      <c r="F209" s="7" t="s">
        <v>12</v>
      </c>
      <c r="G209" s="7" t="s">
        <v>279</v>
      </c>
      <c r="H209" s="6" t="n">
        <v>1560</v>
      </c>
      <c r="I209" s="6"/>
    </row>
    <row r="210" customFormat="false" ht="24" hidden="false" customHeight="true" outlineLevel="0" collapsed="false">
      <c r="A210" s="6"/>
      <c r="B210" s="6"/>
      <c r="C210" s="6"/>
      <c r="D210" s="7" t="s">
        <v>283</v>
      </c>
      <c r="E210" s="6"/>
      <c r="F210" s="7" t="s">
        <v>12</v>
      </c>
      <c r="G210" s="7"/>
      <c r="H210" s="7"/>
      <c r="I210" s="6"/>
    </row>
    <row r="211" customFormat="false" ht="24" hidden="false" customHeight="true" outlineLevel="0" collapsed="false">
      <c r="A211" s="6"/>
      <c r="B211" s="6"/>
      <c r="C211" s="6"/>
      <c r="D211" s="7" t="s">
        <v>284</v>
      </c>
      <c r="E211" s="6"/>
      <c r="F211" s="7" t="s">
        <v>12</v>
      </c>
      <c r="G211" s="7"/>
      <c r="H211" s="7"/>
      <c r="I211" s="6"/>
    </row>
    <row r="212" customFormat="false" ht="24" hidden="false" customHeight="true" outlineLevel="0" collapsed="false">
      <c r="A212" s="6"/>
      <c r="B212" s="6"/>
      <c r="C212" s="6"/>
      <c r="D212" s="7" t="s">
        <v>285</v>
      </c>
      <c r="E212" s="6"/>
      <c r="F212" s="7" t="s">
        <v>12</v>
      </c>
      <c r="G212" s="7"/>
      <c r="H212" s="7"/>
      <c r="I212" s="6"/>
    </row>
    <row r="213" customFormat="false" ht="24" hidden="false" customHeight="true" outlineLevel="0" collapsed="false">
      <c r="A213" s="6" t="n">
        <v>1812021</v>
      </c>
      <c r="B213" s="6" t="s">
        <v>10</v>
      </c>
      <c r="C213" s="7" t="s">
        <v>286</v>
      </c>
      <c r="D213" s="7" t="s">
        <v>286</v>
      </c>
      <c r="E213" s="6" t="n">
        <v>2</v>
      </c>
      <c r="F213" s="7" t="s">
        <v>12</v>
      </c>
      <c r="G213" s="7" t="s">
        <v>287</v>
      </c>
      <c r="H213" s="6" t="n">
        <v>780</v>
      </c>
      <c r="I213" s="6"/>
    </row>
    <row r="214" customFormat="false" ht="24" hidden="false" customHeight="true" outlineLevel="0" collapsed="false">
      <c r="A214" s="6"/>
      <c r="B214" s="6"/>
      <c r="C214" s="6"/>
      <c r="D214" s="7" t="s">
        <v>288</v>
      </c>
      <c r="E214" s="6"/>
      <c r="F214" s="7" t="s">
        <v>12</v>
      </c>
      <c r="G214" s="7"/>
      <c r="H214" s="7"/>
      <c r="I214" s="6"/>
    </row>
    <row r="215" customFormat="false" ht="24" hidden="false" customHeight="true" outlineLevel="0" collapsed="false">
      <c r="A215" s="6" t="n">
        <v>1812023</v>
      </c>
      <c r="B215" s="6" t="s">
        <v>10</v>
      </c>
      <c r="C215" s="7" t="s">
        <v>289</v>
      </c>
      <c r="D215" s="7" t="s">
        <v>289</v>
      </c>
      <c r="E215" s="6" t="n">
        <v>1</v>
      </c>
      <c r="F215" s="7" t="s">
        <v>12</v>
      </c>
      <c r="G215" s="7" t="s">
        <v>287</v>
      </c>
      <c r="H215" s="9" t="n">
        <v>740</v>
      </c>
      <c r="I215" s="6"/>
    </row>
    <row r="216" customFormat="false" ht="24" hidden="false" customHeight="true" outlineLevel="0" collapsed="false">
      <c r="A216" s="6" t="n">
        <v>1812027</v>
      </c>
      <c r="B216" s="6" t="s">
        <v>10</v>
      </c>
      <c r="C216" s="7" t="s">
        <v>290</v>
      </c>
      <c r="D216" s="7" t="s">
        <v>290</v>
      </c>
      <c r="E216" s="6" t="n">
        <v>1</v>
      </c>
      <c r="F216" s="7" t="s">
        <v>12</v>
      </c>
      <c r="G216" s="7" t="s">
        <v>291</v>
      </c>
      <c r="H216" s="9" t="n">
        <v>400</v>
      </c>
      <c r="I216" s="6"/>
    </row>
    <row r="217" customFormat="false" ht="24" hidden="false" customHeight="true" outlineLevel="0" collapsed="false">
      <c r="A217" s="6" t="n">
        <v>1812030</v>
      </c>
      <c r="B217" s="6" t="s">
        <v>10</v>
      </c>
      <c r="C217" s="7" t="s">
        <v>292</v>
      </c>
      <c r="D217" s="7" t="s">
        <v>292</v>
      </c>
      <c r="E217" s="6" t="n">
        <v>1</v>
      </c>
      <c r="F217" s="7" t="s">
        <v>12</v>
      </c>
      <c r="G217" s="7" t="s">
        <v>293</v>
      </c>
      <c r="H217" s="9" t="n">
        <v>400</v>
      </c>
      <c r="I217" s="6"/>
    </row>
    <row r="218" customFormat="false" ht="24" hidden="false" customHeight="true" outlineLevel="0" collapsed="false">
      <c r="A218" s="6" t="n">
        <v>1812031</v>
      </c>
      <c r="B218" s="6" t="s">
        <v>10</v>
      </c>
      <c r="C218" s="7" t="s">
        <v>294</v>
      </c>
      <c r="D218" s="7" t="s">
        <v>294</v>
      </c>
      <c r="E218" s="6" t="n">
        <v>4</v>
      </c>
      <c r="F218" s="7" t="s">
        <v>12</v>
      </c>
      <c r="G218" s="7" t="s">
        <v>295</v>
      </c>
      <c r="H218" s="6" t="n">
        <v>1600</v>
      </c>
      <c r="I218" s="6"/>
      <c r="J218" s="8"/>
    </row>
    <row r="219" customFormat="false" ht="24" hidden="false" customHeight="true" outlineLevel="0" collapsed="false">
      <c r="A219" s="6"/>
      <c r="B219" s="6"/>
      <c r="C219" s="6"/>
      <c r="D219" s="7" t="s">
        <v>296</v>
      </c>
      <c r="E219" s="6"/>
      <c r="F219" s="7" t="s">
        <v>12</v>
      </c>
      <c r="G219" s="7"/>
      <c r="H219" s="7"/>
      <c r="I219" s="6"/>
      <c r="J219" s="8"/>
    </row>
    <row r="220" customFormat="false" ht="24" hidden="false" customHeight="true" outlineLevel="0" collapsed="false">
      <c r="A220" s="6"/>
      <c r="B220" s="6"/>
      <c r="C220" s="6"/>
      <c r="D220" s="7" t="s">
        <v>297</v>
      </c>
      <c r="E220" s="6"/>
      <c r="F220" s="7" t="s">
        <v>12</v>
      </c>
      <c r="G220" s="7"/>
      <c r="H220" s="7"/>
      <c r="I220" s="6"/>
      <c r="J220" s="8"/>
    </row>
    <row r="221" customFormat="false" ht="24" hidden="false" customHeight="true" outlineLevel="0" collapsed="false">
      <c r="A221" s="6"/>
      <c r="B221" s="6"/>
      <c r="C221" s="6"/>
      <c r="D221" s="7" t="s">
        <v>298</v>
      </c>
      <c r="E221" s="6"/>
      <c r="F221" s="7" t="s">
        <v>12</v>
      </c>
      <c r="G221" s="7"/>
      <c r="H221" s="7"/>
      <c r="I221" s="6"/>
      <c r="J221" s="8"/>
    </row>
    <row r="222" customFormat="false" ht="24" hidden="false" customHeight="true" outlineLevel="0" collapsed="false">
      <c r="A222" s="6" t="n">
        <v>1812032</v>
      </c>
      <c r="B222" s="6" t="s">
        <v>10</v>
      </c>
      <c r="C222" s="7" t="s">
        <v>299</v>
      </c>
      <c r="D222" s="7" t="s">
        <v>299</v>
      </c>
      <c r="E222" s="6" t="n">
        <v>1</v>
      </c>
      <c r="F222" s="7" t="s">
        <v>12</v>
      </c>
      <c r="G222" s="7" t="s">
        <v>295</v>
      </c>
      <c r="H222" s="9" t="n">
        <v>390</v>
      </c>
      <c r="I222" s="6"/>
    </row>
    <row r="223" customFormat="false" ht="24" hidden="false" customHeight="true" outlineLevel="0" collapsed="false">
      <c r="A223" s="6" t="n">
        <v>1812033</v>
      </c>
      <c r="B223" s="6" t="s">
        <v>10</v>
      </c>
      <c r="C223" s="7" t="s">
        <v>300</v>
      </c>
      <c r="D223" s="7" t="s">
        <v>300</v>
      </c>
      <c r="E223" s="6" t="n">
        <v>1</v>
      </c>
      <c r="F223" s="7" t="s">
        <v>12</v>
      </c>
      <c r="G223" s="7" t="s">
        <v>295</v>
      </c>
      <c r="H223" s="9" t="n">
        <v>400</v>
      </c>
      <c r="I223" s="7" t="s">
        <v>301</v>
      </c>
    </row>
    <row r="224" customFormat="false" ht="24" hidden="false" customHeight="true" outlineLevel="0" collapsed="false">
      <c r="A224" s="6" t="n">
        <v>1812035</v>
      </c>
      <c r="B224" s="6" t="s">
        <v>10</v>
      </c>
      <c r="C224" s="7" t="s">
        <v>302</v>
      </c>
      <c r="D224" s="7" t="s">
        <v>302</v>
      </c>
      <c r="E224" s="6" t="n">
        <v>1</v>
      </c>
      <c r="F224" s="7" t="s">
        <v>12</v>
      </c>
      <c r="G224" s="7" t="s">
        <v>295</v>
      </c>
      <c r="H224" s="9" t="n">
        <v>390</v>
      </c>
      <c r="I224" s="6"/>
    </row>
    <row r="225" customFormat="false" ht="24" hidden="false" customHeight="true" outlineLevel="0" collapsed="false">
      <c r="A225" s="6" t="n">
        <v>1812036</v>
      </c>
      <c r="B225" s="6" t="s">
        <v>10</v>
      </c>
      <c r="C225" s="7" t="s">
        <v>303</v>
      </c>
      <c r="D225" s="7" t="s">
        <v>303</v>
      </c>
      <c r="E225" s="6" t="n">
        <v>1</v>
      </c>
      <c r="F225" s="7" t="s">
        <v>12</v>
      </c>
      <c r="G225" s="7" t="s">
        <v>304</v>
      </c>
      <c r="H225" s="9" t="n">
        <v>390</v>
      </c>
      <c r="I225" s="6"/>
    </row>
    <row r="226" customFormat="false" ht="24" hidden="false" customHeight="true" outlineLevel="0" collapsed="false">
      <c r="A226" s="6" t="n">
        <v>1812041</v>
      </c>
      <c r="B226" s="6" t="s">
        <v>10</v>
      </c>
      <c r="C226" s="7" t="s">
        <v>305</v>
      </c>
      <c r="D226" s="7" t="s">
        <v>305</v>
      </c>
      <c r="E226" s="6" t="n">
        <v>2</v>
      </c>
      <c r="F226" s="7" t="s">
        <v>12</v>
      </c>
      <c r="G226" s="7" t="s">
        <v>291</v>
      </c>
      <c r="H226" s="6" t="n">
        <v>800</v>
      </c>
      <c r="I226" s="6"/>
    </row>
    <row r="227" customFormat="false" ht="24" hidden="false" customHeight="true" outlineLevel="0" collapsed="false">
      <c r="A227" s="6"/>
      <c r="B227" s="6"/>
      <c r="C227" s="6"/>
      <c r="D227" s="7" t="s">
        <v>306</v>
      </c>
      <c r="E227" s="6"/>
      <c r="F227" s="7" t="s">
        <v>12</v>
      </c>
      <c r="G227" s="7"/>
      <c r="H227" s="7"/>
      <c r="I227" s="6"/>
    </row>
    <row r="228" customFormat="false" ht="24" hidden="false" customHeight="true" outlineLevel="0" collapsed="false">
      <c r="A228" s="6" t="n">
        <v>1812045</v>
      </c>
      <c r="B228" s="6" t="s">
        <v>10</v>
      </c>
      <c r="C228" s="7" t="s">
        <v>307</v>
      </c>
      <c r="D228" s="7" t="s">
        <v>307</v>
      </c>
      <c r="E228" s="6" t="n">
        <v>1</v>
      </c>
      <c r="F228" s="7" t="s">
        <v>12</v>
      </c>
      <c r="G228" s="7" t="s">
        <v>308</v>
      </c>
      <c r="H228" s="9" t="n">
        <v>390</v>
      </c>
      <c r="I228" s="6"/>
    </row>
    <row r="229" customFormat="false" ht="24" hidden="false" customHeight="true" outlineLevel="0" collapsed="false">
      <c r="A229" s="6" t="n">
        <v>1812046</v>
      </c>
      <c r="B229" s="6" t="s">
        <v>10</v>
      </c>
      <c r="C229" s="7" t="s">
        <v>309</v>
      </c>
      <c r="D229" s="7" t="s">
        <v>309</v>
      </c>
      <c r="E229" s="6" t="n">
        <v>1</v>
      </c>
      <c r="F229" s="7" t="s">
        <v>12</v>
      </c>
      <c r="G229" s="7" t="s">
        <v>251</v>
      </c>
      <c r="H229" s="9" t="n">
        <v>400</v>
      </c>
      <c r="I229" s="6" t="s">
        <v>184</v>
      </c>
    </row>
    <row r="230" customFormat="false" ht="24" hidden="false" customHeight="true" outlineLevel="0" collapsed="false">
      <c r="A230" s="6" t="n">
        <v>1812047</v>
      </c>
      <c r="B230" s="6" t="s">
        <v>10</v>
      </c>
      <c r="C230" s="7" t="s">
        <v>310</v>
      </c>
      <c r="D230" s="7" t="s">
        <v>310</v>
      </c>
      <c r="E230" s="6" t="n">
        <v>1</v>
      </c>
      <c r="F230" s="7" t="s">
        <v>12</v>
      </c>
      <c r="G230" s="7" t="s">
        <v>311</v>
      </c>
      <c r="H230" s="9" t="n">
        <v>400</v>
      </c>
      <c r="I230" s="6" t="s">
        <v>52</v>
      </c>
    </row>
    <row r="231" customFormat="false" ht="24" hidden="false" customHeight="true" outlineLevel="0" collapsed="false">
      <c r="A231" s="6" t="n">
        <v>1812048</v>
      </c>
      <c r="B231" s="6" t="s">
        <v>10</v>
      </c>
      <c r="C231" s="7" t="s">
        <v>312</v>
      </c>
      <c r="D231" s="7" t="s">
        <v>312</v>
      </c>
      <c r="E231" s="6" t="n">
        <v>1</v>
      </c>
      <c r="F231" s="7" t="s">
        <v>12</v>
      </c>
      <c r="G231" s="7" t="s">
        <v>313</v>
      </c>
      <c r="H231" s="9" t="n">
        <v>390</v>
      </c>
      <c r="I231" s="6" t="s">
        <v>60</v>
      </c>
    </row>
    <row r="232" customFormat="false" ht="24" hidden="false" customHeight="true" outlineLevel="0" collapsed="false">
      <c r="A232" s="6" t="n">
        <v>1812050</v>
      </c>
      <c r="B232" s="6" t="s">
        <v>10</v>
      </c>
      <c r="C232" s="7" t="s">
        <v>314</v>
      </c>
      <c r="D232" s="7" t="s">
        <v>314</v>
      </c>
      <c r="E232" s="6" t="n">
        <v>1</v>
      </c>
      <c r="F232" s="7" t="s">
        <v>12</v>
      </c>
      <c r="G232" s="7" t="s">
        <v>313</v>
      </c>
      <c r="H232" s="9" t="n">
        <v>400</v>
      </c>
      <c r="I232" s="6" t="s">
        <v>60</v>
      </c>
    </row>
    <row r="233" customFormat="false" ht="24" hidden="false" customHeight="true" outlineLevel="0" collapsed="false">
      <c r="A233" s="6" t="n">
        <v>1812052</v>
      </c>
      <c r="B233" s="6" t="s">
        <v>10</v>
      </c>
      <c r="C233" s="7" t="s">
        <v>315</v>
      </c>
      <c r="D233" s="7" t="s">
        <v>315</v>
      </c>
      <c r="E233" s="6" t="n">
        <v>6</v>
      </c>
      <c r="F233" s="7" t="s">
        <v>12</v>
      </c>
      <c r="G233" s="7" t="s">
        <v>316</v>
      </c>
      <c r="H233" s="21" t="n">
        <v>2400</v>
      </c>
      <c r="I233" s="6" t="s">
        <v>60</v>
      </c>
    </row>
    <row r="234" customFormat="false" ht="24" hidden="false" customHeight="true" outlineLevel="0" collapsed="false">
      <c r="A234" s="6"/>
      <c r="B234" s="6"/>
      <c r="C234" s="6"/>
      <c r="D234" s="7" t="s">
        <v>317</v>
      </c>
      <c r="E234" s="6"/>
      <c r="F234" s="7" t="s">
        <v>12</v>
      </c>
      <c r="G234" s="7"/>
      <c r="H234" s="21"/>
      <c r="I234" s="6"/>
    </row>
    <row r="235" customFormat="false" ht="24" hidden="false" customHeight="true" outlineLevel="0" collapsed="false">
      <c r="A235" s="6"/>
      <c r="B235" s="6"/>
      <c r="C235" s="6"/>
      <c r="D235" s="30" t="s">
        <v>318</v>
      </c>
      <c r="E235" s="6"/>
      <c r="F235" s="30" t="s">
        <v>12</v>
      </c>
      <c r="G235" s="7"/>
      <c r="H235" s="21"/>
      <c r="I235" s="6" t="s">
        <v>319</v>
      </c>
    </row>
    <row r="236" customFormat="false" ht="24" hidden="false" customHeight="true" outlineLevel="0" collapsed="false">
      <c r="A236" s="6"/>
      <c r="B236" s="6"/>
      <c r="C236" s="6"/>
      <c r="D236" s="30" t="s">
        <v>320</v>
      </c>
      <c r="E236" s="6"/>
      <c r="F236" s="30" t="s">
        <v>12</v>
      </c>
      <c r="G236" s="7"/>
      <c r="H236" s="21"/>
      <c r="I236" s="6" t="s">
        <v>319</v>
      </c>
    </row>
    <row r="237" customFormat="false" ht="24" hidden="false" customHeight="true" outlineLevel="0" collapsed="false">
      <c r="A237" s="6"/>
      <c r="B237" s="6"/>
      <c r="C237" s="6"/>
      <c r="D237" s="30" t="s">
        <v>321</v>
      </c>
      <c r="E237" s="6"/>
      <c r="F237" s="30" t="s">
        <v>12</v>
      </c>
      <c r="G237" s="7"/>
      <c r="H237" s="21"/>
      <c r="I237" s="6" t="s">
        <v>319</v>
      </c>
    </row>
    <row r="238" customFormat="false" ht="24" hidden="false" customHeight="true" outlineLevel="0" collapsed="false">
      <c r="A238" s="6"/>
      <c r="B238" s="6"/>
      <c r="C238" s="6"/>
      <c r="D238" s="30" t="s">
        <v>322</v>
      </c>
      <c r="E238" s="6"/>
      <c r="F238" s="30" t="s">
        <v>12</v>
      </c>
      <c r="G238" s="7"/>
      <c r="H238" s="21"/>
      <c r="I238" s="6" t="s">
        <v>319</v>
      </c>
    </row>
    <row r="239" customFormat="false" ht="24" hidden="false" customHeight="true" outlineLevel="0" collapsed="false">
      <c r="A239" s="6" t="n">
        <v>1812053</v>
      </c>
      <c r="B239" s="6" t="s">
        <v>10</v>
      </c>
      <c r="C239" s="7" t="s">
        <v>323</v>
      </c>
      <c r="D239" s="7" t="s">
        <v>323</v>
      </c>
      <c r="E239" s="6" t="n">
        <v>2</v>
      </c>
      <c r="F239" s="7" t="s">
        <v>12</v>
      </c>
      <c r="G239" s="7" t="s">
        <v>324</v>
      </c>
      <c r="H239" s="6" t="n">
        <v>800</v>
      </c>
      <c r="I239" s="6" t="s">
        <v>60</v>
      </c>
    </row>
    <row r="240" customFormat="false" ht="24" hidden="false" customHeight="true" outlineLevel="0" collapsed="false">
      <c r="A240" s="6"/>
      <c r="B240" s="6"/>
      <c r="C240" s="6"/>
      <c r="D240" s="7" t="s">
        <v>325</v>
      </c>
      <c r="E240" s="6"/>
      <c r="F240" s="7" t="s">
        <v>12</v>
      </c>
      <c r="G240" s="7"/>
      <c r="H240" s="7"/>
      <c r="I240" s="7"/>
    </row>
    <row r="241" customFormat="false" ht="24" hidden="false" customHeight="true" outlineLevel="0" collapsed="false">
      <c r="A241" s="6" t="n">
        <v>1812054</v>
      </c>
      <c r="B241" s="6" t="s">
        <v>10</v>
      </c>
      <c r="C241" s="7" t="s">
        <v>326</v>
      </c>
      <c r="D241" s="7" t="s">
        <v>326</v>
      </c>
      <c r="E241" s="6" t="n">
        <v>1</v>
      </c>
      <c r="F241" s="7" t="s">
        <v>12</v>
      </c>
      <c r="G241" s="7" t="s">
        <v>251</v>
      </c>
      <c r="H241" s="9" t="n">
        <v>390</v>
      </c>
      <c r="I241" s="6" t="s">
        <v>60</v>
      </c>
    </row>
    <row r="242" customFormat="false" ht="24" hidden="false" customHeight="true" outlineLevel="0" collapsed="false">
      <c r="A242" s="6" t="n">
        <v>1812056</v>
      </c>
      <c r="B242" s="6" t="s">
        <v>10</v>
      </c>
      <c r="C242" s="7" t="s">
        <v>327</v>
      </c>
      <c r="D242" s="7" t="s">
        <v>327</v>
      </c>
      <c r="E242" s="6" t="n">
        <v>1</v>
      </c>
      <c r="F242" s="7" t="s">
        <v>12</v>
      </c>
      <c r="G242" s="7" t="s">
        <v>328</v>
      </c>
      <c r="H242" s="9" t="n">
        <v>390</v>
      </c>
      <c r="I242" s="6" t="s">
        <v>60</v>
      </c>
    </row>
    <row r="243" customFormat="false" ht="24" hidden="false" customHeight="true" outlineLevel="0" collapsed="false">
      <c r="A243" s="6" t="n">
        <v>1812057</v>
      </c>
      <c r="B243" s="6" t="s">
        <v>10</v>
      </c>
      <c r="C243" s="7" t="s">
        <v>329</v>
      </c>
      <c r="D243" s="7" t="s">
        <v>329</v>
      </c>
      <c r="E243" s="6" t="n">
        <v>1</v>
      </c>
      <c r="F243" s="7" t="s">
        <v>12</v>
      </c>
      <c r="G243" s="7" t="s">
        <v>328</v>
      </c>
      <c r="H243" s="9" t="n">
        <v>390</v>
      </c>
      <c r="I243" s="6" t="s">
        <v>60</v>
      </c>
    </row>
    <row r="244" customFormat="false" ht="24" hidden="false" customHeight="true" outlineLevel="0" collapsed="false">
      <c r="A244" s="6" t="n">
        <v>1812058</v>
      </c>
      <c r="B244" s="6" t="s">
        <v>10</v>
      </c>
      <c r="C244" s="7" t="s">
        <v>330</v>
      </c>
      <c r="D244" s="7" t="s">
        <v>330</v>
      </c>
      <c r="E244" s="6" t="n">
        <v>1</v>
      </c>
      <c r="F244" s="7" t="s">
        <v>12</v>
      </c>
      <c r="G244" s="7" t="s">
        <v>271</v>
      </c>
      <c r="H244" s="9" t="n">
        <v>390</v>
      </c>
      <c r="I244" s="6" t="s">
        <v>60</v>
      </c>
    </row>
    <row r="245" customFormat="false" ht="24" hidden="false" customHeight="true" outlineLevel="0" collapsed="false">
      <c r="A245" s="6" t="n">
        <v>1812059</v>
      </c>
      <c r="B245" s="6" t="s">
        <v>10</v>
      </c>
      <c r="C245" s="7" t="s">
        <v>331</v>
      </c>
      <c r="D245" s="7" t="s">
        <v>331</v>
      </c>
      <c r="E245" s="6" t="n">
        <v>2</v>
      </c>
      <c r="F245" s="7" t="s">
        <v>12</v>
      </c>
      <c r="G245" s="7" t="s">
        <v>254</v>
      </c>
      <c r="H245" s="6" t="n">
        <v>780</v>
      </c>
      <c r="I245" s="6" t="s">
        <v>67</v>
      </c>
    </row>
    <row r="246" customFormat="false" ht="24" hidden="false" customHeight="true" outlineLevel="0" collapsed="false">
      <c r="A246" s="6"/>
      <c r="B246" s="6"/>
      <c r="C246" s="6"/>
      <c r="D246" s="7" t="s">
        <v>332</v>
      </c>
      <c r="E246" s="6"/>
      <c r="F246" s="7" t="s">
        <v>12</v>
      </c>
      <c r="G246" s="7"/>
      <c r="H246" s="7"/>
      <c r="I246" s="6" t="s">
        <v>67</v>
      </c>
    </row>
    <row r="247" customFormat="false" ht="24" hidden="false" customHeight="true" outlineLevel="0" collapsed="false">
      <c r="A247" s="6" t="n">
        <v>1812060</v>
      </c>
      <c r="B247" s="6" t="s">
        <v>10</v>
      </c>
      <c r="C247" s="7" t="s">
        <v>333</v>
      </c>
      <c r="D247" s="7" t="s">
        <v>333</v>
      </c>
      <c r="E247" s="6" t="n">
        <v>1</v>
      </c>
      <c r="F247" s="7" t="s">
        <v>12</v>
      </c>
      <c r="G247" s="7" t="s">
        <v>328</v>
      </c>
      <c r="H247" s="9" t="n">
        <v>400</v>
      </c>
      <c r="I247" s="6" t="s">
        <v>67</v>
      </c>
    </row>
    <row r="248" customFormat="false" ht="24" hidden="false" customHeight="true" outlineLevel="0" collapsed="false">
      <c r="A248" s="6" t="n">
        <v>1812061</v>
      </c>
      <c r="B248" s="6" t="s">
        <v>10</v>
      </c>
      <c r="C248" s="7" t="s">
        <v>334</v>
      </c>
      <c r="D248" s="7" t="s">
        <v>334</v>
      </c>
      <c r="E248" s="6" t="n">
        <v>1</v>
      </c>
      <c r="F248" s="7" t="s">
        <v>12</v>
      </c>
      <c r="G248" s="7" t="s">
        <v>291</v>
      </c>
      <c r="H248" s="9" t="n">
        <v>400</v>
      </c>
      <c r="I248" s="6" t="s">
        <v>67</v>
      </c>
    </row>
    <row r="249" customFormat="false" ht="24" hidden="false" customHeight="true" outlineLevel="0" collapsed="false">
      <c r="A249" s="6" t="n">
        <v>1812062</v>
      </c>
      <c r="B249" s="6" t="s">
        <v>10</v>
      </c>
      <c r="C249" s="7" t="s">
        <v>335</v>
      </c>
      <c r="D249" s="7" t="s">
        <v>335</v>
      </c>
      <c r="E249" s="6" t="n">
        <v>1</v>
      </c>
      <c r="F249" s="7" t="s">
        <v>12</v>
      </c>
      <c r="G249" s="7" t="s">
        <v>271</v>
      </c>
      <c r="H249" s="9" t="n">
        <v>740</v>
      </c>
      <c r="I249" s="6" t="s">
        <v>67</v>
      </c>
    </row>
    <row r="250" customFormat="false" ht="24" hidden="false" customHeight="true" outlineLevel="0" collapsed="false">
      <c r="A250" s="6" t="n">
        <v>1812063</v>
      </c>
      <c r="B250" s="6" t="s">
        <v>10</v>
      </c>
      <c r="C250" s="7" t="s">
        <v>336</v>
      </c>
      <c r="D250" s="7" t="s">
        <v>336</v>
      </c>
      <c r="E250" s="6" t="n">
        <v>1</v>
      </c>
      <c r="F250" s="7" t="s">
        <v>12</v>
      </c>
      <c r="G250" s="7" t="s">
        <v>337</v>
      </c>
      <c r="H250" s="9" t="n">
        <v>400</v>
      </c>
      <c r="I250" s="6" t="s">
        <v>67</v>
      </c>
    </row>
    <row r="251" customFormat="false" ht="24" hidden="false" customHeight="true" outlineLevel="0" collapsed="false">
      <c r="A251" s="12" t="n">
        <v>610038</v>
      </c>
      <c r="B251" s="12" t="s">
        <v>10</v>
      </c>
      <c r="C251" s="13" t="s">
        <v>338</v>
      </c>
      <c r="D251" s="13" t="s">
        <v>338</v>
      </c>
      <c r="E251" s="12" t="n">
        <v>1</v>
      </c>
      <c r="F251" s="26" t="s">
        <v>12</v>
      </c>
      <c r="G251" s="26" t="s">
        <v>293</v>
      </c>
      <c r="H251" s="9" t="n">
        <v>400</v>
      </c>
      <c r="I251" s="22" t="s">
        <v>339</v>
      </c>
    </row>
    <row r="252" customFormat="false" ht="24" hidden="false" customHeight="true" outlineLevel="0" collapsed="false">
      <c r="A252" s="6" t="n">
        <v>1812064</v>
      </c>
      <c r="B252" s="6" t="s">
        <v>10</v>
      </c>
      <c r="C252" s="10" t="s">
        <v>340</v>
      </c>
      <c r="D252" s="10" t="s">
        <v>340</v>
      </c>
      <c r="E252" s="6" t="n">
        <v>1</v>
      </c>
      <c r="F252" s="30" t="s">
        <v>12</v>
      </c>
      <c r="G252" s="10" t="s">
        <v>291</v>
      </c>
      <c r="H252" s="9" t="n">
        <v>370</v>
      </c>
      <c r="I252" s="6" t="s">
        <v>94</v>
      </c>
    </row>
    <row r="253" customFormat="false" ht="24" hidden="false" customHeight="true" outlineLevel="0" collapsed="false">
      <c r="A253" s="19" t="s">
        <v>101</v>
      </c>
      <c r="B253" s="19"/>
      <c r="C253" s="19" t="n">
        <f aca="false">COUNTIF(B185:B252,"Y")</f>
        <v>40</v>
      </c>
      <c r="D253" s="19"/>
      <c r="E253" s="19" t="n">
        <f aca="false">SUM(E185:E252)</f>
        <v>68</v>
      </c>
      <c r="F253" s="19"/>
      <c r="G253" s="19"/>
      <c r="H253" s="19" t="n">
        <f aca="false">SUM(H185:H252)</f>
        <v>28990</v>
      </c>
      <c r="I253" s="19" t="s">
        <v>341</v>
      </c>
      <c r="M253" s="31"/>
    </row>
    <row r="254" customFormat="false" ht="24" hidden="false" customHeight="true" outlineLevel="0" collapsed="false">
      <c r="A254" s="6" t="n">
        <v>1813001</v>
      </c>
      <c r="B254" s="6" t="s">
        <v>10</v>
      </c>
      <c r="C254" s="7" t="s">
        <v>342</v>
      </c>
      <c r="D254" s="7" t="s">
        <v>342</v>
      </c>
      <c r="E254" s="6" t="n">
        <v>1</v>
      </c>
      <c r="F254" s="7" t="s">
        <v>12</v>
      </c>
      <c r="G254" s="7" t="s">
        <v>343</v>
      </c>
      <c r="H254" s="9" t="n">
        <v>380</v>
      </c>
      <c r="I254" s="6"/>
    </row>
    <row r="255" customFormat="false" ht="24" hidden="false" customHeight="true" outlineLevel="0" collapsed="false">
      <c r="A255" s="6" t="n">
        <v>1813003</v>
      </c>
      <c r="B255" s="6" t="s">
        <v>10</v>
      </c>
      <c r="C255" s="7" t="s">
        <v>344</v>
      </c>
      <c r="D255" s="7" t="s">
        <v>344</v>
      </c>
      <c r="E255" s="6" t="n">
        <v>1</v>
      </c>
      <c r="F255" s="7" t="s">
        <v>12</v>
      </c>
      <c r="G255" s="7" t="s">
        <v>345</v>
      </c>
      <c r="H255" s="9" t="n">
        <v>740</v>
      </c>
      <c r="I255" s="6"/>
    </row>
    <row r="256" customFormat="false" ht="24" hidden="false" customHeight="true" outlineLevel="0" collapsed="false">
      <c r="A256" s="6" t="n">
        <v>1813004</v>
      </c>
      <c r="B256" s="6" t="s">
        <v>10</v>
      </c>
      <c r="C256" s="7" t="s">
        <v>346</v>
      </c>
      <c r="D256" s="7" t="s">
        <v>346</v>
      </c>
      <c r="E256" s="6" t="n">
        <v>1</v>
      </c>
      <c r="F256" s="7" t="s">
        <v>12</v>
      </c>
      <c r="G256" s="7" t="s">
        <v>345</v>
      </c>
      <c r="H256" s="9" t="n">
        <v>390</v>
      </c>
      <c r="I256" s="6"/>
    </row>
    <row r="257" customFormat="false" ht="24" hidden="false" customHeight="true" outlineLevel="0" collapsed="false">
      <c r="A257" s="6" t="n">
        <v>1813005</v>
      </c>
      <c r="B257" s="6" t="s">
        <v>10</v>
      </c>
      <c r="C257" s="7" t="s">
        <v>347</v>
      </c>
      <c r="D257" s="7" t="s">
        <v>347</v>
      </c>
      <c r="E257" s="6" t="n">
        <v>4</v>
      </c>
      <c r="F257" s="7" t="s">
        <v>12</v>
      </c>
      <c r="G257" s="7" t="s">
        <v>348</v>
      </c>
      <c r="H257" s="6" t="n">
        <v>2600</v>
      </c>
      <c r="I257" s="7" t="s">
        <v>349</v>
      </c>
    </row>
    <row r="258" customFormat="false" ht="24" hidden="false" customHeight="true" outlineLevel="0" collapsed="false">
      <c r="A258" s="6"/>
      <c r="B258" s="6"/>
      <c r="C258" s="6"/>
      <c r="D258" s="7" t="s">
        <v>350</v>
      </c>
      <c r="E258" s="6"/>
      <c r="F258" s="7" t="s">
        <v>12</v>
      </c>
      <c r="G258" s="7"/>
      <c r="H258" s="7"/>
      <c r="I258" s="6"/>
    </row>
    <row r="259" customFormat="false" ht="24" hidden="false" customHeight="true" outlineLevel="0" collapsed="false">
      <c r="A259" s="6"/>
      <c r="B259" s="6"/>
      <c r="C259" s="6"/>
      <c r="D259" s="7" t="s">
        <v>351</v>
      </c>
      <c r="E259" s="6"/>
      <c r="F259" s="7" t="s">
        <v>12</v>
      </c>
      <c r="G259" s="7"/>
      <c r="H259" s="7"/>
      <c r="I259" s="6"/>
    </row>
    <row r="260" customFormat="false" ht="24" hidden="false" customHeight="true" outlineLevel="0" collapsed="false">
      <c r="A260" s="6"/>
      <c r="B260" s="6"/>
      <c r="C260" s="6"/>
      <c r="D260" s="7" t="s">
        <v>352</v>
      </c>
      <c r="E260" s="6"/>
      <c r="F260" s="7" t="s">
        <v>12</v>
      </c>
      <c r="G260" s="7"/>
      <c r="H260" s="7"/>
      <c r="I260" s="6"/>
    </row>
    <row r="261" customFormat="false" ht="24" hidden="false" customHeight="true" outlineLevel="0" collapsed="false">
      <c r="A261" s="6" t="n">
        <v>1813006</v>
      </c>
      <c r="B261" s="6" t="s">
        <v>10</v>
      </c>
      <c r="C261" s="7" t="s">
        <v>353</v>
      </c>
      <c r="D261" s="7" t="s">
        <v>353</v>
      </c>
      <c r="E261" s="6" t="n">
        <v>1</v>
      </c>
      <c r="F261" s="7" t="s">
        <v>12</v>
      </c>
      <c r="G261" s="7" t="s">
        <v>354</v>
      </c>
      <c r="H261" s="9" t="n">
        <v>390</v>
      </c>
      <c r="I261" s="6"/>
    </row>
    <row r="262" customFormat="false" ht="24" hidden="false" customHeight="true" outlineLevel="0" collapsed="false">
      <c r="A262" s="6" t="n">
        <v>1813007</v>
      </c>
      <c r="B262" s="6" t="s">
        <v>10</v>
      </c>
      <c r="C262" s="7" t="s">
        <v>355</v>
      </c>
      <c r="D262" s="7" t="s">
        <v>355</v>
      </c>
      <c r="E262" s="6" t="n">
        <v>1</v>
      </c>
      <c r="F262" s="7" t="s">
        <v>12</v>
      </c>
      <c r="G262" s="7" t="s">
        <v>356</v>
      </c>
      <c r="H262" s="9" t="n">
        <v>400</v>
      </c>
      <c r="I262" s="6"/>
    </row>
    <row r="263" customFormat="false" ht="24" hidden="false" customHeight="true" outlineLevel="0" collapsed="false">
      <c r="A263" s="6" t="n">
        <v>1813008</v>
      </c>
      <c r="B263" s="6" t="s">
        <v>10</v>
      </c>
      <c r="C263" s="7" t="s">
        <v>357</v>
      </c>
      <c r="D263" s="7" t="s">
        <v>357</v>
      </c>
      <c r="E263" s="6" t="n">
        <v>1</v>
      </c>
      <c r="F263" s="7" t="s">
        <v>12</v>
      </c>
      <c r="G263" s="7" t="s">
        <v>358</v>
      </c>
      <c r="H263" s="9" t="n">
        <v>390</v>
      </c>
      <c r="I263" s="6"/>
    </row>
    <row r="264" customFormat="false" ht="24" hidden="false" customHeight="true" outlineLevel="0" collapsed="false">
      <c r="A264" s="6" t="n">
        <v>1813009</v>
      </c>
      <c r="B264" s="6" t="s">
        <v>10</v>
      </c>
      <c r="C264" s="7" t="s">
        <v>359</v>
      </c>
      <c r="D264" s="7" t="s">
        <v>359</v>
      </c>
      <c r="E264" s="6" t="n">
        <v>1</v>
      </c>
      <c r="F264" s="7" t="s">
        <v>12</v>
      </c>
      <c r="G264" s="7" t="s">
        <v>360</v>
      </c>
      <c r="H264" s="6" t="n">
        <v>390</v>
      </c>
      <c r="I264" s="6"/>
    </row>
    <row r="265" customFormat="false" ht="24" hidden="false" customHeight="true" outlineLevel="0" collapsed="false">
      <c r="A265" s="6" t="n">
        <v>1813011</v>
      </c>
      <c r="B265" s="6" t="s">
        <v>10</v>
      </c>
      <c r="C265" s="7" t="s">
        <v>361</v>
      </c>
      <c r="D265" s="7" t="s">
        <v>361</v>
      </c>
      <c r="E265" s="6" t="n">
        <v>1</v>
      </c>
      <c r="F265" s="7" t="s">
        <v>12</v>
      </c>
      <c r="G265" s="7" t="s">
        <v>354</v>
      </c>
      <c r="H265" s="9" t="n">
        <v>390</v>
      </c>
      <c r="I265" s="6"/>
    </row>
    <row r="266" customFormat="false" ht="24" hidden="false" customHeight="true" outlineLevel="0" collapsed="false">
      <c r="A266" s="6" t="n">
        <v>1813012</v>
      </c>
      <c r="B266" s="6" t="s">
        <v>10</v>
      </c>
      <c r="C266" s="7" t="s">
        <v>362</v>
      </c>
      <c r="D266" s="7" t="s">
        <v>362</v>
      </c>
      <c r="E266" s="6" t="n">
        <v>1</v>
      </c>
      <c r="F266" s="7" t="s">
        <v>12</v>
      </c>
      <c r="G266" s="7" t="s">
        <v>354</v>
      </c>
      <c r="H266" s="9" t="n">
        <v>390</v>
      </c>
      <c r="I266" s="6"/>
    </row>
    <row r="267" customFormat="false" ht="24" hidden="false" customHeight="true" outlineLevel="0" collapsed="false">
      <c r="A267" s="6" t="n">
        <v>1813015</v>
      </c>
      <c r="B267" s="6" t="s">
        <v>10</v>
      </c>
      <c r="C267" s="7" t="s">
        <v>363</v>
      </c>
      <c r="D267" s="7" t="s">
        <v>363</v>
      </c>
      <c r="E267" s="6" t="n">
        <v>3</v>
      </c>
      <c r="F267" s="7" t="s">
        <v>12</v>
      </c>
      <c r="G267" s="7" t="s">
        <v>356</v>
      </c>
      <c r="H267" s="9" t="n">
        <v>1200</v>
      </c>
      <c r="I267" s="6"/>
      <c r="J267" s="8"/>
    </row>
    <row r="268" customFormat="false" ht="24" hidden="false" customHeight="true" outlineLevel="0" collapsed="false">
      <c r="A268" s="6"/>
      <c r="B268" s="6"/>
      <c r="C268" s="6"/>
      <c r="D268" s="7" t="s">
        <v>364</v>
      </c>
      <c r="E268" s="6"/>
      <c r="F268" s="7" t="s">
        <v>12</v>
      </c>
      <c r="G268" s="7"/>
      <c r="H268" s="9"/>
      <c r="I268" s="6" t="s">
        <v>52</v>
      </c>
      <c r="J268" s="8"/>
    </row>
    <row r="269" customFormat="false" ht="24" hidden="false" customHeight="true" outlineLevel="0" collapsed="false">
      <c r="A269" s="6"/>
      <c r="B269" s="6"/>
      <c r="C269" s="6"/>
      <c r="D269" s="7" t="s">
        <v>365</v>
      </c>
      <c r="E269" s="6"/>
      <c r="F269" s="7" t="s">
        <v>12</v>
      </c>
      <c r="G269" s="7"/>
      <c r="H269" s="9"/>
      <c r="I269" s="6" t="s">
        <v>52</v>
      </c>
      <c r="J269" s="8"/>
    </row>
    <row r="270" customFormat="false" ht="24" hidden="false" customHeight="true" outlineLevel="0" collapsed="false">
      <c r="A270" s="6" t="n">
        <v>1813023</v>
      </c>
      <c r="B270" s="6" t="s">
        <v>10</v>
      </c>
      <c r="C270" s="7" t="s">
        <v>366</v>
      </c>
      <c r="D270" s="7" t="s">
        <v>366</v>
      </c>
      <c r="E270" s="6" t="n">
        <v>2</v>
      </c>
      <c r="F270" s="7" t="s">
        <v>12</v>
      </c>
      <c r="G270" s="7" t="s">
        <v>345</v>
      </c>
      <c r="H270" s="6" t="n">
        <v>780</v>
      </c>
      <c r="I270" s="6"/>
    </row>
    <row r="271" customFormat="false" ht="24" hidden="false" customHeight="true" outlineLevel="0" collapsed="false">
      <c r="A271" s="6"/>
      <c r="B271" s="6"/>
      <c r="C271" s="6"/>
      <c r="D271" s="7" t="s">
        <v>367</v>
      </c>
      <c r="E271" s="6"/>
      <c r="F271" s="7" t="s">
        <v>12</v>
      </c>
      <c r="G271" s="7"/>
      <c r="H271" s="7"/>
      <c r="I271" s="7"/>
    </row>
    <row r="272" customFormat="false" ht="24" hidden="false" customHeight="true" outlineLevel="0" collapsed="false">
      <c r="A272" s="6" t="n">
        <v>1813025</v>
      </c>
      <c r="B272" s="6" t="s">
        <v>10</v>
      </c>
      <c r="C272" s="7" t="s">
        <v>368</v>
      </c>
      <c r="D272" s="7" t="s">
        <v>368</v>
      </c>
      <c r="E272" s="6" t="n">
        <v>1</v>
      </c>
      <c r="F272" s="7" t="s">
        <v>12</v>
      </c>
      <c r="G272" s="7" t="s">
        <v>369</v>
      </c>
      <c r="H272" s="9" t="n">
        <v>390</v>
      </c>
      <c r="I272" s="6"/>
    </row>
    <row r="273" customFormat="false" ht="24" hidden="false" customHeight="true" outlineLevel="0" collapsed="false">
      <c r="A273" s="6" t="n">
        <v>1813026</v>
      </c>
      <c r="B273" s="6" t="s">
        <v>10</v>
      </c>
      <c r="C273" s="7" t="s">
        <v>370</v>
      </c>
      <c r="D273" s="7" t="s">
        <v>370</v>
      </c>
      <c r="E273" s="6" t="n">
        <v>2</v>
      </c>
      <c r="F273" s="7" t="s">
        <v>12</v>
      </c>
      <c r="G273" s="7" t="s">
        <v>371</v>
      </c>
      <c r="H273" s="6" t="n">
        <v>800</v>
      </c>
      <c r="I273" s="6" t="s">
        <v>184</v>
      </c>
    </row>
    <row r="274" customFormat="false" ht="24" hidden="false" customHeight="true" outlineLevel="0" collapsed="false">
      <c r="A274" s="6"/>
      <c r="B274" s="6"/>
      <c r="C274" s="6"/>
      <c r="D274" s="7" t="s">
        <v>372</v>
      </c>
      <c r="E274" s="6"/>
      <c r="F274" s="7" t="s">
        <v>12</v>
      </c>
      <c r="G274" s="7"/>
      <c r="H274" s="7"/>
      <c r="I274" s="6" t="s">
        <v>184</v>
      </c>
    </row>
    <row r="275" customFormat="false" ht="24" hidden="false" customHeight="true" outlineLevel="0" collapsed="false">
      <c r="A275" s="6" t="n">
        <v>1813028</v>
      </c>
      <c r="B275" s="6" t="s">
        <v>10</v>
      </c>
      <c r="C275" s="7" t="s">
        <v>373</v>
      </c>
      <c r="D275" s="7" t="s">
        <v>373</v>
      </c>
      <c r="E275" s="6" t="n">
        <v>1</v>
      </c>
      <c r="F275" s="7" t="s">
        <v>12</v>
      </c>
      <c r="G275" s="7" t="s">
        <v>371</v>
      </c>
      <c r="H275" s="9" t="n">
        <v>390</v>
      </c>
      <c r="I275" s="6" t="s">
        <v>184</v>
      </c>
    </row>
    <row r="276" customFormat="false" ht="24" hidden="false" customHeight="true" outlineLevel="0" collapsed="false">
      <c r="A276" s="6" t="n">
        <v>1813029</v>
      </c>
      <c r="B276" s="6" t="s">
        <v>10</v>
      </c>
      <c r="C276" s="7" t="s">
        <v>374</v>
      </c>
      <c r="D276" s="7" t="s">
        <v>374</v>
      </c>
      <c r="E276" s="6" t="n">
        <v>2</v>
      </c>
      <c r="F276" s="7" t="s">
        <v>12</v>
      </c>
      <c r="G276" s="7" t="s">
        <v>375</v>
      </c>
      <c r="H276" s="6" t="n">
        <v>780</v>
      </c>
      <c r="I276" s="6" t="s">
        <v>184</v>
      </c>
    </row>
    <row r="277" customFormat="false" ht="24" hidden="false" customHeight="true" outlineLevel="0" collapsed="false">
      <c r="A277" s="6"/>
      <c r="B277" s="6"/>
      <c r="C277" s="6"/>
      <c r="D277" s="7" t="s">
        <v>376</v>
      </c>
      <c r="E277" s="6"/>
      <c r="F277" s="7" t="s">
        <v>12</v>
      </c>
      <c r="G277" s="7"/>
      <c r="H277" s="7"/>
      <c r="I277" s="6" t="s">
        <v>52</v>
      </c>
    </row>
    <row r="278" customFormat="false" ht="24" hidden="false" customHeight="true" outlineLevel="0" collapsed="false">
      <c r="A278" s="6" t="n">
        <v>1813030</v>
      </c>
      <c r="B278" s="6" t="s">
        <v>10</v>
      </c>
      <c r="C278" s="7" t="s">
        <v>377</v>
      </c>
      <c r="D278" s="7" t="s">
        <v>377</v>
      </c>
      <c r="E278" s="6" t="n">
        <v>3</v>
      </c>
      <c r="F278" s="7" t="s">
        <v>12</v>
      </c>
      <c r="G278" s="7" t="s">
        <v>375</v>
      </c>
      <c r="H278" s="9" t="n">
        <v>1200</v>
      </c>
      <c r="I278" s="6" t="s">
        <v>184</v>
      </c>
      <c r="J278" s="8"/>
    </row>
    <row r="279" customFormat="false" ht="24" hidden="false" customHeight="true" outlineLevel="0" collapsed="false">
      <c r="A279" s="6"/>
      <c r="B279" s="6"/>
      <c r="C279" s="6"/>
      <c r="D279" s="23" t="s">
        <v>378</v>
      </c>
      <c r="E279" s="6"/>
      <c r="F279" s="7" t="s">
        <v>12</v>
      </c>
      <c r="G279" s="7"/>
      <c r="H279" s="9"/>
      <c r="I279" s="6" t="s">
        <v>379</v>
      </c>
      <c r="J279" s="8"/>
    </row>
    <row r="280" customFormat="false" ht="24" hidden="false" customHeight="true" outlineLevel="0" collapsed="false">
      <c r="A280" s="6"/>
      <c r="B280" s="6"/>
      <c r="C280" s="6"/>
      <c r="D280" s="7" t="s">
        <v>380</v>
      </c>
      <c r="E280" s="6"/>
      <c r="F280" s="7" t="s">
        <v>12</v>
      </c>
      <c r="G280" s="7"/>
      <c r="H280" s="9"/>
      <c r="I280" s="6" t="s">
        <v>52</v>
      </c>
      <c r="J280" s="8"/>
    </row>
    <row r="281" customFormat="false" ht="24" hidden="false" customHeight="true" outlineLevel="0" collapsed="false">
      <c r="A281" s="6" t="n">
        <v>1813031</v>
      </c>
      <c r="B281" s="6" t="s">
        <v>10</v>
      </c>
      <c r="C281" s="7" t="s">
        <v>381</v>
      </c>
      <c r="D281" s="7" t="s">
        <v>381</v>
      </c>
      <c r="E281" s="6" t="n">
        <v>1</v>
      </c>
      <c r="F281" s="7" t="s">
        <v>12</v>
      </c>
      <c r="G281" s="7" t="s">
        <v>382</v>
      </c>
      <c r="H281" s="9" t="n">
        <v>400</v>
      </c>
      <c r="I281" s="6" t="s">
        <v>52</v>
      </c>
    </row>
    <row r="282" customFormat="false" ht="24" hidden="false" customHeight="true" outlineLevel="0" collapsed="false">
      <c r="A282" s="22" t="n">
        <v>1813033</v>
      </c>
      <c r="B282" s="22" t="s">
        <v>10</v>
      </c>
      <c r="C282" s="23" t="s">
        <v>383</v>
      </c>
      <c r="D282" s="23" t="s">
        <v>383</v>
      </c>
      <c r="E282" s="22" t="n">
        <v>1</v>
      </c>
      <c r="F282" s="23" t="s">
        <v>12</v>
      </c>
      <c r="G282" s="23" t="s">
        <v>384</v>
      </c>
      <c r="H282" s="9" t="n">
        <v>400</v>
      </c>
      <c r="I282" s="22" t="s">
        <v>184</v>
      </c>
      <c r="J282" s="24"/>
      <c r="K282" s="24"/>
      <c r="L282" s="24"/>
    </row>
    <row r="283" customFormat="false" ht="24" hidden="false" customHeight="true" outlineLevel="0" collapsed="false">
      <c r="A283" s="6" t="n">
        <v>1813034</v>
      </c>
      <c r="B283" s="6" t="s">
        <v>10</v>
      </c>
      <c r="C283" s="7" t="s">
        <v>385</v>
      </c>
      <c r="D283" s="7" t="s">
        <v>385</v>
      </c>
      <c r="E283" s="6" t="n">
        <v>1</v>
      </c>
      <c r="F283" s="7" t="s">
        <v>12</v>
      </c>
      <c r="G283" s="7" t="s">
        <v>384</v>
      </c>
      <c r="H283" s="9" t="n">
        <v>400</v>
      </c>
      <c r="I283" s="6" t="s">
        <v>184</v>
      </c>
    </row>
    <row r="284" customFormat="false" ht="24" hidden="false" customHeight="true" outlineLevel="0" collapsed="false">
      <c r="A284" s="6" t="n">
        <v>1813035</v>
      </c>
      <c r="B284" s="6" t="s">
        <v>10</v>
      </c>
      <c r="C284" s="7" t="s">
        <v>386</v>
      </c>
      <c r="D284" s="7" t="s">
        <v>386</v>
      </c>
      <c r="E284" s="6" t="n">
        <v>1</v>
      </c>
      <c r="F284" s="7" t="s">
        <v>12</v>
      </c>
      <c r="G284" s="7" t="s">
        <v>387</v>
      </c>
      <c r="H284" s="9" t="n">
        <v>400</v>
      </c>
      <c r="I284" s="6" t="s">
        <v>184</v>
      </c>
    </row>
    <row r="285" customFormat="false" ht="24" hidden="false" customHeight="true" outlineLevel="0" collapsed="false">
      <c r="A285" s="6" t="n">
        <v>1813039</v>
      </c>
      <c r="B285" s="6" t="s">
        <v>10</v>
      </c>
      <c r="C285" s="7" t="s">
        <v>388</v>
      </c>
      <c r="D285" s="7" t="s">
        <v>388</v>
      </c>
      <c r="E285" s="6" t="n">
        <v>1</v>
      </c>
      <c r="F285" s="7" t="s">
        <v>12</v>
      </c>
      <c r="G285" s="7" t="s">
        <v>389</v>
      </c>
      <c r="H285" s="9" t="n">
        <v>400</v>
      </c>
      <c r="I285" s="6" t="s">
        <v>52</v>
      </c>
    </row>
    <row r="286" customFormat="false" ht="24" hidden="false" customHeight="true" outlineLevel="0" collapsed="false">
      <c r="A286" s="6" t="n">
        <v>1813040</v>
      </c>
      <c r="B286" s="6" t="s">
        <v>10</v>
      </c>
      <c r="C286" s="7" t="s">
        <v>347</v>
      </c>
      <c r="D286" s="7" t="s">
        <v>347</v>
      </c>
      <c r="E286" s="6" t="n">
        <v>3</v>
      </c>
      <c r="F286" s="7" t="s">
        <v>12</v>
      </c>
      <c r="G286" s="7" t="s">
        <v>358</v>
      </c>
      <c r="H286" s="9" t="n">
        <v>2220</v>
      </c>
      <c r="I286" s="6" t="s">
        <v>52</v>
      </c>
      <c r="J286" s="8"/>
    </row>
    <row r="287" customFormat="false" ht="24" hidden="false" customHeight="true" outlineLevel="0" collapsed="false">
      <c r="A287" s="6"/>
      <c r="B287" s="6"/>
      <c r="C287" s="6"/>
      <c r="D287" s="7" t="s">
        <v>390</v>
      </c>
      <c r="E287" s="6"/>
      <c r="F287" s="7" t="s">
        <v>12</v>
      </c>
      <c r="G287" s="7"/>
      <c r="H287" s="9"/>
      <c r="I287" s="6" t="s">
        <v>67</v>
      </c>
      <c r="J287" s="8"/>
    </row>
    <row r="288" customFormat="false" ht="24" hidden="false" customHeight="true" outlineLevel="0" collapsed="false">
      <c r="A288" s="6"/>
      <c r="B288" s="6"/>
      <c r="C288" s="6"/>
      <c r="D288" s="7" t="s">
        <v>391</v>
      </c>
      <c r="E288" s="6"/>
      <c r="F288" s="7" t="s">
        <v>12</v>
      </c>
      <c r="G288" s="7"/>
      <c r="H288" s="9"/>
      <c r="I288" s="6" t="s">
        <v>67</v>
      </c>
      <c r="J288" s="8"/>
    </row>
    <row r="289" customFormat="false" ht="24" hidden="false" customHeight="true" outlineLevel="0" collapsed="false">
      <c r="A289" s="6" t="n">
        <v>1813042</v>
      </c>
      <c r="B289" s="6" t="s">
        <v>10</v>
      </c>
      <c r="C289" s="7" t="s">
        <v>392</v>
      </c>
      <c r="D289" s="7" t="s">
        <v>392</v>
      </c>
      <c r="E289" s="6" t="n">
        <v>1</v>
      </c>
      <c r="F289" s="7" t="s">
        <v>12</v>
      </c>
      <c r="G289" s="7" t="s">
        <v>393</v>
      </c>
      <c r="H289" s="9" t="n">
        <v>390</v>
      </c>
      <c r="I289" s="6" t="s">
        <v>52</v>
      </c>
    </row>
    <row r="290" customFormat="false" ht="24" hidden="false" customHeight="true" outlineLevel="0" collapsed="false">
      <c r="A290" s="6" t="n">
        <v>1813043</v>
      </c>
      <c r="B290" s="6" t="s">
        <v>10</v>
      </c>
      <c r="C290" s="7" t="s">
        <v>394</v>
      </c>
      <c r="D290" s="7" t="s">
        <v>394</v>
      </c>
      <c r="E290" s="6" t="n">
        <v>1</v>
      </c>
      <c r="F290" s="7" t="s">
        <v>12</v>
      </c>
      <c r="G290" s="7" t="s">
        <v>395</v>
      </c>
      <c r="H290" s="9" t="n">
        <v>400</v>
      </c>
      <c r="I290" s="6" t="s">
        <v>52</v>
      </c>
    </row>
    <row r="291" customFormat="false" ht="24" hidden="false" customHeight="true" outlineLevel="0" collapsed="false">
      <c r="A291" s="6" t="n">
        <v>1813044</v>
      </c>
      <c r="B291" s="6" t="s">
        <v>10</v>
      </c>
      <c r="C291" s="7" t="s">
        <v>396</v>
      </c>
      <c r="D291" s="7" t="s">
        <v>396</v>
      </c>
      <c r="E291" s="6" t="n">
        <v>1</v>
      </c>
      <c r="F291" s="7" t="s">
        <v>12</v>
      </c>
      <c r="G291" s="7" t="s">
        <v>395</v>
      </c>
      <c r="H291" s="9" t="n">
        <v>400</v>
      </c>
      <c r="I291" s="6" t="s">
        <v>52</v>
      </c>
    </row>
    <row r="292" customFormat="false" ht="24" hidden="false" customHeight="true" outlineLevel="0" collapsed="false">
      <c r="A292" s="6" t="n">
        <v>1813046</v>
      </c>
      <c r="B292" s="6" t="s">
        <v>10</v>
      </c>
      <c r="C292" s="7" t="s">
        <v>397</v>
      </c>
      <c r="D292" s="7" t="s">
        <v>397</v>
      </c>
      <c r="E292" s="6" t="n">
        <v>1</v>
      </c>
      <c r="F292" s="7" t="s">
        <v>12</v>
      </c>
      <c r="G292" s="7" t="s">
        <v>382</v>
      </c>
      <c r="H292" s="9" t="n">
        <v>390</v>
      </c>
      <c r="I292" s="6" t="s">
        <v>52</v>
      </c>
    </row>
    <row r="293" customFormat="false" ht="24" hidden="false" customHeight="true" outlineLevel="0" collapsed="false">
      <c r="A293" s="6" t="n">
        <v>1813048</v>
      </c>
      <c r="B293" s="6" t="s">
        <v>10</v>
      </c>
      <c r="C293" s="7" t="s">
        <v>398</v>
      </c>
      <c r="D293" s="7" t="s">
        <v>398</v>
      </c>
      <c r="E293" s="6" t="n">
        <v>4</v>
      </c>
      <c r="F293" s="7" t="s">
        <v>12</v>
      </c>
      <c r="G293" s="7" t="s">
        <v>399</v>
      </c>
      <c r="H293" s="6" t="n">
        <v>1760</v>
      </c>
      <c r="I293" s="6" t="s">
        <v>52</v>
      </c>
    </row>
    <row r="294" customFormat="false" ht="24" hidden="false" customHeight="true" outlineLevel="0" collapsed="false">
      <c r="A294" s="6"/>
      <c r="B294" s="6"/>
      <c r="C294" s="6"/>
      <c r="D294" s="7" t="s">
        <v>400</v>
      </c>
      <c r="E294" s="6"/>
      <c r="F294" s="7" t="s">
        <v>12</v>
      </c>
      <c r="G294" s="7"/>
      <c r="H294" s="7"/>
      <c r="I294" s="7"/>
    </row>
    <row r="295" customFormat="false" ht="24" hidden="false" customHeight="true" outlineLevel="0" collapsed="false">
      <c r="A295" s="6"/>
      <c r="B295" s="6"/>
      <c r="C295" s="6"/>
      <c r="D295" s="29" t="s">
        <v>401</v>
      </c>
      <c r="E295" s="6"/>
      <c r="F295" s="32" t="s">
        <v>12</v>
      </c>
      <c r="G295" s="7"/>
      <c r="H295" s="7"/>
      <c r="I295" s="6" t="s">
        <v>402</v>
      </c>
    </row>
    <row r="296" customFormat="false" ht="24" hidden="false" customHeight="true" outlineLevel="0" collapsed="false">
      <c r="A296" s="6"/>
      <c r="B296" s="6"/>
      <c r="C296" s="6"/>
      <c r="D296" s="29" t="s">
        <v>403</v>
      </c>
      <c r="E296" s="6"/>
      <c r="F296" s="32" t="s">
        <v>12</v>
      </c>
      <c r="G296" s="7"/>
      <c r="H296" s="7"/>
      <c r="I296" s="6" t="s">
        <v>402</v>
      </c>
    </row>
    <row r="297" customFormat="false" ht="24" hidden="false" customHeight="true" outlineLevel="0" collapsed="false">
      <c r="A297" s="6" t="n">
        <v>1813050</v>
      </c>
      <c r="B297" s="6" t="s">
        <v>10</v>
      </c>
      <c r="C297" s="7" t="s">
        <v>404</v>
      </c>
      <c r="D297" s="7" t="s">
        <v>404</v>
      </c>
      <c r="E297" s="6" t="n">
        <v>1</v>
      </c>
      <c r="F297" s="7" t="s">
        <v>12</v>
      </c>
      <c r="G297" s="7" t="s">
        <v>360</v>
      </c>
      <c r="H297" s="9" t="n">
        <v>390</v>
      </c>
      <c r="I297" s="6" t="s">
        <v>52</v>
      </c>
    </row>
    <row r="298" customFormat="false" ht="24" hidden="false" customHeight="true" outlineLevel="0" collapsed="false">
      <c r="A298" s="6" t="n">
        <v>1813052</v>
      </c>
      <c r="B298" s="6" t="s">
        <v>10</v>
      </c>
      <c r="C298" s="7" t="s">
        <v>405</v>
      </c>
      <c r="D298" s="7" t="s">
        <v>405</v>
      </c>
      <c r="E298" s="6" t="n">
        <v>1</v>
      </c>
      <c r="F298" s="7" t="s">
        <v>12</v>
      </c>
      <c r="G298" s="7" t="s">
        <v>393</v>
      </c>
      <c r="H298" s="9" t="n">
        <v>390</v>
      </c>
      <c r="I298" s="6" t="s">
        <v>67</v>
      </c>
    </row>
    <row r="299" customFormat="false" ht="24" hidden="false" customHeight="true" outlineLevel="0" collapsed="false">
      <c r="A299" s="6" t="n">
        <v>1813053</v>
      </c>
      <c r="B299" s="6" t="s">
        <v>10</v>
      </c>
      <c r="C299" s="7" t="s">
        <v>406</v>
      </c>
      <c r="D299" s="7" t="s">
        <v>406</v>
      </c>
      <c r="E299" s="6" t="n">
        <v>2</v>
      </c>
      <c r="F299" s="7" t="s">
        <v>12</v>
      </c>
      <c r="G299" s="7" t="s">
        <v>382</v>
      </c>
      <c r="H299" s="6" t="n">
        <v>800</v>
      </c>
      <c r="I299" s="6" t="s">
        <v>67</v>
      </c>
    </row>
    <row r="300" customFormat="false" ht="24" hidden="false" customHeight="true" outlineLevel="0" collapsed="false">
      <c r="A300" s="6"/>
      <c r="B300" s="6"/>
      <c r="C300" s="6"/>
      <c r="D300" s="7" t="s">
        <v>407</v>
      </c>
      <c r="E300" s="6"/>
      <c r="F300" s="7" t="s">
        <v>12</v>
      </c>
      <c r="G300" s="7"/>
      <c r="H300" s="7"/>
      <c r="I300" s="6" t="s">
        <v>402</v>
      </c>
    </row>
    <row r="301" customFormat="false" ht="24" hidden="false" customHeight="true" outlineLevel="0" collapsed="false">
      <c r="A301" s="6" t="n">
        <v>1813054</v>
      </c>
      <c r="B301" s="6" t="s">
        <v>10</v>
      </c>
      <c r="C301" s="7" t="s">
        <v>408</v>
      </c>
      <c r="D301" s="7" t="s">
        <v>408</v>
      </c>
      <c r="E301" s="6" t="n">
        <v>1</v>
      </c>
      <c r="F301" s="7" t="s">
        <v>12</v>
      </c>
      <c r="G301" s="7" t="s">
        <v>369</v>
      </c>
      <c r="H301" s="9" t="n">
        <v>390</v>
      </c>
      <c r="I301" s="6" t="s">
        <v>67</v>
      </c>
    </row>
    <row r="302" customFormat="false" ht="24" hidden="false" customHeight="true" outlineLevel="0" collapsed="false">
      <c r="A302" s="6" t="n">
        <v>1813055</v>
      </c>
      <c r="B302" s="6" t="s">
        <v>10</v>
      </c>
      <c r="C302" s="7" t="s">
        <v>409</v>
      </c>
      <c r="D302" s="7" t="s">
        <v>409</v>
      </c>
      <c r="E302" s="6" t="n">
        <v>1</v>
      </c>
      <c r="F302" s="7" t="s">
        <v>12</v>
      </c>
      <c r="G302" s="7" t="s">
        <v>410</v>
      </c>
      <c r="H302" s="9" t="n">
        <v>390</v>
      </c>
      <c r="I302" s="6" t="s">
        <v>411</v>
      </c>
    </row>
    <row r="303" customFormat="false" ht="24" hidden="false" customHeight="true" outlineLevel="0" collapsed="false">
      <c r="A303" s="6" t="n">
        <v>1813056</v>
      </c>
      <c r="B303" s="6" t="s">
        <v>10</v>
      </c>
      <c r="C303" s="10" t="s">
        <v>412</v>
      </c>
      <c r="D303" s="10" t="s">
        <v>412</v>
      </c>
      <c r="E303" s="10" t="n">
        <v>2</v>
      </c>
      <c r="F303" s="10" t="s">
        <v>12</v>
      </c>
      <c r="G303" s="10" t="s">
        <v>399</v>
      </c>
      <c r="H303" s="6" t="n">
        <v>800</v>
      </c>
      <c r="I303" s="6" t="s">
        <v>81</v>
      </c>
    </row>
    <row r="304" customFormat="false" ht="24" hidden="false" customHeight="true" outlineLevel="0" collapsed="false">
      <c r="A304" s="6"/>
      <c r="B304" s="6"/>
      <c r="C304" s="10"/>
      <c r="D304" s="10" t="s">
        <v>413</v>
      </c>
      <c r="E304" s="10"/>
      <c r="F304" s="10" t="s">
        <v>12</v>
      </c>
      <c r="G304" s="10"/>
      <c r="H304" s="6"/>
      <c r="I304" s="6" t="s">
        <v>81</v>
      </c>
    </row>
    <row r="305" customFormat="false" ht="24" hidden="false" customHeight="true" outlineLevel="0" collapsed="false">
      <c r="A305" s="6" t="n">
        <v>1813057</v>
      </c>
      <c r="B305" s="6" t="s">
        <v>10</v>
      </c>
      <c r="C305" s="10" t="s">
        <v>414</v>
      </c>
      <c r="D305" s="10" t="s">
        <v>414</v>
      </c>
      <c r="E305" s="25" t="n">
        <v>1</v>
      </c>
      <c r="F305" s="27" t="s">
        <v>12</v>
      </c>
      <c r="G305" s="10" t="s">
        <v>348</v>
      </c>
      <c r="H305" s="9" t="n">
        <v>390</v>
      </c>
      <c r="I305" s="6" t="s">
        <v>402</v>
      </c>
    </row>
    <row r="306" customFormat="false" ht="24" hidden="false" customHeight="true" outlineLevel="0" collapsed="false">
      <c r="A306" s="6" t="n">
        <v>1813058</v>
      </c>
      <c r="B306" s="22" t="s">
        <v>10</v>
      </c>
      <c r="C306" s="23" t="s">
        <v>415</v>
      </c>
      <c r="D306" s="23" t="s">
        <v>415</v>
      </c>
      <c r="E306" s="22" t="n">
        <v>3</v>
      </c>
      <c r="F306" s="33" t="s">
        <v>12</v>
      </c>
      <c r="G306" s="23" t="s">
        <v>375</v>
      </c>
      <c r="H306" s="9" t="n">
        <v>1170</v>
      </c>
      <c r="I306" s="6" t="s">
        <v>94</v>
      </c>
    </row>
    <row r="307" customFormat="false" ht="24" hidden="false" customHeight="true" outlineLevel="0" collapsed="false">
      <c r="A307" s="6"/>
      <c r="B307" s="22"/>
      <c r="C307" s="22"/>
      <c r="D307" s="23" t="s">
        <v>416</v>
      </c>
      <c r="E307" s="22"/>
      <c r="F307" s="33" t="s">
        <v>12</v>
      </c>
      <c r="G307" s="23"/>
      <c r="H307" s="9"/>
      <c r="I307" s="6"/>
    </row>
    <row r="308" customFormat="false" ht="24" hidden="false" customHeight="true" outlineLevel="0" collapsed="false">
      <c r="A308" s="6"/>
      <c r="B308" s="22"/>
      <c r="C308" s="22"/>
      <c r="D308" s="23" t="s">
        <v>417</v>
      </c>
      <c r="E308" s="22"/>
      <c r="F308" s="33" t="s">
        <v>12</v>
      </c>
      <c r="G308" s="23"/>
      <c r="H308" s="9"/>
      <c r="I308" s="6"/>
    </row>
    <row r="309" customFormat="false" ht="24" hidden="false" customHeight="true" outlineLevel="0" collapsed="false">
      <c r="A309" s="6" t="n">
        <v>1813059</v>
      </c>
      <c r="B309" s="25" t="s">
        <v>10</v>
      </c>
      <c r="C309" s="10" t="s">
        <v>418</v>
      </c>
      <c r="D309" s="10" t="s">
        <v>418</v>
      </c>
      <c r="E309" s="25" t="n">
        <v>1</v>
      </c>
      <c r="F309" s="33" t="s">
        <v>12</v>
      </c>
      <c r="G309" s="23" t="s">
        <v>375</v>
      </c>
      <c r="H309" s="9" t="n">
        <v>390</v>
      </c>
      <c r="I309" s="6" t="s">
        <v>94</v>
      </c>
    </row>
    <row r="310" customFormat="false" ht="24" hidden="false" customHeight="true" outlineLevel="0" collapsed="false">
      <c r="A310" s="12" t="n">
        <v>610031</v>
      </c>
      <c r="B310" s="12" t="s">
        <v>10</v>
      </c>
      <c r="C310" s="26" t="s">
        <v>419</v>
      </c>
      <c r="D310" s="26" t="s">
        <v>419</v>
      </c>
      <c r="E310" s="12" t="n">
        <v>1</v>
      </c>
      <c r="F310" s="26" t="s">
        <v>12</v>
      </c>
      <c r="G310" s="26" t="s">
        <v>387</v>
      </c>
      <c r="H310" s="9" t="n">
        <v>390</v>
      </c>
      <c r="I310" s="6"/>
    </row>
    <row r="311" customFormat="false" ht="24" hidden="false" customHeight="true" outlineLevel="0" collapsed="false">
      <c r="A311" s="6" t="n">
        <v>1813060</v>
      </c>
      <c r="B311" s="6" t="s">
        <v>10</v>
      </c>
      <c r="C311" s="10" t="s">
        <v>420</v>
      </c>
      <c r="D311" s="10" t="s">
        <v>420</v>
      </c>
      <c r="E311" s="10" t="n">
        <v>3</v>
      </c>
      <c r="F311" s="27" t="s">
        <v>12</v>
      </c>
      <c r="G311" s="10" t="s">
        <v>410</v>
      </c>
      <c r="H311" s="9" t="n">
        <v>1080</v>
      </c>
      <c r="I311" s="6" t="s">
        <v>421</v>
      </c>
    </row>
    <row r="312" customFormat="false" ht="24" hidden="false" customHeight="true" outlineLevel="0" collapsed="false">
      <c r="A312" s="6"/>
      <c r="B312" s="6"/>
      <c r="C312" s="10"/>
      <c r="D312" s="10" t="s">
        <v>422</v>
      </c>
      <c r="E312" s="10"/>
      <c r="F312" s="27" t="s">
        <v>12</v>
      </c>
      <c r="G312" s="10"/>
      <c r="H312" s="9"/>
      <c r="I312" s="6"/>
    </row>
    <row r="313" customFormat="false" ht="24" hidden="false" customHeight="true" outlineLevel="0" collapsed="false">
      <c r="A313" s="6"/>
      <c r="B313" s="6"/>
      <c r="C313" s="10"/>
      <c r="D313" s="10" t="s">
        <v>423</v>
      </c>
      <c r="E313" s="10"/>
      <c r="F313" s="27" t="s">
        <v>12</v>
      </c>
      <c r="G313" s="10"/>
      <c r="H313" s="9"/>
      <c r="I313" s="6"/>
    </row>
    <row r="314" customFormat="false" ht="24" hidden="false" customHeight="true" outlineLevel="0" collapsed="false">
      <c r="A314" s="6" t="n">
        <v>1813061</v>
      </c>
      <c r="B314" s="6" t="s">
        <v>10</v>
      </c>
      <c r="C314" s="10" t="s">
        <v>424</v>
      </c>
      <c r="D314" s="10" t="s">
        <v>424</v>
      </c>
      <c r="E314" s="25" t="n">
        <v>1</v>
      </c>
      <c r="F314" s="27" t="s">
        <v>12</v>
      </c>
      <c r="G314" s="10" t="s">
        <v>343</v>
      </c>
      <c r="H314" s="9" t="n">
        <v>360</v>
      </c>
      <c r="I314" s="6" t="s">
        <v>421</v>
      </c>
    </row>
    <row r="315" customFormat="false" ht="24" hidden="false" customHeight="true" outlineLevel="0" collapsed="false">
      <c r="A315" s="6" t="n">
        <v>1813062</v>
      </c>
      <c r="B315" s="6" t="s">
        <v>10</v>
      </c>
      <c r="C315" s="10" t="s">
        <v>425</v>
      </c>
      <c r="D315" s="10" t="s">
        <v>425</v>
      </c>
      <c r="E315" s="10" t="n">
        <v>3</v>
      </c>
      <c r="F315" s="27" t="s">
        <v>12</v>
      </c>
      <c r="G315" s="10" t="s">
        <v>399</v>
      </c>
      <c r="H315" s="9" t="n">
        <v>1140</v>
      </c>
      <c r="I315" s="6" t="s">
        <v>421</v>
      </c>
    </row>
    <row r="316" customFormat="false" ht="24" hidden="false" customHeight="true" outlineLevel="0" collapsed="false">
      <c r="A316" s="6"/>
      <c r="B316" s="6"/>
      <c r="C316" s="10"/>
      <c r="D316" s="10" t="s">
        <v>426</v>
      </c>
      <c r="E316" s="10"/>
      <c r="F316" s="27" t="s">
        <v>12</v>
      </c>
      <c r="G316" s="10"/>
      <c r="H316" s="9"/>
      <c r="I316" s="6"/>
    </row>
    <row r="317" customFormat="false" ht="24" hidden="false" customHeight="true" outlineLevel="0" collapsed="false">
      <c r="A317" s="6"/>
      <c r="B317" s="6"/>
      <c r="C317" s="10"/>
      <c r="D317" s="10" t="s">
        <v>427</v>
      </c>
      <c r="E317" s="10"/>
      <c r="F317" s="27" t="s">
        <v>12</v>
      </c>
      <c r="G317" s="10"/>
      <c r="H317" s="9"/>
      <c r="I317" s="6"/>
    </row>
    <row r="318" customFormat="false" ht="24" hidden="false" customHeight="true" outlineLevel="0" collapsed="false">
      <c r="A318" s="22" t="n">
        <v>1813063</v>
      </c>
      <c r="B318" s="22" t="s">
        <v>10</v>
      </c>
      <c r="C318" s="23" t="s">
        <v>428</v>
      </c>
      <c r="D318" s="23" t="s">
        <v>428</v>
      </c>
      <c r="E318" s="22" t="n">
        <v>1</v>
      </c>
      <c r="F318" s="23" t="s">
        <v>12</v>
      </c>
      <c r="G318" s="23" t="s">
        <v>384</v>
      </c>
      <c r="H318" s="9" t="n">
        <v>400</v>
      </c>
      <c r="I318" s="22" t="s">
        <v>184</v>
      </c>
      <c r="J318" s="24"/>
      <c r="K318" s="24"/>
      <c r="L318" s="24"/>
    </row>
    <row r="319" customFormat="false" ht="24" hidden="false" customHeight="true" outlineLevel="0" collapsed="false">
      <c r="A319" s="22" t="n">
        <v>1813064</v>
      </c>
      <c r="B319" s="22" t="s">
        <v>10</v>
      </c>
      <c r="C319" s="23" t="s">
        <v>429</v>
      </c>
      <c r="D319" s="23" t="s">
        <v>429</v>
      </c>
      <c r="E319" s="1" t="n">
        <v>1</v>
      </c>
      <c r="F319" s="23" t="s">
        <v>12</v>
      </c>
      <c r="G319" s="23" t="s">
        <v>430</v>
      </c>
      <c r="H319" s="9" t="n">
        <v>400</v>
      </c>
      <c r="I319" s="22" t="s">
        <v>431</v>
      </c>
      <c r="J319" s="24"/>
      <c r="K319" s="24"/>
      <c r="L319" s="24"/>
    </row>
    <row r="320" customFormat="false" ht="24" hidden="false" customHeight="true" outlineLevel="0" collapsed="false">
      <c r="A320" s="19" t="s">
        <v>101</v>
      </c>
      <c r="B320" s="19"/>
      <c r="C320" s="19" t="n">
        <f aca="false">COUNTIF(B254:B319,"Y")</f>
        <v>43</v>
      </c>
      <c r="D320" s="19"/>
      <c r="E320" s="19" t="n">
        <f aca="false">SUM(E254:E319)</f>
        <v>66</v>
      </c>
      <c r="F320" s="19"/>
      <c r="G320" s="19"/>
      <c r="H320" s="19" t="n">
        <f aca="false">SUM(H254:H319)</f>
        <v>28440</v>
      </c>
      <c r="I320" s="19" t="s">
        <v>432</v>
      </c>
      <c r="M320" s="31"/>
    </row>
    <row r="321" customFormat="false" ht="24" hidden="false" customHeight="true" outlineLevel="0" collapsed="false">
      <c r="A321" s="6" t="n">
        <v>1814001</v>
      </c>
      <c r="B321" s="6" t="s">
        <v>10</v>
      </c>
      <c r="C321" s="7" t="s">
        <v>433</v>
      </c>
      <c r="D321" s="7" t="s">
        <v>433</v>
      </c>
      <c r="E321" s="6" t="n">
        <v>1</v>
      </c>
      <c r="F321" s="7" t="s">
        <v>12</v>
      </c>
      <c r="G321" s="7" t="s">
        <v>434</v>
      </c>
      <c r="H321" s="9" t="n">
        <v>400</v>
      </c>
      <c r="I321" s="6"/>
    </row>
    <row r="322" customFormat="false" ht="24" hidden="false" customHeight="true" outlineLevel="0" collapsed="false">
      <c r="A322" s="6" t="n">
        <v>1814002</v>
      </c>
      <c r="B322" s="6" t="s">
        <v>10</v>
      </c>
      <c r="C322" s="7" t="s">
        <v>435</v>
      </c>
      <c r="D322" s="7" t="s">
        <v>435</v>
      </c>
      <c r="E322" s="6" t="n">
        <v>1</v>
      </c>
      <c r="F322" s="7" t="s">
        <v>12</v>
      </c>
      <c r="G322" s="7" t="s">
        <v>434</v>
      </c>
      <c r="H322" s="9" t="n">
        <v>400</v>
      </c>
      <c r="I322" s="6"/>
    </row>
    <row r="323" customFormat="false" ht="24" hidden="false" customHeight="true" outlineLevel="0" collapsed="false">
      <c r="A323" s="6" t="n">
        <v>1814003</v>
      </c>
      <c r="B323" s="6" t="s">
        <v>10</v>
      </c>
      <c r="C323" s="7" t="s">
        <v>436</v>
      </c>
      <c r="D323" s="7" t="s">
        <v>436</v>
      </c>
      <c r="E323" s="6" t="n">
        <v>1</v>
      </c>
      <c r="F323" s="7" t="s">
        <v>12</v>
      </c>
      <c r="G323" s="7" t="s">
        <v>437</v>
      </c>
      <c r="H323" s="9" t="n">
        <v>390</v>
      </c>
      <c r="I323" s="6"/>
    </row>
    <row r="324" customFormat="false" ht="24" hidden="false" customHeight="true" outlineLevel="0" collapsed="false">
      <c r="A324" s="6" t="n">
        <v>1814004</v>
      </c>
      <c r="B324" s="6" t="s">
        <v>10</v>
      </c>
      <c r="C324" s="7" t="s">
        <v>438</v>
      </c>
      <c r="D324" s="7" t="s">
        <v>438</v>
      </c>
      <c r="E324" s="6" t="n">
        <v>1</v>
      </c>
      <c r="F324" s="7" t="s">
        <v>12</v>
      </c>
      <c r="G324" s="7" t="s">
        <v>439</v>
      </c>
      <c r="H324" s="9" t="n">
        <v>585</v>
      </c>
      <c r="I324" s="6"/>
    </row>
    <row r="325" customFormat="false" ht="24" hidden="false" customHeight="true" outlineLevel="0" collapsed="false">
      <c r="A325" s="6" t="n">
        <v>1814006</v>
      </c>
      <c r="B325" s="6" t="s">
        <v>10</v>
      </c>
      <c r="C325" s="7" t="s">
        <v>440</v>
      </c>
      <c r="D325" s="7" t="s">
        <v>440</v>
      </c>
      <c r="E325" s="6" t="n">
        <v>1</v>
      </c>
      <c r="F325" s="7" t="s">
        <v>12</v>
      </c>
      <c r="G325" s="7" t="s">
        <v>441</v>
      </c>
      <c r="H325" s="9" t="n">
        <v>390</v>
      </c>
      <c r="I325" s="6"/>
    </row>
    <row r="326" customFormat="false" ht="24" hidden="false" customHeight="true" outlineLevel="0" collapsed="false">
      <c r="A326" s="6" t="n">
        <v>1814007</v>
      </c>
      <c r="B326" s="6" t="s">
        <v>10</v>
      </c>
      <c r="C326" s="7" t="s">
        <v>442</v>
      </c>
      <c r="D326" s="7" t="s">
        <v>442</v>
      </c>
      <c r="E326" s="6" t="n">
        <v>2</v>
      </c>
      <c r="F326" s="7" t="s">
        <v>12</v>
      </c>
      <c r="G326" s="7" t="s">
        <v>441</v>
      </c>
      <c r="H326" s="6" t="n">
        <v>800</v>
      </c>
      <c r="I326" s="6"/>
    </row>
    <row r="327" customFormat="false" ht="24" hidden="false" customHeight="true" outlineLevel="0" collapsed="false">
      <c r="A327" s="6"/>
      <c r="B327" s="6"/>
      <c r="C327" s="6"/>
      <c r="D327" s="7" t="s">
        <v>443</v>
      </c>
      <c r="E327" s="6"/>
      <c r="F327" s="7" t="s">
        <v>12</v>
      </c>
      <c r="G327" s="7"/>
      <c r="H327" s="7"/>
      <c r="I327" s="6"/>
    </row>
    <row r="328" customFormat="false" ht="24" hidden="false" customHeight="true" outlineLevel="0" collapsed="false">
      <c r="A328" s="6" t="n">
        <v>1814008</v>
      </c>
      <c r="B328" s="6" t="s">
        <v>10</v>
      </c>
      <c r="C328" s="7" t="s">
        <v>444</v>
      </c>
      <c r="D328" s="7" t="s">
        <v>444</v>
      </c>
      <c r="E328" s="6" t="n">
        <v>1</v>
      </c>
      <c r="F328" s="7" t="s">
        <v>12</v>
      </c>
      <c r="G328" s="7" t="s">
        <v>445</v>
      </c>
      <c r="H328" s="9" t="n">
        <v>740</v>
      </c>
      <c r="I328" s="6"/>
    </row>
    <row r="329" customFormat="false" ht="24" hidden="false" customHeight="true" outlineLevel="0" collapsed="false">
      <c r="A329" s="6" t="n">
        <v>1814009</v>
      </c>
      <c r="B329" s="6" t="s">
        <v>10</v>
      </c>
      <c r="C329" s="7" t="s">
        <v>446</v>
      </c>
      <c r="D329" s="7" t="s">
        <v>446</v>
      </c>
      <c r="E329" s="6" t="n">
        <v>3</v>
      </c>
      <c r="F329" s="7" t="s">
        <v>12</v>
      </c>
      <c r="G329" s="7" t="s">
        <v>445</v>
      </c>
      <c r="H329" s="9" t="n">
        <v>2220</v>
      </c>
      <c r="I329" s="6"/>
    </row>
    <row r="330" customFormat="false" ht="24" hidden="false" customHeight="true" outlineLevel="0" collapsed="false">
      <c r="A330" s="6"/>
      <c r="B330" s="6"/>
      <c r="C330" s="6"/>
      <c r="D330" s="7" t="s">
        <v>447</v>
      </c>
      <c r="E330" s="6"/>
      <c r="F330" s="7" t="s">
        <v>12</v>
      </c>
      <c r="G330" s="7"/>
      <c r="H330" s="9"/>
      <c r="I330" s="6"/>
    </row>
    <row r="331" customFormat="false" ht="24" hidden="false" customHeight="true" outlineLevel="0" collapsed="false">
      <c r="A331" s="6"/>
      <c r="B331" s="6"/>
      <c r="C331" s="6"/>
      <c r="D331" s="7" t="s">
        <v>448</v>
      </c>
      <c r="E331" s="6"/>
      <c r="F331" s="7" t="s">
        <v>12</v>
      </c>
      <c r="G331" s="7"/>
      <c r="H331" s="9"/>
      <c r="I331" s="6"/>
    </row>
    <row r="332" customFormat="false" ht="24" hidden="false" customHeight="true" outlineLevel="0" collapsed="false">
      <c r="A332" s="6" t="n">
        <v>1814011</v>
      </c>
      <c r="B332" s="6" t="s">
        <v>10</v>
      </c>
      <c r="C332" s="7" t="s">
        <v>449</v>
      </c>
      <c r="D332" s="7" t="s">
        <v>449</v>
      </c>
      <c r="E332" s="6" t="n">
        <v>2</v>
      </c>
      <c r="F332" s="7" t="s">
        <v>12</v>
      </c>
      <c r="G332" s="7" t="s">
        <v>450</v>
      </c>
      <c r="H332" s="6" t="n">
        <v>780</v>
      </c>
      <c r="I332" s="6"/>
    </row>
    <row r="333" customFormat="false" ht="24" hidden="false" customHeight="true" outlineLevel="0" collapsed="false">
      <c r="A333" s="6"/>
      <c r="B333" s="6"/>
      <c r="C333" s="6"/>
      <c r="D333" s="7" t="s">
        <v>451</v>
      </c>
      <c r="E333" s="6"/>
      <c r="F333" s="7" t="s">
        <v>12</v>
      </c>
      <c r="G333" s="7"/>
      <c r="H333" s="7"/>
      <c r="I333" s="7"/>
    </row>
    <row r="334" customFormat="false" ht="24" hidden="false" customHeight="true" outlineLevel="0" collapsed="false">
      <c r="A334" s="6" t="n">
        <v>1814013</v>
      </c>
      <c r="B334" s="6" t="s">
        <v>10</v>
      </c>
      <c r="C334" s="7" t="s">
        <v>452</v>
      </c>
      <c r="D334" s="7" t="s">
        <v>452</v>
      </c>
      <c r="E334" s="6" t="n">
        <v>2</v>
      </c>
      <c r="F334" s="7" t="s">
        <v>12</v>
      </c>
      <c r="G334" s="7" t="s">
        <v>450</v>
      </c>
      <c r="H334" s="6" t="n">
        <v>780</v>
      </c>
      <c r="I334" s="6"/>
    </row>
    <row r="335" customFormat="false" ht="24" hidden="false" customHeight="true" outlineLevel="0" collapsed="false">
      <c r="A335" s="6"/>
      <c r="B335" s="6"/>
      <c r="C335" s="6"/>
      <c r="D335" s="7" t="s">
        <v>453</v>
      </c>
      <c r="E335" s="6"/>
      <c r="F335" s="7" t="s">
        <v>12</v>
      </c>
      <c r="G335" s="7"/>
      <c r="H335" s="7"/>
      <c r="I335" s="7"/>
    </row>
    <row r="336" customFormat="false" ht="24" hidden="false" customHeight="true" outlineLevel="0" collapsed="false">
      <c r="A336" s="6" t="n">
        <v>1814015</v>
      </c>
      <c r="B336" s="6" t="s">
        <v>10</v>
      </c>
      <c r="C336" s="7" t="s">
        <v>454</v>
      </c>
      <c r="D336" s="7" t="s">
        <v>454</v>
      </c>
      <c r="E336" s="6" t="n">
        <v>2</v>
      </c>
      <c r="F336" s="7" t="s">
        <v>12</v>
      </c>
      <c r="G336" s="7" t="s">
        <v>455</v>
      </c>
      <c r="H336" s="6" t="n">
        <v>900</v>
      </c>
      <c r="I336" s="6"/>
    </row>
    <row r="337" customFormat="false" ht="24" hidden="false" customHeight="true" outlineLevel="0" collapsed="false">
      <c r="A337" s="6"/>
      <c r="B337" s="6"/>
      <c r="C337" s="6"/>
      <c r="D337" s="7" t="s">
        <v>456</v>
      </c>
      <c r="E337" s="6"/>
      <c r="F337" s="7" t="s">
        <v>12</v>
      </c>
      <c r="G337" s="7"/>
      <c r="H337" s="7"/>
      <c r="I337" s="6" t="s">
        <v>457</v>
      </c>
    </row>
    <row r="338" customFormat="false" ht="24" hidden="false" customHeight="true" outlineLevel="0" collapsed="false">
      <c r="A338" s="6" t="n">
        <v>1814018</v>
      </c>
      <c r="B338" s="6" t="s">
        <v>10</v>
      </c>
      <c r="C338" s="7" t="s">
        <v>458</v>
      </c>
      <c r="D338" s="7" t="s">
        <v>458</v>
      </c>
      <c r="E338" s="6" t="n">
        <v>4</v>
      </c>
      <c r="F338" s="7" t="s">
        <v>12</v>
      </c>
      <c r="G338" s="7" t="s">
        <v>459</v>
      </c>
      <c r="H338" s="6" t="n">
        <v>2560</v>
      </c>
      <c r="I338" s="6"/>
    </row>
    <row r="339" customFormat="false" ht="24" hidden="false" customHeight="true" outlineLevel="0" collapsed="false">
      <c r="A339" s="6"/>
      <c r="B339" s="6"/>
      <c r="C339" s="6"/>
      <c r="D339" s="7" t="s">
        <v>460</v>
      </c>
      <c r="E339" s="6"/>
      <c r="F339" s="7" t="s">
        <v>12</v>
      </c>
      <c r="G339" s="7"/>
      <c r="H339" s="7"/>
      <c r="I339" s="7"/>
    </row>
    <row r="340" customFormat="false" ht="24" hidden="false" customHeight="true" outlineLevel="0" collapsed="false">
      <c r="A340" s="6"/>
      <c r="B340" s="6"/>
      <c r="C340" s="6"/>
      <c r="D340" s="7" t="s">
        <v>461</v>
      </c>
      <c r="E340" s="6"/>
      <c r="F340" s="7" t="s">
        <v>12</v>
      </c>
      <c r="G340" s="7"/>
      <c r="H340" s="7"/>
      <c r="I340" s="7"/>
    </row>
    <row r="341" customFormat="false" ht="24" hidden="false" customHeight="true" outlineLevel="0" collapsed="false">
      <c r="A341" s="6"/>
      <c r="B341" s="6"/>
      <c r="C341" s="6"/>
      <c r="D341" s="7" t="s">
        <v>462</v>
      </c>
      <c r="E341" s="6"/>
      <c r="F341" s="7" t="s">
        <v>12</v>
      </c>
      <c r="G341" s="7"/>
      <c r="H341" s="7"/>
      <c r="I341" s="7"/>
    </row>
    <row r="342" customFormat="false" ht="24" hidden="false" customHeight="true" outlineLevel="0" collapsed="false">
      <c r="A342" s="6" t="n">
        <v>1814019</v>
      </c>
      <c r="B342" s="6" t="s">
        <v>10</v>
      </c>
      <c r="C342" s="7" t="s">
        <v>463</v>
      </c>
      <c r="D342" s="7" t="s">
        <v>463</v>
      </c>
      <c r="E342" s="6" t="n">
        <v>1</v>
      </c>
      <c r="F342" s="7" t="s">
        <v>12</v>
      </c>
      <c r="G342" s="7" t="s">
        <v>459</v>
      </c>
      <c r="H342" s="9" t="n">
        <v>400</v>
      </c>
      <c r="I342" s="6"/>
    </row>
    <row r="343" customFormat="false" ht="24" hidden="false" customHeight="true" outlineLevel="0" collapsed="false">
      <c r="A343" s="6" t="n">
        <v>1814020</v>
      </c>
      <c r="B343" s="6" t="s">
        <v>10</v>
      </c>
      <c r="C343" s="7" t="s">
        <v>464</v>
      </c>
      <c r="D343" s="7" t="s">
        <v>464</v>
      </c>
      <c r="E343" s="6" t="n">
        <v>1</v>
      </c>
      <c r="F343" s="7" t="s">
        <v>12</v>
      </c>
      <c r="G343" s="7" t="s">
        <v>465</v>
      </c>
      <c r="H343" s="9" t="n">
        <v>740</v>
      </c>
      <c r="I343" s="6"/>
    </row>
    <row r="344" customFormat="false" ht="24" hidden="false" customHeight="true" outlineLevel="0" collapsed="false">
      <c r="A344" s="6" t="n">
        <v>1814021</v>
      </c>
      <c r="B344" s="6" t="s">
        <v>10</v>
      </c>
      <c r="C344" s="7" t="s">
        <v>466</v>
      </c>
      <c r="D344" s="7" t="s">
        <v>466</v>
      </c>
      <c r="E344" s="6" t="n">
        <v>2</v>
      </c>
      <c r="F344" s="7" t="s">
        <v>12</v>
      </c>
      <c r="G344" s="7" t="s">
        <v>467</v>
      </c>
      <c r="H344" s="6" t="n">
        <v>780</v>
      </c>
      <c r="I344" s="6"/>
    </row>
    <row r="345" customFormat="false" ht="24" hidden="false" customHeight="true" outlineLevel="0" collapsed="false">
      <c r="A345" s="6"/>
      <c r="B345" s="6"/>
      <c r="C345" s="6"/>
      <c r="D345" s="7" t="s">
        <v>468</v>
      </c>
      <c r="E345" s="6"/>
      <c r="F345" s="7" t="s">
        <v>12</v>
      </c>
      <c r="G345" s="7"/>
      <c r="H345" s="7"/>
      <c r="I345" s="7"/>
    </row>
    <row r="346" customFormat="false" ht="24" hidden="false" customHeight="true" outlineLevel="0" collapsed="false">
      <c r="A346" s="6" t="n">
        <v>1814024</v>
      </c>
      <c r="B346" s="6" t="s">
        <v>10</v>
      </c>
      <c r="C346" s="7" t="s">
        <v>469</v>
      </c>
      <c r="D346" s="7" t="s">
        <v>469</v>
      </c>
      <c r="E346" s="6" t="n">
        <v>2</v>
      </c>
      <c r="F346" s="7" t="s">
        <v>12</v>
      </c>
      <c r="G346" s="7" t="s">
        <v>445</v>
      </c>
      <c r="H346" s="6" t="n">
        <v>800</v>
      </c>
      <c r="I346" s="6"/>
    </row>
    <row r="347" customFormat="false" ht="24" hidden="false" customHeight="true" outlineLevel="0" collapsed="false">
      <c r="A347" s="6"/>
      <c r="B347" s="6"/>
      <c r="C347" s="6"/>
      <c r="D347" s="7" t="s">
        <v>470</v>
      </c>
      <c r="E347" s="6"/>
      <c r="F347" s="7" t="s">
        <v>12</v>
      </c>
      <c r="G347" s="7"/>
      <c r="H347" s="7"/>
      <c r="I347" s="6" t="s">
        <v>52</v>
      </c>
    </row>
    <row r="348" customFormat="false" ht="24" hidden="false" customHeight="true" outlineLevel="0" collapsed="false">
      <c r="A348" s="6" t="n">
        <v>1814026</v>
      </c>
      <c r="B348" s="6" t="s">
        <v>10</v>
      </c>
      <c r="C348" s="7" t="s">
        <v>471</v>
      </c>
      <c r="D348" s="7" t="s">
        <v>471</v>
      </c>
      <c r="E348" s="6" t="n">
        <v>1</v>
      </c>
      <c r="F348" s="7" t="s">
        <v>12</v>
      </c>
      <c r="G348" s="7" t="s">
        <v>455</v>
      </c>
      <c r="H348" s="9" t="n">
        <v>400</v>
      </c>
      <c r="I348" s="6"/>
    </row>
    <row r="349" customFormat="false" ht="24" hidden="false" customHeight="true" outlineLevel="0" collapsed="false">
      <c r="A349" s="6" t="n">
        <v>1814027</v>
      </c>
      <c r="B349" s="6" t="s">
        <v>10</v>
      </c>
      <c r="C349" s="7" t="s">
        <v>472</v>
      </c>
      <c r="D349" s="7" t="s">
        <v>472</v>
      </c>
      <c r="E349" s="6" t="n">
        <v>1</v>
      </c>
      <c r="F349" s="7" t="s">
        <v>12</v>
      </c>
      <c r="G349" s="7" t="s">
        <v>455</v>
      </c>
      <c r="H349" s="9" t="n">
        <v>400</v>
      </c>
      <c r="I349" s="6"/>
    </row>
    <row r="350" customFormat="false" ht="24" hidden="false" customHeight="true" outlineLevel="0" collapsed="false">
      <c r="A350" s="6" t="n">
        <v>1814028</v>
      </c>
      <c r="B350" s="6" t="s">
        <v>10</v>
      </c>
      <c r="C350" s="7" t="s">
        <v>473</v>
      </c>
      <c r="D350" s="7" t="s">
        <v>473</v>
      </c>
      <c r="E350" s="6" t="n">
        <v>1</v>
      </c>
      <c r="F350" s="7" t="s">
        <v>12</v>
      </c>
      <c r="G350" s="7" t="s">
        <v>474</v>
      </c>
      <c r="H350" s="9" t="n">
        <v>585</v>
      </c>
      <c r="I350" s="6"/>
    </row>
    <row r="351" customFormat="false" ht="24" hidden="false" customHeight="true" outlineLevel="0" collapsed="false">
      <c r="A351" s="6" t="n">
        <v>1814029</v>
      </c>
      <c r="B351" s="6" t="s">
        <v>10</v>
      </c>
      <c r="C351" s="7" t="s">
        <v>475</v>
      </c>
      <c r="D351" s="7" t="s">
        <v>475</v>
      </c>
      <c r="E351" s="6" t="n">
        <v>1</v>
      </c>
      <c r="F351" s="7" t="s">
        <v>12</v>
      </c>
      <c r="G351" s="7" t="s">
        <v>459</v>
      </c>
      <c r="H351" s="9" t="n">
        <v>390</v>
      </c>
      <c r="I351" s="6"/>
    </row>
    <row r="352" customFormat="false" ht="24" hidden="false" customHeight="true" outlineLevel="0" collapsed="false">
      <c r="A352" s="6" t="n">
        <v>1814031</v>
      </c>
      <c r="B352" s="6" t="s">
        <v>10</v>
      </c>
      <c r="C352" s="7" t="s">
        <v>476</v>
      </c>
      <c r="D352" s="7" t="s">
        <v>476</v>
      </c>
      <c r="E352" s="6" t="n">
        <v>4</v>
      </c>
      <c r="F352" s="7" t="s">
        <v>12</v>
      </c>
      <c r="G352" s="7" t="s">
        <v>434</v>
      </c>
      <c r="H352" s="6" t="n">
        <v>1560</v>
      </c>
      <c r="I352" s="6" t="s">
        <v>184</v>
      </c>
    </row>
    <row r="353" customFormat="false" ht="24" hidden="false" customHeight="true" outlineLevel="0" collapsed="false">
      <c r="A353" s="6"/>
      <c r="B353" s="6"/>
      <c r="C353" s="6"/>
      <c r="D353" s="7" t="s">
        <v>477</v>
      </c>
      <c r="E353" s="6"/>
      <c r="F353" s="7" t="s">
        <v>12</v>
      </c>
      <c r="G353" s="7"/>
      <c r="H353" s="7"/>
      <c r="I353" s="7"/>
    </row>
    <row r="354" customFormat="false" ht="24" hidden="false" customHeight="true" outlineLevel="0" collapsed="false">
      <c r="A354" s="6"/>
      <c r="B354" s="6"/>
      <c r="C354" s="6"/>
      <c r="D354" s="7" t="s">
        <v>478</v>
      </c>
      <c r="E354" s="6"/>
      <c r="F354" s="7" t="s">
        <v>12</v>
      </c>
      <c r="G354" s="7"/>
      <c r="H354" s="7"/>
      <c r="I354" s="7"/>
    </row>
    <row r="355" customFormat="false" ht="24" hidden="false" customHeight="true" outlineLevel="0" collapsed="false">
      <c r="A355" s="6"/>
      <c r="B355" s="6"/>
      <c r="C355" s="6"/>
      <c r="D355" s="7" t="s">
        <v>479</v>
      </c>
      <c r="E355" s="6"/>
      <c r="F355" s="7" t="s">
        <v>12</v>
      </c>
      <c r="G355" s="7"/>
      <c r="H355" s="7"/>
      <c r="I355" s="7"/>
    </row>
    <row r="356" customFormat="false" ht="24" hidden="false" customHeight="true" outlineLevel="0" collapsed="false">
      <c r="A356" s="6" t="n">
        <v>1814032</v>
      </c>
      <c r="B356" s="6" t="s">
        <v>10</v>
      </c>
      <c r="C356" s="7" t="s">
        <v>480</v>
      </c>
      <c r="D356" s="7" t="s">
        <v>480</v>
      </c>
      <c r="E356" s="6" t="n">
        <v>1</v>
      </c>
      <c r="F356" s="7" t="s">
        <v>12</v>
      </c>
      <c r="G356" s="7" t="s">
        <v>445</v>
      </c>
      <c r="H356" s="9" t="n">
        <v>400</v>
      </c>
      <c r="I356" s="6"/>
    </row>
    <row r="357" customFormat="false" ht="24" hidden="false" customHeight="true" outlineLevel="0" collapsed="false">
      <c r="A357" s="6" t="n">
        <v>1814034</v>
      </c>
      <c r="B357" s="6" t="s">
        <v>10</v>
      </c>
      <c r="C357" s="7" t="s">
        <v>481</v>
      </c>
      <c r="D357" s="7" t="s">
        <v>481</v>
      </c>
      <c r="E357" s="6" t="n">
        <v>1</v>
      </c>
      <c r="F357" s="7" t="s">
        <v>12</v>
      </c>
      <c r="G357" s="7" t="s">
        <v>450</v>
      </c>
      <c r="H357" s="9" t="n">
        <v>400</v>
      </c>
      <c r="I357" s="6" t="s">
        <v>52</v>
      </c>
    </row>
    <row r="358" customFormat="false" ht="24" hidden="false" customHeight="true" outlineLevel="0" collapsed="false">
      <c r="A358" s="6" t="n">
        <v>1814035</v>
      </c>
      <c r="B358" s="6" t="s">
        <v>10</v>
      </c>
      <c r="C358" s="7" t="s">
        <v>482</v>
      </c>
      <c r="D358" s="7" t="s">
        <v>482</v>
      </c>
      <c r="E358" s="6" t="n">
        <v>1</v>
      </c>
      <c r="F358" s="7" t="s">
        <v>12</v>
      </c>
      <c r="G358" s="7" t="s">
        <v>455</v>
      </c>
      <c r="H358" s="9" t="n">
        <v>640</v>
      </c>
      <c r="I358" s="6" t="s">
        <v>52</v>
      </c>
    </row>
    <row r="359" customFormat="false" ht="24" hidden="false" customHeight="true" outlineLevel="0" collapsed="false">
      <c r="A359" s="6" t="n">
        <v>1814036</v>
      </c>
      <c r="B359" s="6" t="s">
        <v>10</v>
      </c>
      <c r="C359" s="7" t="s">
        <v>483</v>
      </c>
      <c r="D359" s="7" t="s">
        <v>484</v>
      </c>
      <c r="E359" s="6" t="n">
        <v>2</v>
      </c>
      <c r="F359" s="7" t="s">
        <v>12</v>
      </c>
      <c r="G359" s="7" t="s">
        <v>465</v>
      </c>
      <c r="H359" s="6" t="n">
        <v>800</v>
      </c>
      <c r="I359" s="6" t="s">
        <v>52</v>
      </c>
    </row>
    <row r="360" customFormat="false" ht="24" hidden="false" customHeight="true" outlineLevel="0" collapsed="false">
      <c r="A360" s="6"/>
      <c r="B360" s="6"/>
      <c r="C360" s="6"/>
      <c r="D360" s="7" t="s">
        <v>483</v>
      </c>
      <c r="E360" s="6"/>
      <c r="F360" s="7" t="s">
        <v>12</v>
      </c>
      <c r="G360" s="7"/>
      <c r="H360" s="7"/>
      <c r="I360" s="7"/>
    </row>
    <row r="361" customFormat="false" ht="24" hidden="false" customHeight="true" outlineLevel="0" collapsed="false">
      <c r="A361" s="6" t="n">
        <v>1814037</v>
      </c>
      <c r="B361" s="6" t="s">
        <v>10</v>
      </c>
      <c r="C361" s="7" t="s">
        <v>485</v>
      </c>
      <c r="D361" s="7" t="s">
        <v>485</v>
      </c>
      <c r="E361" s="6" t="n">
        <v>1</v>
      </c>
      <c r="F361" s="7" t="s">
        <v>12</v>
      </c>
      <c r="G361" s="7" t="s">
        <v>486</v>
      </c>
      <c r="H361" s="9" t="n">
        <v>400</v>
      </c>
      <c r="I361" s="6" t="s">
        <v>52</v>
      </c>
    </row>
    <row r="362" customFormat="false" ht="24" hidden="false" customHeight="true" outlineLevel="0" collapsed="false">
      <c r="A362" s="6" t="n">
        <v>1814038</v>
      </c>
      <c r="B362" s="6" t="s">
        <v>10</v>
      </c>
      <c r="C362" s="7" t="s">
        <v>487</v>
      </c>
      <c r="D362" s="7" t="s">
        <v>487</v>
      </c>
      <c r="E362" s="6" t="n">
        <v>1</v>
      </c>
      <c r="F362" s="7" t="s">
        <v>12</v>
      </c>
      <c r="G362" s="7" t="s">
        <v>450</v>
      </c>
      <c r="H362" s="9" t="n">
        <v>400</v>
      </c>
      <c r="I362" s="6" t="s">
        <v>52</v>
      </c>
    </row>
    <row r="363" customFormat="false" ht="24" hidden="false" customHeight="true" outlineLevel="0" collapsed="false">
      <c r="A363" s="6" t="n">
        <v>1814039</v>
      </c>
      <c r="B363" s="6" t="s">
        <v>10</v>
      </c>
      <c r="C363" s="7" t="s">
        <v>488</v>
      </c>
      <c r="D363" s="7" t="s">
        <v>488</v>
      </c>
      <c r="E363" s="6" t="n">
        <v>1</v>
      </c>
      <c r="F363" s="7" t="s">
        <v>12</v>
      </c>
      <c r="G363" s="7" t="s">
        <v>445</v>
      </c>
      <c r="H363" s="9" t="n">
        <v>400</v>
      </c>
      <c r="I363" s="6" t="s">
        <v>489</v>
      </c>
    </row>
    <row r="364" customFormat="false" ht="24" hidden="false" customHeight="true" outlineLevel="0" collapsed="false">
      <c r="A364" s="6" t="n">
        <v>1814040</v>
      </c>
      <c r="B364" s="6" t="s">
        <v>10</v>
      </c>
      <c r="C364" s="7" t="s">
        <v>473</v>
      </c>
      <c r="D364" s="7" t="s">
        <v>473</v>
      </c>
      <c r="E364" s="6" t="n">
        <v>1</v>
      </c>
      <c r="F364" s="7" t="s">
        <v>12</v>
      </c>
      <c r="G364" s="7" t="s">
        <v>490</v>
      </c>
      <c r="H364" s="9" t="n">
        <v>390</v>
      </c>
      <c r="I364" s="6" t="s">
        <v>60</v>
      </c>
    </row>
    <row r="365" customFormat="false" ht="24" hidden="false" customHeight="true" outlineLevel="0" collapsed="false">
      <c r="A365" s="6" t="n">
        <v>1814041</v>
      </c>
      <c r="B365" s="6" t="s">
        <v>10</v>
      </c>
      <c r="C365" s="7" t="s">
        <v>491</v>
      </c>
      <c r="D365" s="7" t="s">
        <v>491</v>
      </c>
      <c r="E365" s="6" t="n">
        <v>1</v>
      </c>
      <c r="F365" s="7" t="s">
        <v>12</v>
      </c>
      <c r="G365" s="7" t="s">
        <v>467</v>
      </c>
      <c r="H365" s="9" t="n">
        <v>390</v>
      </c>
      <c r="I365" s="6" t="s">
        <v>60</v>
      </c>
    </row>
    <row r="366" customFormat="false" ht="24" hidden="false" customHeight="true" outlineLevel="0" collapsed="false">
      <c r="A366" s="6" t="n">
        <v>1814044</v>
      </c>
      <c r="B366" s="6" t="s">
        <v>10</v>
      </c>
      <c r="C366" s="7" t="s">
        <v>492</v>
      </c>
      <c r="D366" s="7" t="s">
        <v>492</v>
      </c>
      <c r="E366" s="6" t="n">
        <v>3</v>
      </c>
      <c r="F366" s="7" t="s">
        <v>12</v>
      </c>
      <c r="G366" s="7" t="s">
        <v>459</v>
      </c>
      <c r="H366" s="9" t="n">
        <v>1878</v>
      </c>
      <c r="I366" s="6" t="s">
        <v>67</v>
      </c>
    </row>
    <row r="367" customFormat="false" ht="24" hidden="false" customHeight="true" outlineLevel="0" collapsed="false">
      <c r="A367" s="6"/>
      <c r="B367" s="6"/>
      <c r="C367" s="6"/>
      <c r="D367" s="7" t="s">
        <v>493</v>
      </c>
      <c r="E367" s="6"/>
      <c r="F367" s="7" t="s">
        <v>12</v>
      </c>
      <c r="G367" s="7"/>
      <c r="H367" s="9"/>
      <c r="I367" s="6" t="s">
        <v>411</v>
      </c>
    </row>
    <row r="368" customFormat="false" ht="24" hidden="false" customHeight="true" outlineLevel="0" collapsed="false">
      <c r="A368" s="6"/>
      <c r="B368" s="6"/>
      <c r="C368" s="6"/>
      <c r="D368" s="7" t="s">
        <v>494</v>
      </c>
      <c r="E368" s="6"/>
      <c r="F368" s="7" t="s">
        <v>12</v>
      </c>
      <c r="G368" s="7"/>
      <c r="H368" s="9"/>
      <c r="I368" s="6"/>
    </row>
    <row r="369" customFormat="false" ht="24" hidden="false" customHeight="true" outlineLevel="0" collapsed="false">
      <c r="A369" s="6" t="n">
        <v>1814045</v>
      </c>
      <c r="B369" s="6" t="s">
        <v>10</v>
      </c>
      <c r="C369" s="7" t="s">
        <v>495</v>
      </c>
      <c r="D369" s="7" t="s">
        <v>495</v>
      </c>
      <c r="E369" s="6" t="n">
        <v>1</v>
      </c>
      <c r="F369" s="7" t="s">
        <v>12</v>
      </c>
      <c r="G369" s="7" t="s">
        <v>459</v>
      </c>
      <c r="H369" s="9" t="n">
        <v>380</v>
      </c>
      <c r="I369" s="6" t="s">
        <v>67</v>
      </c>
    </row>
    <row r="370" customFormat="false" ht="24" hidden="false" customHeight="true" outlineLevel="0" collapsed="false">
      <c r="A370" s="6" t="n">
        <v>1814046</v>
      </c>
      <c r="B370" s="6" t="s">
        <v>10</v>
      </c>
      <c r="C370" s="7" t="s">
        <v>496</v>
      </c>
      <c r="D370" s="7" t="s">
        <v>496</v>
      </c>
      <c r="E370" s="6" t="n">
        <v>1</v>
      </c>
      <c r="F370" s="7" t="s">
        <v>12</v>
      </c>
      <c r="G370" s="7" t="s">
        <v>497</v>
      </c>
      <c r="H370" s="9" t="n">
        <v>390</v>
      </c>
      <c r="I370" s="6" t="s">
        <v>67</v>
      </c>
    </row>
    <row r="371" customFormat="false" ht="24" hidden="false" customHeight="true" outlineLevel="0" collapsed="false">
      <c r="A371" s="6" t="n">
        <v>1814047</v>
      </c>
      <c r="B371" s="6" t="s">
        <v>10</v>
      </c>
      <c r="C371" s="7" t="s">
        <v>498</v>
      </c>
      <c r="D371" s="7" t="s">
        <v>498</v>
      </c>
      <c r="E371" s="6" t="n">
        <v>1</v>
      </c>
      <c r="F371" s="7" t="s">
        <v>12</v>
      </c>
      <c r="G371" s="7" t="s">
        <v>474</v>
      </c>
      <c r="H371" s="9" t="n">
        <v>400</v>
      </c>
      <c r="I371" s="6" t="s">
        <v>67</v>
      </c>
    </row>
    <row r="372" customFormat="false" ht="24" hidden="false" customHeight="true" outlineLevel="0" collapsed="false">
      <c r="A372" s="6" t="n">
        <v>1814048</v>
      </c>
      <c r="B372" s="6" t="s">
        <v>10</v>
      </c>
      <c r="C372" s="23" t="s">
        <v>499</v>
      </c>
      <c r="D372" s="23" t="s">
        <v>499</v>
      </c>
      <c r="E372" s="23" t="n">
        <v>2</v>
      </c>
      <c r="F372" s="23" t="s">
        <v>12</v>
      </c>
      <c r="G372" s="23" t="s">
        <v>450</v>
      </c>
      <c r="H372" s="6" t="n">
        <v>800</v>
      </c>
      <c r="I372" s="6" t="s">
        <v>81</v>
      </c>
    </row>
    <row r="373" customFormat="false" ht="24" hidden="false" customHeight="true" outlineLevel="0" collapsed="false">
      <c r="A373" s="6"/>
      <c r="B373" s="6"/>
      <c r="C373" s="23"/>
      <c r="D373" s="23" t="s">
        <v>500</v>
      </c>
      <c r="E373" s="23"/>
      <c r="F373" s="23" t="s">
        <v>12</v>
      </c>
      <c r="G373" s="23"/>
      <c r="H373" s="6"/>
      <c r="I373" s="6"/>
    </row>
    <row r="374" customFormat="false" ht="24" hidden="false" customHeight="true" outlineLevel="0" collapsed="false">
      <c r="A374" s="6" t="n">
        <v>1814049</v>
      </c>
      <c r="B374" s="6" t="s">
        <v>10</v>
      </c>
      <c r="C374" s="7" t="s">
        <v>501</v>
      </c>
      <c r="D374" s="7" t="s">
        <v>501</v>
      </c>
      <c r="E374" s="12" t="n">
        <v>1</v>
      </c>
      <c r="F374" s="7" t="s">
        <v>12</v>
      </c>
      <c r="G374" s="10" t="s">
        <v>474</v>
      </c>
      <c r="H374" s="9" t="n">
        <v>400</v>
      </c>
      <c r="I374" s="6"/>
    </row>
    <row r="375" customFormat="false" ht="24" hidden="false" customHeight="true" outlineLevel="0" collapsed="false">
      <c r="A375" s="12" t="n">
        <v>610002</v>
      </c>
      <c r="B375" s="25" t="s">
        <v>10</v>
      </c>
      <c r="C375" s="10" t="s">
        <v>502</v>
      </c>
      <c r="D375" s="10" t="s">
        <v>502</v>
      </c>
      <c r="E375" s="25" t="n">
        <v>1</v>
      </c>
      <c r="F375" s="27" t="s">
        <v>12</v>
      </c>
      <c r="G375" s="10" t="s">
        <v>503</v>
      </c>
      <c r="H375" s="9" t="n">
        <v>400</v>
      </c>
      <c r="I375" s="34"/>
    </row>
    <row r="376" customFormat="false" ht="24" hidden="false" customHeight="true" outlineLevel="0" collapsed="false">
      <c r="A376" s="6" t="n">
        <v>1814051</v>
      </c>
      <c r="B376" s="6" t="s">
        <v>10</v>
      </c>
      <c r="C376" s="23" t="s">
        <v>504</v>
      </c>
      <c r="D376" s="23" t="s">
        <v>504</v>
      </c>
      <c r="E376" s="1" t="n">
        <v>1</v>
      </c>
      <c r="F376" s="23" t="s">
        <v>12</v>
      </c>
      <c r="G376" s="23" t="s">
        <v>455</v>
      </c>
      <c r="H376" s="9" t="n">
        <v>360</v>
      </c>
      <c r="I376" s="6" t="s">
        <v>505</v>
      </c>
    </row>
    <row r="377" customFormat="false" ht="24" hidden="false" customHeight="true" outlineLevel="0" collapsed="false">
      <c r="A377" s="6" t="n">
        <v>1814052</v>
      </c>
      <c r="B377" s="6" t="s">
        <v>10</v>
      </c>
      <c r="C377" s="23" t="s">
        <v>506</v>
      </c>
      <c r="D377" s="23" t="s">
        <v>506</v>
      </c>
      <c r="E377" s="6" t="n">
        <v>1</v>
      </c>
      <c r="F377" s="23" t="s">
        <v>12</v>
      </c>
      <c r="G377" s="23" t="s">
        <v>497</v>
      </c>
      <c r="H377" s="9" t="n">
        <v>360</v>
      </c>
      <c r="I377" s="6" t="s">
        <v>505</v>
      </c>
    </row>
    <row r="378" customFormat="false" ht="24" hidden="false" customHeight="true" outlineLevel="0" collapsed="false">
      <c r="A378" s="19" t="s">
        <v>101</v>
      </c>
      <c r="B378" s="19"/>
      <c r="C378" s="19" t="n">
        <f aca="false">COUNTIF(B321:B377,"Y")</f>
        <v>39</v>
      </c>
      <c r="D378" s="19"/>
      <c r="E378" s="19" t="n">
        <f aca="false">SUM(E321:E377)</f>
        <v>57</v>
      </c>
      <c r="F378" s="19"/>
      <c r="G378" s="19"/>
      <c r="H378" s="19" t="n">
        <f aca="false">SUM(H321:H377)</f>
        <v>26588</v>
      </c>
      <c r="I378" s="19" t="s">
        <v>507</v>
      </c>
      <c r="M378" s="31"/>
    </row>
    <row r="379" customFormat="false" ht="24" hidden="false" customHeight="true" outlineLevel="0" collapsed="false">
      <c r="A379" s="6" t="n">
        <v>1815002</v>
      </c>
      <c r="B379" s="6" t="s">
        <v>10</v>
      </c>
      <c r="C379" s="7" t="s">
        <v>508</v>
      </c>
      <c r="D379" s="7" t="s">
        <v>508</v>
      </c>
      <c r="E379" s="6" t="n">
        <v>1</v>
      </c>
      <c r="F379" s="7" t="s">
        <v>12</v>
      </c>
      <c r="G379" s="7" t="s">
        <v>509</v>
      </c>
      <c r="H379" s="9" t="n">
        <v>740</v>
      </c>
      <c r="I379" s="6"/>
    </row>
    <row r="380" customFormat="false" ht="24" hidden="false" customHeight="true" outlineLevel="0" collapsed="false">
      <c r="A380" s="6" t="n">
        <v>1815003</v>
      </c>
      <c r="B380" s="6" t="s">
        <v>10</v>
      </c>
      <c r="C380" s="7" t="s">
        <v>510</v>
      </c>
      <c r="D380" s="7" t="s">
        <v>510</v>
      </c>
      <c r="E380" s="6" t="n">
        <v>1</v>
      </c>
      <c r="F380" s="7" t="s">
        <v>12</v>
      </c>
      <c r="G380" s="7" t="s">
        <v>511</v>
      </c>
      <c r="H380" s="9" t="n">
        <v>400</v>
      </c>
      <c r="I380" s="6"/>
    </row>
    <row r="381" customFormat="false" ht="24" hidden="false" customHeight="true" outlineLevel="0" collapsed="false">
      <c r="A381" s="6" t="n">
        <v>1815004</v>
      </c>
      <c r="B381" s="6" t="s">
        <v>10</v>
      </c>
      <c r="C381" s="7" t="s">
        <v>512</v>
      </c>
      <c r="D381" s="7" t="s">
        <v>512</v>
      </c>
      <c r="E381" s="6" t="n">
        <v>1</v>
      </c>
      <c r="F381" s="7" t="s">
        <v>12</v>
      </c>
      <c r="G381" s="7" t="s">
        <v>509</v>
      </c>
      <c r="H381" s="9" t="n">
        <v>740</v>
      </c>
      <c r="I381" s="6"/>
    </row>
    <row r="382" customFormat="false" ht="24" hidden="false" customHeight="true" outlineLevel="0" collapsed="false">
      <c r="A382" s="6" t="n">
        <v>1815005</v>
      </c>
      <c r="B382" s="6" t="s">
        <v>10</v>
      </c>
      <c r="C382" s="7" t="s">
        <v>513</v>
      </c>
      <c r="D382" s="7" t="s">
        <v>513</v>
      </c>
      <c r="E382" s="6" t="n">
        <v>1</v>
      </c>
      <c r="F382" s="7" t="s">
        <v>12</v>
      </c>
      <c r="G382" s="7" t="s">
        <v>514</v>
      </c>
      <c r="H382" s="9" t="n">
        <v>400</v>
      </c>
      <c r="I382" s="6"/>
    </row>
    <row r="383" customFormat="false" ht="24" hidden="false" customHeight="true" outlineLevel="0" collapsed="false">
      <c r="A383" s="6" t="n">
        <v>1815006</v>
      </c>
      <c r="B383" s="6" t="s">
        <v>10</v>
      </c>
      <c r="C383" s="7" t="s">
        <v>515</v>
      </c>
      <c r="D383" s="7" t="s">
        <v>515</v>
      </c>
      <c r="E383" s="6" t="n">
        <v>2</v>
      </c>
      <c r="F383" s="7" t="s">
        <v>12</v>
      </c>
      <c r="G383" s="7" t="s">
        <v>516</v>
      </c>
      <c r="H383" s="6" t="n">
        <v>800</v>
      </c>
      <c r="I383" s="6"/>
      <c r="J383" s="8"/>
    </row>
    <row r="384" customFormat="false" ht="24" hidden="false" customHeight="true" outlineLevel="0" collapsed="false">
      <c r="A384" s="6"/>
      <c r="B384" s="6"/>
      <c r="C384" s="6"/>
      <c r="D384" s="7" t="s">
        <v>517</v>
      </c>
      <c r="E384" s="6"/>
      <c r="F384" s="7" t="s">
        <v>12</v>
      </c>
      <c r="G384" s="7"/>
      <c r="H384" s="7"/>
      <c r="I384" s="6" t="s">
        <v>67</v>
      </c>
      <c r="J384" s="8"/>
    </row>
    <row r="385" customFormat="false" ht="24" hidden="false" customHeight="true" outlineLevel="0" collapsed="false">
      <c r="A385" s="6" t="n">
        <v>1815007</v>
      </c>
      <c r="B385" s="6" t="s">
        <v>10</v>
      </c>
      <c r="C385" s="7" t="s">
        <v>518</v>
      </c>
      <c r="D385" s="7" t="s">
        <v>518</v>
      </c>
      <c r="E385" s="6" t="n">
        <v>4</v>
      </c>
      <c r="F385" s="7" t="s">
        <v>12</v>
      </c>
      <c r="G385" s="7" t="s">
        <v>516</v>
      </c>
      <c r="H385" s="6" t="n">
        <v>1560</v>
      </c>
      <c r="I385" s="6"/>
    </row>
    <row r="386" customFormat="false" ht="24" hidden="false" customHeight="true" outlineLevel="0" collapsed="false">
      <c r="A386" s="6"/>
      <c r="B386" s="6"/>
      <c r="C386" s="6"/>
      <c r="D386" s="7" t="s">
        <v>519</v>
      </c>
      <c r="E386" s="6"/>
      <c r="F386" s="7" t="s">
        <v>12</v>
      </c>
      <c r="G386" s="7"/>
      <c r="H386" s="7"/>
      <c r="I386" s="7"/>
    </row>
    <row r="387" customFormat="false" ht="24" hidden="false" customHeight="true" outlineLevel="0" collapsed="false">
      <c r="A387" s="6"/>
      <c r="B387" s="6"/>
      <c r="C387" s="6"/>
      <c r="D387" s="7" t="s">
        <v>520</v>
      </c>
      <c r="E387" s="6"/>
      <c r="F387" s="7" t="s">
        <v>12</v>
      </c>
      <c r="G387" s="7"/>
      <c r="H387" s="7"/>
      <c r="I387" s="7"/>
    </row>
    <row r="388" customFormat="false" ht="24" hidden="false" customHeight="true" outlineLevel="0" collapsed="false">
      <c r="A388" s="6"/>
      <c r="B388" s="6"/>
      <c r="C388" s="6"/>
      <c r="D388" s="7" t="s">
        <v>521</v>
      </c>
      <c r="E388" s="6"/>
      <c r="F388" s="7" t="s">
        <v>12</v>
      </c>
      <c r="G388" s="7"/>
      <c r="H388" s="7"/>
      <c r="I388" s="7"/>
    </row>
    <row r="389" customFormat="false" ht="24" hidden="false" customHeight="true" outlineLevel="0" collapsed="false">
      <c r="A389" s="6" t="n">
        <v>1815008</v>
      </c>
      <c r="B389" s="6" t="s">
        <v>10</v>
      </c>
      <c r="C389" s="7" t="s">
        <v>522</v>
      </c>
      <c r="D389" s="7" t="s">
        <v>522</v>
      </c>
      <c r="E389" s="6" t="n">
        <v>1</v>
      </c>
      <c r="F389" s="7" t="s">
        <v>12</v>
      </c>
      <c r="G389" s="7" t="s">
        <v>516</v>
      </c>
      <c r="H389" s="9" t="n">
        <v>400</v>
      </c>
      <c r="I389" s="6"/>
    </row>
    <row r="390" customFormat="false" ht="24" hidden="false" customHeight="true" outlineLevel="0" collapsed="false">
      <c r="A390" s="6" t="n">
        <v>1815009</v>
      </c>
      <c r="B390" s="6" t="s">
        <v>10</v>
      </c>
      <c r="C390" s="7" t="s">
        <v>523</v>
      </c>
      <c r="D390" s="7" t="s">
        <v>523</v>
      </c>
      <c r="E390" s="6" t="n">
        <v>1</v>
      </c>
      <c r="F390" s="7" t="s">
        <v>12</v>
      </c>
      <c r="G390" s="7" t="s">
        <v>524</v>
      </c>
      <c r="H390" s="9" t="n">
        <v>400</v>
      </c>
      <c r="I390" s="6"/>
    </row>
    <row r="391" customFormat="false" ht="24" hidden="false" customHeight="true" outlineLevel="0" collapsed="false">
      <c r="A391" s="6" t="n">
        <v>1815010</v>
      </c>
      <c r="B391" s="6" t="s">
        <v>10</v>
      </c>
      <c r="C391" s="7" t="s">
        <v>525</v>
      </c>
      <c r="D391" s="7" t="s">
        <v>525</v>
      </c>
      <c r="E391" s="6" t="n">
        <v>4</v>
      </c>
      <c r="F391" s="7" t="s">
        <v>12</v>
      </c>
      <c r="G391" s="7" t="s">
        <v>526</v>
      </c>
      <c r="H391" s="6" t="n">
        <v>1560</v>
      </c>
      <c r="I391" s="6"/>
    </row>
    <row r="392" customFormat="false" ht="24" hidden="false" customHeight="true" outlineLevel="0" collapsed="false">
      <c r="A392" s="6"/>
      <c r="B392" s="6"/>
      <c r="C392" s="6"/>
      <c r="D392" s="7" t="s">
        <v>527</v>
      </c>
      <c r="E392" s="6"/>
      <c r="F392" s="7" t="s">
        <v>12</v>
      </c>
      <c r="G392" s="7"/>
      <c r="H392" s="7"/>
      <c r="I392" s="7"/>
    </row>
    <row r="393" customFormat="false" ht="24" hidden="false" customHeight="true" outlineLevel="0" collapsed="false">
      <c r="A393" s="6"/>
      <c r="B393" s="6"/>
      <c r="C393" s="6"/>
      <c r="D393" s="7" t="s">
        <v>528</v>
      </c>
      <c r="E393" s="6"/>
      <c r="F393" s="7" t="s">
        <v>12</v>
      </c>
      <c r="G393" s="7"/>
      <c r="H393" s="7"/>
      <c r="I393" s="7"/>
    </row>
    <row r="394" customFormat="false" ht="24" hidden="false" customHeight="true" outlineLevel="0" collapsed="false">
      <c r="A394" s="6"/>
      <c r="B394" s="6"/>
      <c r="C394" s="6"/>
      <c r="D394" s="7" t="s">
        <v>529</v>
      </c>
      <c r="E394" s="6"/>
      <c r="F394" s="7" t="s">
        <v>12</v>
      </c>
      <c r="G394" s="7"/>
      <c r="H394" s="7"/>
      <c r="I394" s="7"/>
    </row>
    <row r="395" customFormat="false" ht="24" hidden="false" customHeight="true" outlineLevel="0" collapsed="false">
      <c r="A395" s="6" t="n">
        <v>1815011</v>
      </c>
      <c r="B395" s="6" t="s">
        <v>10</v>
      </c>
      <c r="C395" s="7" t="s">
        <v>530</v>
      </c>
      <c r="D395" s="7" t="s">
        <v>530</v>
      </c>
      <c r="E395" s="6" t="n">
        <v>1</v>
      </c>
      <c r="F395" s="7" t="s">
        <v>12</v>
      </c>
      <c r="G395" s="7" t="s">
        <v>531</v>
      </c>
      <c r="H395" s="9" t="n">
        <v>740</v>
      </c>
      <c r="I395" s="6"/>
    </row>
    <row r="396" customFormat="false" ht="24" hidden="false" customHeight="true" outlineLevel="0" collapsed="false">
      <c r="A396" s="6" t="n">
        <v>1815012</v>
      </c>
      <c r="B396" s="6" t="s">
        <v>10</v>
      </c>
      <c r="C396" s="7" t="s">
        <v>532</v>
      </c>
      <c r="D396" s="7" t="s">
        <v>532</v>
      </c>
      <c r="E396" s="6" t="n">
        <v>4</v>
      </c>
      <c r="F396" s="7" t="s">
        <v>12</v>
      </c>
      <c r="G396" s="7" t="s">
        <v>516</v>
      </c>
      <c r="H396" s="6" t="n">
        <v>1520</v>
      </c>
      <c r="I396" s="6"/>
    </row>
    <row r="397" customFormat="false" ht="24" hidden="false" customHeight="true" outlineLevel="0" collapsed="false">
      <c r="A397" s="6"/>
      <c r="B397" s="6"/>
      <c r="C397" s="6"/>
      <c r="D397" s="7" t="s">
        <v>533</v>
      </c>
      <c r="E397" s="6"/>
      <c r="F397" s="7" t="s">
        <v>12</v>
      </c>
      <c r="G397" s="7"/>
      <c r="H397" s="7"/>
      <c r="I397" s="7"/>
    </row>
    <row r="398" customFormat="false" ht="24" hidden="false" customHeight="true" outlineLevel="0" collapsed="false">
      <c r="A398" s="6"/>
      <c r="B398" s="6"/>
      <c r="C398" s="6"/>
      <c r="D398" s="7" t="s">
        <v>534</v>
      </c>
      <c r="E398" s="6"/>
      <c r="F398" s="7" t="s">
        <v>12</v>
      </c>
      <c r="G398" s="7"/>
      <c r="H398" s="7"/>
      <c r="I398" s="7"/>
    </row>
    <row r="399" customFormat="false" ht="24" hidden="false" customHeight="true" outlineLevel="0" collapsed="false">
      <c r="A399" s="6"/>
      <c r="B399" s="6"/>
      <c r="C399" s="6"/>
      <c r="D399" s="7" t="s">
        <v>535</v>
      </c>
      <c r="E399" s="6"/>
      <c r="F399" s="7" t="s">
        <v>12</v>
      </c>
      <c r="G399" s="7"/>
      <c r="H399" s="7"/>
      <c r="I399" s="7"/>
    </row>
    <row r="400" customFormat="false" ht="24" hidden="false" customHeight="true" outlineLevel="0" collapsed="false">
      <c r="A400" s="6" t="n">
        <v>1815014</v>
      </c>
      <c r="B400" s="6" t="s">
        <v>10</v>
      </c>
      <c r="C400" s="7" t="s">
        <v>536</v>
      </c>
      <c r="D400" s="7" t="s">
        <v>536</v>
      </c>
      <c r="E400" s="6" t="n">
        <v>1</v>
      </c>
      <c r="F400" s="7" t="s">
        <v>12</v>
      </c>
      <c r="G400" s="7" t="s">
        <v>537</v>
      </c>
      <c r="H400" s="9" t="n">
        <v>740</v>
      </c>
      <c r="I400" s="6"/>
    </row>
    <row r="401" customFormat="false" ht="24" hidden="false" customHeight="true" outlineLevel="0" collapsed="false">
      <c r="A401" s="6" t="n">
        <v>1815015</v>
      </c>
      <c r="B401" s="6" t="s">
        <v>10</v>
      </c>
      <c r="C401" s="7" t="s">
        <v>538</v>
      </c>
      <c r="D401" s="7" t="s">
        <v>538</v>
      </c>
      <c r="E401" s="6" t="n">
        <v>3</v>
      </c>
      <c r="F401" s="7" t="s">
        <v>12</v>
      </c>
      <c r="G401" s="7" t="s">
        <v>539</v>
      </c>
      <c r="H401" s="9" t="n">
        <v>2220</v>
      </c>
      <c r="I401" s="7" t="s">
        <v>263</v>
      </c>
      <c r="J401" s="8"/>
    </row>
    <row r="402" customFormat="false" ht="24" hidden="false" customHeight="true" outlineLevel="0" collapsed="false">
      <c r="A402" s="6"/>
      <c r="B402" s="6"/>
      <c r="C402" s="6"/>
      <c r="D402" s="7" t="s">
        <v>540</v>
      </c>
      <c r="E402" s="6"/>
      <c r="F402" s="7" t="s">
        <v>12</v>
      </c>
      <c r="G402" s="7"/>
      <c r="H402" s="9"/>
      <c r="I402" s="6" t="s">
        <v>52</v>
      </c>
      <c r="J402" s="8"/>
    </row>
    <row r="403" customFormat="false" ht="24" hidden="false" customHeight="true" outlineLevel="0" collapsed="false">
      <c r="A403" s="6"/>
      <c r="B403" s="6"/>
      <c r="C403" s="6"/>
      <c r="D403" s="7" t="s">
        <v>541</v>
      </c>
      <c r="E403" s="6"/>
      <c r="F403" s="7" t="s">
        <v>12</v>
      </c>
      <c r="G403" s="7"/>
      <c r="H403" s="9"/>
      <c r="I403" s="6"/>
    </row>
    <row r="404" customFormat="false" ht="24" hidden="false" customHeight="true" outlineLevel="0" collapsed="false">
      <c r="A404" s="6" t="n">
        <v>1815016</v>
      </c>
      <c r="B404" s="6" t="s">
        <v>10</v>
      </c>
      <c r="C404" s="7" t="s">
        <v>542</v>
      </c>
      <c r="D404" s="7" t="s">
        <v>542</v>
      </c>
      <c r="E404" s="6" t="n">
        <v>1</v>
      </c>
      <c r="F404" s="7" t="s">
        <v>12</v>
      </c>
      <c r="G404" s="7" t="s">
        <v>543</v>
      </c>
      <c r="H404" s="9" t="n">
        <v>380</v>
      </c>
      <c r="I404" s="6"/>
    </row>
    <row r="405" customFormat="false" ht="24" hidden="false" customHeight="true" outlineLevel="0" collapsed="false">
      <c r="A405" s="6" t="n">
        <v>1815017</v>
      </c>
      <c r="B405" s="6" t="s">
        <v>10</v>
      </c>
      <c r="C405" s="7" t="s">
        <v>544</v>
      </c>
      <c r="D405" s="7" t="s">
        <v>544</v>
      </c>
      <c r="E405" s="6" t="n">
        <v>3</v>
      </c>
      <c r="F405" s="7" t="s">
        <v>12</v>
      </c>
      <c r="G405" s="7" t="s">
        <v>516</v>
      </c>
      <c r="H405" s="9" t="n">
        <v>1140</v>
      </c>
      <c r="I405" s="6"/>
    </row>
    <row r="406" customFormat="false" ht="24" hidden="false" customHeight="true" outlineLevel="0" collapsed="false">
      <c r="A406" s="6"/>
      <c r="B406" s="6"/>
      <c r="C406" s="6"/>
      <c r="D406" s="7" t="s">
        <v>545</v>
      </c>
      <c r="E406" s="6"/>
      <c r="F406" s="7" t="s">
        <v>12</v>
      </c>
      <c r="G406" s="7"/>
      <c r="H406" s="9"/>
      <c r="I406" s="6"/>
    </row>
    <row r="407" customFormat="false" ht="24" hidden="false" customHeight="true" outlineLevel="0" collapsed="false">
      <c r="A407" s="6"/>
      <c r="B407" s="6"/>
      <c r="C407" s="6"/>
      <c r="D407" s="7" t="s">
        <v>546</v>
      </c>
      <c r="E407" s="6"/>
      <c r="F407" s="7" t="s">
        <v>12</v>
      </c>
      <c r="G407" s="7"/>
      <c r="H407" s="9"/>
      <c r="I407" s="6"/>
    </row>
    <row r="408" customFormat="false" ht="24" hidden="false" customHeight="true" outlineLevel="0" collapsed="false">
      <c r="A408" s="6" t="n">
        <v>1815018</v>
      </c>
      <c r="B408" s="6" t="s">
        <v>10</v>
      </c>
      <c r="C408" s="7" t="s">
        <v>547</v>
      </c>
      <c r="D408" s="7" t="s">
        <v>547</v>
      </c>
      <c r="E408" s="6" t="n">
        <v>2</v>
      </c>
      <c r="F408" s="7" t="s">
        <v>12</v>
      </c>
      <c r="G408" s="7" t="s">
        <v>514</v>
      </c>
      <c r="H408" s="6" t="n">
        <v>1480</v>
      </c>
      <c r="I408" s="6"/>
    </row>
    <row r="409" customFormat="false" ht="24" hidden="false" customHeight="true" outlineLevel="0" collapsed="false">
      <c r="A409" s="6"/>
      <c r="B409" s="6"/>
      <c r="C409" s="6"/>
      <c r="D409" s="7" t="s">
        <v>548</v>
      </c>
      <c r="E409" s="6"/>
      <c r="F409" s="7" t="s">
        <v>12</v>
      </c>
      <c r="G409" s="7"/>
      <c r="H409" s="7"/>
      <c r="I409" s="7"/>
    </row>
    <row r="410" customFormat="false" ht="24" hidden="false" customHeight="true" outlineLevel="0" collapsed="false">
      <c r="A410" s="6" t="n">
        <v>1815019</v>
      </c>
      <c r="B410" s="6" t="s">
        <v>10</v>
      </c>
      <c r="C410" s="7" t="s">
        <v>549</v>
      </c>
      <c r="D410" s="7" t="s">
        <v>549</v>
      </c>
      <c r="E410" s="6" t="n">
        <v>1</v>
      </c>
      <c r="F410" s="7" t="s">
        <v>12</v>
      </c>
      <c r="G410" s="7" t="s">
        <v>509</v>
      </c>
      <c r="H410" s="9" t="n">
        <v>380</v>
      </c>
      <c r="I410" s="6"/>
    </row>
    <row r="411" customFormat="false" ht="24" hidden="false" customHeight="true" outlineLevel="0" collapsed="false">
      <c r="A411" s="6" t="n">
        <v>1815020</v>
      </c>
      <c r="B411" s="6" t="s">
        <v>10</v>
      </c>
      <c r="C411" s="7" t="s">
        <v>550</v>
      </c>
      <c r="D411" s="7" t="s">
        <v>550</v>
      </c>
      <c r="E411" s="6" t="n">
        <v>1</v>
      </c>
      <c r="F411" s="7" t="s">
        <v>12</v>
      </c>
      <c r="G411" s="7" t="s">
        <v>524</v>
      </c>
      <c r="H411" s="9" t="n">
        <v>400</v>
      </c>
      <c r="I411" s="6"/>
    </row>
    <row r="412" customFormat="false" ht="24" hidden="false" customHeight="true" outlineLevel="0" collapsed="false">
      <c r="A412" s="6" t="n">
        <v>1815021</v>
      </c>
      <c r="B412" s="6" t="s">
        <v>10</v>
      </c>
      <c r="C412" s="7" t="s">
        <v>551</v>
      </c>
      <c r="D412" s="7" t="s">
        <v>551</v>
      </c>
      <c r="E412" s="6" t="n">
        <v>4</v>
      </c>
      <c r="F412" s="7" t="s">
        <v>12</v>
      </c>
      <c r="G412" s="7" t="s">
        <v>509</v>
      </c>
      <c r="H412" s="6" t="n">
        <v>1520</v>
      </c>
      <c r="I412" s="6"/>
    </row>
    <row r="413" customFormat="false" ht="24" hidden="false" customHeight="true" outlineLevel="0" collapsed="false">
      <c r="A413" s="6"/>
      <c r="B413" s="6"/>
      <c r="C413" s="6"/>
      <c r="D413" s="7" t="s">
        <v>552</v>
      </c>
      <c r="E413" s="6"/>
      <c r="F413" s="7" t="s">
        <v>12</v>
      </c>
      <c r="G413" s="7"/>
      <c r="H413" s="7"/>
      <c r="I413" s="7"/>
    </row>
    <row r="414" customFormat="false" ht="24" hidden="false" customHeight="true" outlineLevel="0" collapsed="false">
      <c r="A414" s="6"/>
      <c r="B414" s="6"/>
      <c r="C414" s="6"/>
      <c r="D414" s="7" t="s">
        <v>553</v>
      </c>
      <c r="E414" s="6"/>
      <c r="F414" s="7" t="s">
        <v>12</v>
      </c>
      <c r="G414" s="7"/>
      <c r="H414" s="7"/>
      <c r="I414" s="7"/>
    </row>
    <row r="415" customFormat="false" ht="24" hidden="false" customHeight="true" outlineLevel="0" collapsed="false">
      <c r="A415" s="6"/>
      <c r="B415" s="6"/>
      <c r="C415" s="6"/>
      <c r="D415" s="7" t="s">
        <v>554</v>
      </c>
      <c r="E415" s="6"/>
      <c r="F415" s="7" t="s">
        <v>12</v>
      </c>
      <c r="G415" s="7"/>
      <c r="H415" s="7"/>
      <c r="I415" s="7"/>
    </row>
    <row r="416" customFormat="false" ht="24" hidden="false" customHeight="true" outlineLevel="0" collapsed="false">
      <c r="A416" s="6" t="n">
        <v>1815023</v>
      </c>
      <c r="B416" s="6" t="s">
        <v>10</v>
      </c>
      <c r="C416" s="7" t="s">
        <v>555</v>
      </c>
      <c r="D416" s="7" t="s">
        <v>555</v>
      </c>
      <c r="E416" s="6" t="n">
        <v>1</v>
      </c>
      <c r="F416" s="7" t="s">
        <v>12</v>
      </c>
      <c r="G416" s="7" t="s">
        <v>556</v>
      </c>
      <c r="H416" s="9" t="n">
        <v>740</v>
      </c>
      <c r="I416" s="6"/>
    </row>
    <row r="417" customFormat="false" ht="24" hidden="false" customHeight="true" outlineLevel="0" collapsed="false">
      <c r="A417" s="6" t="n">
        <v>1815024</v>
      </c>
      <c r="B417" s="6" t="s">
        <v>10</v>
      </c>
      <c r="C417" s="7" t="s">
        <v>557</v>
      </c>
      <c r="D417" s="7" t="s">
        <v>557</v>
      </c>
      <c r="E417" s="6" t="n">
        <v>1</v>
      </c>
      <c r="F417" s="7" t="s">
        <v>12</v>
      </c>
      <c r="G417" s="7" t="s">
        <v>558</v>
      </c>
      <c r="H417" s="9" t="n">
        <v>380</v>
      </c>
      <c r="I417" s="6"/>
    </row>
    <row r="418" customFormat="false" ht="24" hidden="false" customHeight="true" outlineLevel="0" collapsed="false">
      <c r="A418" s="6" t="n">
        <v>1815025</v>
      </c>
      <c r="B418" s="6" t="s">
        <v>10</v>
      </c>
      <c r="C418" s="7" t="s">
        <v>559</v>
      </c>
      <c r="D418" s="7" t="s">
        <v>559</v>
      </c>
      <c r="E418" s="6" t="n">
        <v>4</v>
      </c>
      <c r="F418" s="7" t="s">
        <v>12</v>
      </c>
      <c r="G418" s="7" t="s">
        <v>560</v>
      </c>
      <c r="H418" s="6" t="n">
        <v>1560</v>
      </c>
      <c r="I418" s="6"/>
    </row>
    <row r="419" customFormat="false" ht="24" hidden="false" customHeight="true" outlineLevel="0" collapsed="false">
      <c r="A419" s="6"/>
      <c r="B419" s="6"/>
      <c r="C419" s="6"/>
      <c r="D419" s="7" t="s">
        <v>561</v>
      </c>
      <c r="E419" s="6"/>
      <c r="F419" s="7" t="s">
        <v>12</v>
      </c>
      <c r="G419" s="7"/>
      <c r="H419" s="7"/>
      <c r="I419" s="7"/>
    </row>
    <row r="420" customFormat="false" ht="24" hidden="false" customHeight="true" outlineLevel="0" collapsed="false">
      <c r="A420" s="6"/>
      <c r="B420" s="6"/>
      <c r="C420" s="6"/>
      <c r="D420" s="7" t="s">
        <v>562</v>
      </c>
      <c r="E420" s="6"/>
      <c r="F420" s="7" t="s">
        <v>12</v>
      </c>
      <c r="G420" s="7"/>
      <c r="H420" s="7"/>
      <c r="I420" s="7"/>
    </row>
    <row r="421" customFormat="false" ht="24" hidden="false" customHeight="true" outlineLevel="0" collapsed="false">
      <c r="A421" s="6"/>
      <c r="B421" s="6"/>
      <c r="C421" s="6"/>
      <c r="D421" s="7" t="s">
        <v>563</v>
      </c>
      <c r="E421" s="6"/>
      <c r="F421" s="7" t="s">
        <v>12</v>
      </c>
      <c r="G421" s="7"/>
      <c r="H421" s="7"/>
      <c r="I421" s="7"/>
    </row>
    <row r="422" customFormat="false" ht="24" hidden="false" customHeight="true" outlineLevel="0" collapsed="false">
      <c r="A422" s="6" t="n">
        <v>1815028</v>
      </c>
      <c r="B422" s="6" t="s">
        <v>10</v>
      </c>
      <c r="C422" s="7" t="s">
        <v>564</v>
      </c>
      <c r="D422" s="7" t="s">
        <v>564</v>
      </c>
      <c r="E422" s="6" t="n">
        <v>4</v>
      </c>
      <c r="F422" s="7" t="s">
        <v>12</v>
      </c>
      <c r="G422" s="7" t="s">
        <v>531</v>
      </c>
      <c r="H422" s="6" t="n">
        <v>1600</v>
      </c>
      <c r="I422" s="6"/>
      <c r="J422" s="8"/>
    </row>
    <row r="423" customFormat="false" ht="24" hidden="false" customHeight="true" outlineLevel="0" collapsed="false">
      <c r="A423" s="6"/>
      <c r="B423" s="6"/>
      <c r="C423" s="6"/>
      <c r="D423" s="7" t="s">
        <v>565</v>
      </c>
      <c r="E423" s="6"/>
      <c r="F423" s="7" t="s">
        <v>12</v>
      </c>
      <c r="G423" s="7"/>
      <c r="H423" s="7"/>
      <c r="I423" s="7"/>
      <c r="J423" s="8"/>
    </row>
    <row r="424" customFormat="false" ht="24" hidden="false" customHeight="true" outlineLevel="0" collapsed="false">
      <c r="A424" s="6"/>
      <c r="B424" s="6"/>
      <c r="C424" s="6"/>
      <c r="D424" s="7" t="s">
        <v>566</v>
      </c>
      <c r="E424" s="6"/>
      <c r="F424" s="7" t="s">
        <v>12</v>
      </c>
      <c r="G424" s="7"/>
      <c r="H424" s="7"/>
      <c r="I424" s="7"/>
      <c r="J424" s="8"/>
    </row>
    <row r="425" customFormat="false" ht="24" hidden="false" customHeight="true" outlineLevel="0" collapsed="false">
      <c r="A425" s="6"/>
      <c r="B425" s="6"/>
      <c r="C425" s="6"/>
      <c r="D425" s="7" t="s">
        <v>567</v>
      </c>
      <c r="E425" s="6"/>
      <c r="F425" s="7" t="s">
        <v>12</v>
      </c>
      <c r="G425" s="7"/>
      <c r="H425" s="7"/>
      <c r="I425" s="7"/>
      <c r="J425" s="8"/>
    </row>
    <row r="426" customFormat="false" ht="24" hidden="false" customHeight="true" outlineLevel="0" collapsed="false">
      <c r="A426" s="6" t="n">
        <v>1815029</v>
      </c>
      <c r="B426" s="6" t="s">
        <v>10</v>
      </c>
      <c r="C426" s="7" t="s">
        <v>568</v>
      </c>
      <c r="D426" s="7" t="s">
        <v>568</v>
      </c>
      <c r="E426" s="6" t="n">
        <v>3</v>
      </c>
      <c r="F426" s="7" t="s">
        <v>12</v>
      </c>
      <c r="G426" s="7" t="s">
        <v>531</v>
      </c>
      <c r="H426" s="9" t="n">
        <v>2220</v>
      </c>
      <c r="I426" s="6"/>
    </row>
    <row r="427" customFormat="false" ht="24" hidden="false" customHeight="true" outlineLevel="0" collapsed="false">
      <c r="A427" s="6"/>
      <c r="B427" s="6"/>
      <c r="C427" s="6"/>
      <c r="D427" s="7" t="s">
        <v>569</v>
      </c>
      <c r="E427" s="6"/>
      <c r="F427" s="7" t="s">
        <v>12</v>
      </c>
      <c r="G427" s="7"/>
      <c r="H427" s="9"/>
      <c r="I427" s="6"/>
    </row>
    <row r="428" customFormat="false" ht="24" hidden="false" customHeight="true" outlineLevel="0" collapsed="false">
      <c r="A428" s="6"/>
      <c r="B428" s="6"/>
      <c r="C428" s="6"/>
      <c r="D428" s="7" t="s">
        <v>570</v>
      </c>
      <c r="E428" s="6"/>
      <c r="F428" s="7" t="s">
        <v>12</v>
      </c>
      <c r="G428" s="7"/>
      <c r="H428" s="9"/>
      <c r="I428" s="6"/>
    </row>
    <row r="429" customFormat="false" ht="24" hidden="false" customHeight="true" outlineLevel="0" collapsed="false">
      <c r="A429" s="6" t="n">
        <v>1815030</v>
      </c>
      <c r="B429" s="6" t="s">
        <v>10</v>
      </c>
      <c r="C429" s="7" t="s">
        <v>571</v>
      </c>
      <c r="D429" s="7" t="s">
        <v>571</v>
      </c>
      <c r="E429" s="6" t="n">
        <v>5</v>
      </c>
      <c r="F429" s="7" t="s">
        <v>12</v>
      </c>
      <c r="G429" s="7" t="s">
        <v>558</v>
      </c>
      <c r="H429" s="11" t="n">
        <v>2000</v>
      </c>
      <c r="I429" s="6"/>
      <c r="J429" s="8"/>
    </row>
    <row r="430" customFormat="false" ht="24" hidden="false" customHeight="true" outlineLevel="0" collapsed="false">
      <c r="A430" s="6"/>
      <c r="B430" s="6"/>
      <c r="C430" s="6"/>
      <c r="D430" s="7" t="s">
        <v>572</v>
      </c>
      <c r="E430" s="6"/>
      <c r="F430" s="7" t="s">
        <v>12</v>
      </c>
      <c r="G430" s="7"/>
      <c r="H430" s="11"/>
      <c r="I430" s="6" t="s">
        <v>52</v>
      </c>
      <c r="J430" s="8"/>
    </row>
    <row r="431" customFormat="false" ht="24" hidden="false" customHeight="true" outlineLevel="0" collapsed="false">
      <c r="A431" s="6"/>
      <c r="B431" s="6"/>
      <c r="C431" s="6"/>
      <c r="D431" s="7" t="s">
        <v>573</v>
      </c>
      <c r="E431" s="6"/>
      <c r="F431" s="7" t="s">
        <v>12</v>
      </c>
      <c r="G431" s="7"/>
      <c r="H431" s="11"/>
      <c r="I431" s="6" t="s">
        <v>52</v>
      </c>
      <c r="J431" s="8"/>
    </row>
    <row r="432" customFormat="false" ht="24" hidden="false" customHeight="true" outlineLevel="0" collapsed="false">
      <c r="A432" s="6"/>
      <c r="B432" s="6"/>
      <c r="C432" s="6"/>
      <c r="D432" s="7" t="s">
        <v>574</v>
      </c>
      <c r="E432" s="6"/>
      <c r="F432" s="7" t="s">
        <v>12</v>
      </c>
      <c r="G432" s="7"/>
      <c r="H432" s="11"/>
      <c r="I432" s="6" t="s">
        <v>52</v>
      </c>
      <c r="J432" s="8"/>
    </row>
    <row r="433" customFormat="false" ht="24" hidden="false" customHeight="true" outlineLevel="0" collapsed="false">
      <c r="A433" s="6"/>
      <c r="B433" s="6"/>
      <c r="C433" s="6"/>
      <c r="D433" s="7" t="s">
        <v>575</v>
      </c>
      <c r="E433" s="6"/>
      <c r="F433" s="7" t="s">
        <v>12</v>
      </c>
      <c r="G433" s="7"/>
      <c r="H433" s="11"/>
      <c r="I433" s="6"/>
      <c r="J433" s="8"/>
    </row>
    <row r="434" customFormat="false" ht="24" hidden="false" customHeight="true" outlineLevel="0" collapsed="false">
      <c r="A434" s="6" t="n">
        <v>1815031</v>
      </c>
      <c r="B434" s="6" t="s">
        <v>10</v>
      </c>
      <c r="C434" s="7" t="s">
        <v>576</v>
      </c>
      <c r="D434" s="7" t="s">
        <v>576</v>
      </c>
      <c r="E434" s="6" t="n">
        <v>2</v>
      </c>
      <c r="F434" s="7" t="s">
        <v>12</v>
      </c>
      <c r="G434" s="7" t="s">
        <v>577</v>
      </c>
      <c r="H434" s="6" t="n">
        <v>800</v>
      </c>
      <c r="I434" s="6"/>
      <c r="J434" s="8"/>
    </row>
    <row r="435" customFormat="false" ht="24" hidden="false" customHeight="true" outlineLevel="0" collapsed="false">
      <c r="A435" s="6"/>
      <c r="B435" s="6"/>
      <c r="C435" s="6"/>
      <c r="D435" s="7" t="s">
        <v>578</v>
      </c>
      <c r="E435" s="6"/>
      <c r="F435" s="7" t="s">
        <v>12</v>
      </c>
      <c r="G435" s="7"/>
      <c r="H435" s="7"/>
      <c r="I435" s="6"/>
      <c r="J435" s="8"/>
    </row>
    <row r="436" customFormat="false" ht="24" hidden="false" customHeight="true" outlineLevel="0" collapsed="false">
      <c r="A436" s="6" t="n">
        <v>1815032</v>
      </c>
      <c r="B436" s="6" t="s">
        <v>10</v>
      </c>
      <c r="C436" s="7" t="s">
        <v>579</v>
      </c>
      <c r="D436" s="7" t="s">
        <v>579</v>
      </c>
      <c r="E436" s="6" t="n">
        <v>1</v>
      </c>
      <c r="F436" s="7" t="s">
        <v>12</v>
      </c>
      <c r="G436" s="7" t="s">
        <v>580</v>
      </c>
      <c r="H436" s="9" t="n">
        <v>400</v>
      </c>
      <c r="I436" s="6"/>
    </row>
    <row r="437" customFormat="false" ht="24" hidden="false" customHeight="true" outlineLevel="0" collapsed="false">
      <c r="A437" s="6" t="n">
        <v>1815033</v>
      </c>
      <c r="B437" s="6" t="s">
        <v>10</v>
      </c>
      <c r="C437" s="7" t="s">
        <v>581</v>
      </c>
      <c r="D437" s="7" t="s">
        <v>581</v>
      </c>
      <c r="E437" s="6" t="n">
        <v>1</v>
      </c>
      <c r="F437" s="7" t="s">
        <v>12</v>
      </c>
      <c r="G437" s="7" t="s">
        <v>582</v>
      </c>
      <c r="H437" s="9" t="n">
        <v>400</v>
      </c>
      <c r="I437" s="6"/>
    </row>
    <row r="438" customFormat="false" ht="24" hidden="false" customHeight="true" outlineLevel="0" collapsed="false">
      <c r="A438" s="6" t="n">
        <v>1815035</v>
      </c>
      <c r="B438" s="6" t="s">
        <v>10</v>
      </c>
      <c r="C438" s="7" t="s">
        <v>583</v>
      </c>
      <c r="D438" s="7" t="s">
        <v>583</v>
      </c>
      <c r="E438" s="6" t="n">
        <v>1</v>
      </c>
      <c r="F438" s="7" t="s">
        <v>12</v>
      </c>
      <c r="G438" s="7" t="s">
        <v>524</v>
      </c>
      <c r="H438" s="9" t="n">
        <v>400</v>
      </c>
      <c r="I438" s="6"/>
    </row>
    <row r="439" customFormat="false" ht="24" hidden="false" customHeight="true" outlineLevel="0" collapsed="false">
      <c r="A439" s="6" t="n">
        <v>1815036</v>
      </c>
      <c r="B439" s="6" t="s">
        <v>10</v>
      </c>
      <c r="C439" s="7" t="s">
        <v>584</v>
      </c>
      <c r="D439" s="7" t="s">
        <v>584</v>
      </c>
      <c r="E439" s="6" t="n">
        <v>1</v>
      </c>
      <c r="F439" s="7" t="s">
        <v>12</v>
      </c>
      <c r="G439" s="7" t="s">
        <v>531</v>
      </c>
      <c r="H439" s="9" t="n">
        <v>400</v>
      </c>
      <c r="I439" s="6"/>
    </row>
    <row r="440" customFormat="false" ht="24" hidden="false" customHeight="true" outlineLevel="0" collapsed="false">
      <c r="A440" s="6" t="n">
        <v>1815038</v>
      </c>
      <c r="B440" s="6" t="s">
        <v>10</v>
      </c>
      <c r="C440" s="7" t="s">
        <v>585</v>
      </c>
      <c r="D440" s="7" t="s">
        <v>585</v>
      </c>
      <c r="E440" s="6" t="n">
        <v>1</v>
      </c>
      <c r="F440" s="7" t="s">
        <v>12</v>
      </c>
      <c r="G440" s="7" t="s">
        <v>582</v>
      </c>
      <c r="H440" s="9" t="n">
        <v>400</v>
      </c>
      <c r="I440" s="6"/>
    </row>
    <row r="441" customFormat="false" ht="24" hidden="false" customHeight="true" outlineLevel="0" collapsed="false">
      <c r="A441" s="6" t="n">
        <v>1815039</v>
      </c>
      <c r="B441" s="6" t="s">
        <v>10</v>
      </c>
      <c r="C441" s="7" t="s">
        <v>586</v>
      </c>
      <c r="D441" s="7" t="s">
        <v>586</v>
      </c>
      <c r="E441" s="6" t="n">
        <v>1</v>
      </c>
      <c r="F441" s="7" t="s">
        <v>12</v>
      </c>
      <c r="G441" s="7" t="s">
        <v>556</v>
      </c>
      <c r="H441" s="9" t="n">
        <v>400</v>
      </c>
      <c r="I441" s="6"/>
    </row>
    <row r="442" customFormat="false" ht="24" hidden="false" customHeight="true" outlineLevel="0" collapsed="false">
      <c r="A442" s="6" t="n">
        <v>1815040</v>
      </c>
      <c r="B442" s="6" t="s">
        <v>10</v>
      </c>
      <c r="C442" s="7" t="s">
        <v>587</v>
      </c>
      <c r="D442" s="7" t="s">
        <v>587</v>
      </c>
      <c r="E442" s="6" t="n">
        <v>2</v>
      </c>
      <c r="F442" s="7" t="s">
        <v>12</v>
      </c>
      <c r="G442" s="7" t="s">
        <v>524</v>
      </c>
      <c r="H442" s="6" t="n">
        <v>800</v>
      </c>
      <c r="I442" s="6"/>
      <c r="J442" s="8"/>
    </row>
    <row r="443" customFormat="false" ht="24" hidden="false" customHeight="true" outlineLevel="0" collapsed="false">
      <c r="A443" s="6"/>
      <c r="B443" s="6"/>
      <c r="C443" s="6"/>
      <c r="D443" s="7" t="s">
        <v>588</v>
      </c>
      <c r="E443" s="6"/>
      <c r="F443" s="7" t="s">
        <v>12</v>
      </c>
      <c r="G443" s="7"/>
      <c r="H443" s="7"/>
      <c r="I443" s="7"/>
      <c r="J443" s="8"/>
    </row>
    <row r="444" customFormat="false" ht="24" hidden="false" customHeight="true" outlineLevel="0" collapsed="false">
      <c r="A444" s="6" t="n">
        <v>1815041</v>
      </c>
      <c r="B444" s="6" t="s">
        <v>10</v>
      </c>
      <c r="C444" s="7" t="s">
        <v>589</v>
      </c>
      <c r="D444" s="7" t="s">
        <v>589</v>
      </c>
      <c r="E444" s="6" t="n">
        <v>5</v>
      </c>
      <c r="F444" s="7" t="s">
        <v>12</v>
      </c>
      <c r="G444" s="7" t="s">
        <v>590</v>
      </c>
      <c r="H444" s="11" t="n">
        <v>2000</v>
      </c>
      <c r="I444" s="6"/>
      <c r="J444" s="8"/>
    </row>
    <row r="445" customFormat="false" ht="24" hidden="false" customHeight="true" outlineLevel="0" collapsed="false">
      <c r="A445" s="6"/>
      <c r="B445" s="6"/>
      <c r="C445" s="6"/>
      <c r="D445" s="7" t="s">
        <v>591</v>
      </c>
      <c r="E445" s="6"/>
      <c r="F445" s="7" t="s">
        <v>12</v>
      </c>
      <c r="G445" s="7"/>
      <c r="H445" s="11"/>
      <c r="I445" s="6"/>
      <c r="J445" s="8"/>
    </row>
    <row r="446" customFormat="false" ht="24" hidden="false" customHeight="true" outlineLevel="0" collapsed="false">
      <c r="A446" s="6"/>
      <c r="B446" s="6"/>
      <c r="C446" s="6"/>
      <c r="D446" s="7" t="s">
        <v>592</v>
      </c>
      <c r="E446" s="6"/>
      <c r="F446" s="7" t="s">
        <v>12</v>
      </c>
      <c r="G446" s="7"/>
      <c r="H446" s="11"/>
      <c r="I446" s="6"/>
      <c r="J446" s="8"/>
    </row>
    <row r="447" customFormat="false" ht="24" hidden="false" customHeight="true" outlineLevel="0" collapsed="false">
      <c r="A447" s="6"/>
      <c r="B447" s="6"/>
      <c r="C447" s="6"/>
      <c r="D447" s="7" t="s">
        <v>593</v>
      </c>
      <c r="E447" s="6"/>
      <c r="F447" s="7" t="s">
        <v>12</v>
      </c>
      <c r="G447" s="7"/>
      <c r="H447" s="11"/>
      <c r="I447" s="6"/>
      <c r="J447" s="8"/>
    </row>
    <row r="448" customFormat="false" ht="24" hidden="false" customHeight="true" outlineLevel="0" collapsed="false">
      <c r="A448" s="6"/>
      <c r="B448" s="6"/>
      <c r="C448" s="6"/>
      <c r="D448" s="7" t="s">
        <v>594</v>
      </c>
      <c r="E448" s="6"/>
      <c r="F448" s="7" t="s">
        <v>12</v>
      </c>
      <c r="G448" s="7"/>
      <c r="H448" s="11"/>
      <c r="I448" s="6" t="s">
        <v>52</v>
      </c>
      <c r="J448" s="8"/>
    </row>
    <row r="449" customFormat="false" ht="24" hidden="false" customHeight="true" outlineLevel="0" collapsed="false">
      <c r="A449" s="6" t="n">
        <v>1815042</v>
      </c>
      <c r="B449" s="6" t="s">
        <v>10</v>
      </c>
      <c r="C449" s="7" t="s">
        <v>595</v>
      </c>
      <c r="D449" s="7" t="s">
        <v>595</v>
      </c>
      <c r="E449" s="6" t="n">
        <v>1</v>
      </c>
      <c r="F449" s="7" t="s">
        <v>12</v>
      </c>
      <c r="G449" s="7" t="s">
        <v>590</v>
      </c>
      <c r="H449" s="9" t="n">
        <v>400</v>
      </c>
      <c r="I449" s="6"/>
    </row>
    <row r="450" customFormat="false" ht="24" hidden="false" customHeight="true" outlineLevel="0" collapsed="false">
      <c r="A450" s="6" t="n">
        <v>1815043</v>
      </c>
      <c r="B450" s="6" t="s">
        <v>10</v>
      </c>
      <c r="C450" s="7" t="s">
        <v>596</v>
      </c>
      <c r="D450" s="7" t="s">
        <v>596</v>
      </c>
      <c r="E450" s="6" t="n">
        <v>2</v>
      </c>
      <c r="F450" s="7" t="s">
        <v>12</v>
      </c>
      <c r="G450" s="7" t="s">
        <v>539</v>
      </c>
      <c r="H450" s="6" t="n">
        <v>1480</v>
      </c>
      <c r="I450" s="6"/>
      <c r="J450" s="8"/>
    </row>
    <row r="451" customFormat="false" ht="24" hidden="false" customHeight="true" outlineLevel="0" collapsed="false">
      <c r="A451" s="6"/>
      <c r="B451" s="6"/>
      <c r="C451" s="6"/>
      <c r="D451" s="7" t="s">
        <v>597</v>
      </c>
      <c r="E451" s="6"/>
      <c r="F451" s="7" t="s">
        <v>12</v>
      </c>
      <c r="G451" s="7"/>
      <c r="H451" s="7"/>
      <c r="I451" s="6"/>
      <c r="J451" s="8"/>
    </row>
    <row r="452" customFormat="false" ht="24" hidden="false" customHeight="true" outlineLevel="0" collapsed="false">
      <c r="A452" s="6" t="n">
        <v>1815044</v>
      </c>
      <c r="B452" s="6" t="s">
        <v>10</v>
      </c>
      <c r="C452" s="7" t="s">
        <v>598</v>
      </c>
      <c r="D452" s="7" t="s">
        <v>598</v>
      </c>
      <c r="E452" s="6" t="n">
        <v>2</v>
      </c>
      <c r="F452" s="7" t="s">
        <v>12</v>
      </c>
      <c r="G452" s="7" t="s">
        <v>511</v>
      </c>
      <c r="H452" s="6" t="n">
        <v>800</v>
      </c>
      <c r="I452" s="6"/>
      <c r="J452" s="8"/>
    </row>
    <row r="453" customFormat="false" ht="24" hidden="false" customHeight="true" outlineLevel="0" collapsed="false">
      <c r="A453" s="6"/>
      <c r="B453" s="6"/>
      <c r="C453" s="6"/>
      <c r="D453" s="7" t="s">
        <v>599</v>
      </c>
      <c r="E453" s="6"/>
      <c r="F453" s="7" t="s">
        <v>12</v>
      </c>
      <c r="G453" s="7"/>
      <c r="H453" s="7"/>
      <c r="I453" s="7"/>
      <c r="J453" s="8"/>
    </row>
    <row r="454" customFormat="false" ht="24" hidden="false" customHeight="true" outlineLevel="0" collapsed="false">
      <c r="A454" s="6" t="n">
        <v>1815045</v>
      </c>
      <c r="B454" s="6" t="s">
        <v>10</v>
      </c>
      <c r="C454" s="7" t="s">
        <v>600</v>
      </c>
      <c r="D454" s="7" t="s">
        <v>600</v>
      </c>
      <c r="E454" s="6" t="n">
        <v>2</v>
      </c>
      <c r="F454" s="7" t="s">
        <v>12</v>
      </c>
      <c r="G454" s="7" t="s">
        <v>556</v>
      </c>
      <c r="H454" s="6" t="n">
        <v>800</v>
      </c>
      <c r="I454" s="6"/>
      <c r="J454" s="8"/>
    </row>
    <row r="455" customFormat="false" ht="24" hidden="false" customHeight="true" outlineLevel="0" collapsed="false">
      <c r="A455" s="6"/>
      <c r="B455" s="6"/>
      <c r="C455" s="6"/>
      <c r="D455" s="7" t="s">
        <v>601</v>
      </c>
      <c r="E455" s="6"/>
      <c r="F455" s="7" t="s">
        <v>12</v>
      </c>
      <c r="G455" s="7"/>
      <c r="H455" s="7"/>
      <c r="I455" s="6"/>
      <c r="J455" s="8"/>
    </row>
    <row r="456" customFormat="false" ht="24" hidden="false" customHeight="true" outlineLevel="0" collapsed="false">
      <c r="A456" s="6" t="n">
        <v>1815046</v>
      </c>
      <c r="B456" s="6" t="s">
        <v>10</v>
      </c>
      <c r="C456" s="7" t="s">
        <v>602</v>
      </c>
      <c r="D456" s="7" t="s">
        <v>602</v>
      </c>
      <c r="E456" s="6" t="n">
        <v>3</v>
      </c>
      <c r="F456" s="7" t="s">
        <v>12</v>
      </c>
      <c r="G456" s="7" t="s">
        <v>511</v>
      </c>
      <c r="H456" s="9" t="n">
        <v>1140</v>
      </c>
      <c r="I456" s="6"/>
    </row>
    <row r="457" customFormat="false" ht="24" hidden="false" customHeight="true" outlineLevel="0" collapsed="false">
      <c r="A457" s="6"/>
      <c r="B457" s="6"/>
      <c r="C457" s="6"/>
      <c r="D457" s="7" t="s">
        <v>603</v>
      </c>
      <c r="E457" s="6"/>
      <c r="F457" s="7" t="s">
        <v>12</v>
      </c>
      <c r="G457" s="7"/>
      <c r="H457" s="9"/>
      <c r="I457" s="6"/>
    </row>
    <row r="458" customFormat="false" ht="24" hidden="false" customHeight="true" outlineLevel="0" collapsed="false">
      <c r="A458" s="6"/>
      <c r="B458" s="6"/>
      <c r="C458" s="6"/>
      <c r="D458" s="7" t="s">
        <v>604</v>
      </c>
      <c r="E458" s="6"/>
      <c r="F458" s="7" t="s">
        <v>12</v>
      </c>
      <c r="G458" s="7"/>
      <c r="H458" s="9"/>
      <c r="I458" s="6"/>
    </row>
    <row r="459" customFormat="false" ht="24" hidden="false" customHeight="true" outlineLevel="0" collapsed="false">
      <c r="A459" s="6" t="n">
        <v>1815047</v>
      </c>
      <c r="B459" s="6" t="s">
        <v>10</v>
      </c>
      <c r="C459" s="7" t="s">
        <v>605</v>
      </c>
      <c r="D459" s="7" t="s">
        <v>605</v>
      </c>
      <c r="E459" s="6" t="n">
        <v>1</v>
      </c>
      <c r="F459" s="7" t="s">
        <v>12</v>
      </c>
      <c r="G459" s="7" t="s">
        <v>514</v>
      </c>
      <c r="H459" s="9" t="n">
        <v>400</v>
      </c>
      <c r="I459" s="6"/>
    </row>
    <row r="460" customFormat="false" ht="24" hidden="false" customHeight="true" outlineLevel="0" collapsed="false">
      <c r="A460" s="6" t="n">
        <v>1815050</v>
      </c>
      <c r="B460" s="6" t="s">
        <v>10</v>
      </c>
      <c r="C460" s="7" t="s">
        <v>606</v>
      </c>
      <c r="D460" s="7" t="s">
        <v>606</v>
      </c>
      <c r="E460" s="6" t="n">
        <v>2</v>
      </c>
      <c r="F460" s="7" t="s">
        <v>12</v>
      </c>
      <c r="G460" s="7" t="s">
        <v>556</v>
      </c>
      <c r="H460" s="6" t="n">
        <v>800</v>
      </c>
      <c r="I460" s="6"/>
      <c r="J460" s="8"/>
    </row>
    <row r="461" customFormat="false" ht="24" hidden="false" customHeight="true" outlineLevel="0" collapsed="false">
      <c r="A461" s="6"/>
      <c r="B461" s="6"/>
      <c r="C461" s="6"/>
      <c r="D461" s="7" t="s">
        <v>607</v>
      </c>
      <c r="E461" s="6"/>
      <c r="F461" s="7" t="s">
        <v>12</v>
      </c>
      <c r="G461" s="7"/>
      <c r="H461" s="7"/>
      <c r="I461" s="6" t="s">
        <v>52</v>
      </c>
      <c r="J461" s="8"/>
    </row>
    <row r="462" customFormat="false" ht="24" hidden="false" customHeight="true" outlineLevel="0" collapsed="false">
      <c r="A462" s="6" t="n">
        <v>1815051</v>
      </c>
      <c r="B462" s="6" t="s">
        <v>10</v>
      </c>
      <c r="C462" s="7" t="s">
        <v>608</v>
      </c>
      <c r="D462" s="7" t="s">
        <v>608</v>
      </c>
      <c r="E462" s="6" t="n">
        <v>1</v>
      </c>
      <c r="F462" s="7" t="s">
        <v>12</v>
      </c>
      <c r="G462" s="7" t="s">
        <v>514</v>
      </c>
      <c r="H462" s="9" t="n">
        <v>400</v>
      </c>
      <c r="I462" s="6"/>
    </row>
    <row r="463" customFormat="false" ht="24" hidden="false" customHeight="true" outlineLevel="0" collapsed="false">
      <c r="A463" s="6" t="n">
        <v>1815052</v>
      </c>
      <c r="B463" s="6" t="s">
        <v>10</v>
      </c>
      <c r="C463" s="7" t="s">
        <v>609</v>
      </c>
      <c r="D463" s="7" t="s">
        <v>609</v>
      </c>
      <c r="E463" s="6" t="n">
        <v>2</v>
      </c>
      <c r="F463" s="7" t="s">
        <v>12</v>
      </c>
      <c r="G463" s="7" t="s">
        <v>537</v>
      </c>
      <c r="H463" s="6" t="n">
        <v>780</v>
      </c>
      <c r="I463" s="6"/>
    </row>
    <row r="464" customFormat="false" ht="24" hidden="false" customHeight="true" outlineLevel="0" collapsed="false">
      <c r="A464" s="6"/>
      <c r="B464" s="6"/>
      <c r="C464" s="6"/>
      <c r="D464" s="7" t="s">
        <v>610</v>
      </c>
      <c r="E464" s="6"/>
      <c r="F464" s="7" t="s">
        <v>12</v>
      </c>
      <c r="G464" s="7"/>
      <c r="H464" s="7"/>
      <c r="I464" s="6" t="s">
        <v>52</v>
      </c>
    </row>
    <row r="465" customFormat="false" ht="24" hidden="false" customHeight="true" outlineLevel="0" collapsed="false">
      <c r="A465" s="6" t="n">
        <v>1815053</v>
      </c>
      <c r="B465" s="6" t="s">
        <v>10</v>
      </c>
      <c r="C465" s="7" t="s">
        <v>611</v>
      </c>
      <c r="D465" s="7" t="s">
        <v>611</v>
      </c>
      <c r="E465" s="6" t="n">
        <v>1</v>
      </c>
      <c r="F465" s="7" t="s">
        <v>12</v>
      </c>
      <c r="G465" s="7" t="s">
        <v>516</v>
      </c>
      <c r="H465" s="9" t="n">
        <v>400</v>
      </c>
      <c r="I465" s="6"/>
    </row>
    <row r="466" customFormat="false" ht="24" hidden="false" customHeight="true" outlineLevel="0" collapsed="false">
      <c r="A466" s="6" t="n">
        <v>1815054</v>
      </c>
      <c r="B466" s="6" t="s">
        <v>10</v>
      </c>
      <c r="C466" s="7" t="s">
        <v>612</v>
      </c>
      <c r="D466" s="7" t="s">
        <v>612</v>
      </c>
      <c r="E466" s="6" t="n">
        <v>2</v>
      </c>
      <c r="F466" s="7" t="s">
        <v>12</v>
      </c>
      <c r="G466" s="7" t="s">
        <v>560</v>
      </c>
      <c r="H466" s="6" t="n">
        <v>800</v>
      </c>
      <c r="I466" s="6" t="s">
        <v>52</v>
      </c>
    </row>
    <row r="467" customFormat="false" ht="24" hidden="false" customHeight="true" outlineLevel="0" collapsed="false">
      <c r="A467" s="6"/>
      <c r="B467" s="6"/>
      <c r="C467" s="6"/>
      <c r="D467" s="7" t="s">
        <v>613</v>
      </c>
      <c r="E467" s="6"/>
      <c r="F467" s="7" t="s">
        <v>12</v>
      </c>
      <c r="G467" s="7"/>
      <c r="H467" s="7"/>
      <c r="I467" s="6" t="s">
        <v>52</v>
      </c>
    </row>
    <row r="468" customFormat="false" ht="24" hidden="false" customHeight="true" outlineLevel="0" collapsed="false">
      <c r="A468" s="6" t="n">
        <v>1815055</v>
      </c>
      <c r="B468" s="6" t="s">
        <v>10</v>
      </c>
      <c r="C468" s="7" t="s">
        <v>614</v>
      </c>
      <c r="D468" s="7" t="s">
        <v>614</v>
      </c>
      <c r="E468" s="6" t="n">
        <v>1</v>
      </c>
      <c r="F468" s="7" t="s">
        <v>12</v>
      </c>
      <c r="G468" s="7" t="s">
        <v>531</v>
      </c>
      <c r="H468" s="9" t="n">
        <v>400</v>
      </c>
      <c r="I468" s="6"/>
    </row>
    <row r="469" customFormat="false" ht="24" hidden="false" customHeight="true" outlineLevel="0" collapsed="false">
      <c r="A469" s="6" t="n">
        <v>1815056</v>
      </c>
      <c r="B469" s="6" t="s">
        <v>10</v>
      </c>
      <c r="C469" s="7" t="s">
        <v>615</v>
      </c>
      <c r="D469" s="7" t="s">
        <v>615</v>
      </c>
      <c r="E469" s="6" t="n">
        <v>3</v>
      </c>
      <c r="F469" s="7" t="s">
        <v>12</v>
      </c>
      <c r="G469" s="7" t="s">
        <v>514</v>
      </c>
      <c r="H469" s="9" t="n">
        <v>1170</v>
      </c>
      <c r="I469" s="6"/>
    </row>
    <row r="470" customFormat="false" ht="24" hidden="false" customHeight="true" outlineLevel="0" collapsed="false">
      <c r="A470" s="6"/>
      <c r="B470" s="6"/>
      <c r="C470" s="6"/>
      <c r="D470" s="7" t="s">
        <v>616</v>
      </c>
      <c r="E470" s="6"/>
      <c r="F470" s="7" t="s">
        <v>12</v>
      </c>
      <c r="G470" s="7"/>
      <c r="H470" s="9"/>
      <c r="I470" s="6"/>
    </row>
    <row r="471" customFormat="false" ht="24" hidden="false" customHeight="true" outlineLevel="0" collapsed="false">
      <c r="A471" s="6"/>
      <c r="B471" s="6"/>
      <c r="C471" s="6"/>
      <c r="D471" s="7" t="s">
        <v>617</v>
      </c>
      <c r="E471" s="6"/>
      <c r="F471" s="7" t="s">
        <v>12</v>
      </c>
      <c r="G471" s="7"/>
      <c r="H471" s="9"/>
      <c r="I471" s="6"/>
    </row>
    <row r="472" customFormat="false" ht="24" hidden="false" customHeight="true" outlineLevel="0" collapsed="false">
      <c r="A472" s="6" t="n">
        <v>1815057</v>
      </c>
      <c r="B472" s="6" t="s">
        <v>10</v>
      </c>
      <c r="C472" s="7" t="s">
        <v>618</v>
      </c>
      <c r="D472" s="7" t="s">
        <v>618</v>
      </c>
      <c r="E472" s="6" t="n">
        <v>2</v>
      </c>
      <c r="F472" s="7" t="s">
        <v>12</v>
      </c>
      <c r="G472" s="7" t="s">
        <v>590</v>
      </c>
      <c r="H472" s="6" t="n">
        <v>780</v>
      </c>
      <c r="I472" s="6"/>
    </row>
    <row r="473" customFormat="false" ht="24" hidden="false" customHeight="true" outlineLevel="0" collapsed="false">
      <c r="A473" s="6"/>
      <c r="B473" s="6"/>
      <c r="C473" s="6"/>
      <c r="D473" s="7" t="s">
        <v>619</v>
      </c>
      <c r="E473" s="6"/>
      <c r="F473" s="7" t="s">
        <v>12</v>
      </c>
      <c r="G473" s="7"/>
      <c r="H473" s="7"/>
      <c r="I473" s="6" t="s">
        <v>52</v>
      </c>
    </row>
    <row r="474" customFormat="false" ht="24" hidden="false" customHeight="true" outlineLevel="0" collapsed="false">
      <c r="A474" s="6" t="n">
        <v>1815058</v>
      </c>
      <c r="B474" s="6" t="s">
        <v>10</v>
      </c>
      <c r="C474" s="7" t="s">
        <v>620</v>
      </c>
      <c r="D474" s="7" t="s">
        <v>620</v>
      </c>
      <c r="E474" s="6" t="n">
        <v>2</v>
      </c>
      <c r="F474" s="7" t="s">
        <v>12</v>
      </c>
      <c r="G474" s="7" t="s">
        <v>509</v>
      </c>
      <c r="H474" s="6" t="n">
        <v>800</v>
      </c>
      <c r="I474" s="6" t="s">
        <v>184</v>
      </c>
    </row>
    <row r="475" customFormat="false" ht="24" hidden="false" customHeight="true" outlineLevel="0" collapsed="false">
      <c r="A475" s="6"/>
      <c r="B475" s="6"/>
      <c r="C475" s="6"/>
      <c r="D475" s="7" t="s">
        <v>621</v>
      </c>
      <c r="E475" s="6"/>
      <c r="F475" s="7" t="s">
        <v>12</v>
      </c>
      <c r="G475" s="7"/>
      <c r="H475" s="7"/>
      <c r="I475" s="7"/>
    </row>
    <row r="476" customFormat="false" ht="24" hidden="false" customHeight="true" outlineLevel="0" collapsed="false">
      <c r="A476" s="6" t="n">
        <v>1815059</v>
      </c>
      <c r="B476" s="6" t="s">
        <v>10</v>
      </c>
      <c r="C476" s="7" t="s">
        <v>622</v>
      </c>
      <c r="D476" s="7" t="s">
        <v>622</v>
      </c>
      <c r="E476" s="6" t="n">
        <v>3</v>
      </c>
      <c r="F476" s="7" t="s">
        <v>12</v>
      </c>
      <c r="G476" s="7" t="s">
        <v>524</v>
      </c>
      <c r="H476" s="9" t="n">
        <v>1200</v>
      </c>
      <c r="I476" s="6" t="s">
        <v>184</v>
      </c>
    </row>
    <row r="477" customFormat="false" ht="24" hidden="false" customHeight="true" outlineLevel="0" collapsed="false">
      <c r="A477" s="6"/>
      <c r="B477" s="6"/>
      <c r="C477" s="6"/>
      <c r="D477" s="7" t="s">
        <v>623</v>
      </c>
      <c r="E477" s="6"/>
      <c r="F477" s="7" t="s">
        <v>12</v>
      </c>
      <c r="G477" s="7"/>
      <c r="H477" s="9"/>
      <c r="I477" s="6" t="s">
        <v>52</v>
      </c>
    </row>
    <row r="478" customFormat="false" ht="24" hidden="false" customHeight="true" outlineLevel="0" collapsed="false">
      <c r="A478" s="6"/>
      <c r="B478" s="6"/>
      <c r="C478" s="6"/>
      <c r="D478" s="7" t="s">
        <v>624</v>
      </c>
      <c r="E478" s="6"/>
      <c r="F478" s="7" t="s">
        <v>12</v>
      </c>
      <c r="G478" s="7"/>
      <c r="H478" s="9"/>
      <c r="I478" s="6" t="s">
        <v>52</v>
      </c>
    </row>
    <row r="479" customFormat="false" ht="24" hidden="false" customHeight="true" outlineLevel="0" collapsed="false">
      <c r="A479" s="6" t="n">
        <v>1815061</v>
      </c>
      <c r="B479" s="6" t="s">
        <v>10</v>
      </c>
      <c r="C479" s="7" t="s">
        <v>625</v>
      </c>
      <c r="D479" s="7" t="s">
        <v>625</v>
      </c>
      <c r="E479" s="6" t="n">
        <v>1</v>
      </c>
      <c r="F479" s="7" t="s">
        <v>12</v>
      </c>
      <c r="G479" s="7" t="s">
        <v>582</v>
      </c>
      <c r="H479" s="9" t="n">
        <v>400</v>
      </c>
      <c r="I479" s="6" t="s">
        <v>184</v>
      </c>
    </row>
    <row r="480" customFormat="false" ht="24" hidden="false" customHeight="true" outlineLevel="0" collapsed="false">
      <c r="A480" s="6" t="n">
        <v>1815062</v>
      </c>
      <c r="B480" s="6" t="s">
        <v>10</v>
      </c>
      <c r="C480" s="7" t="s">
        <v>626</v>
      </c>
      <c r="D480" s="7" t="s">
        <v>626</v>
      </c>
      <c r="E480" s="6" t="n">
        <v>2</v>
      </c>
      <c r="F480" s="7" t="s">
        <v>12</v>
      </c>
      <c r="G480" s="7" t="s">
        <v>537</v>
      </c>
      <c r="H480" s="6" t="n">
        <v>800</v>
      </c>
      <c r="I480" s="6" t="s">
        <v>184</v>
      </c>
    </row>
    <row r="481" customFormat="false" ht="24" hidden="false" customHeight="true" outlineLevel="0" collapsed="false">
      <c r="A481" s="6"/>
      <c r="B481" s="6"/>
      <c r="C481" s="6"/>
      <c r="D481" s="7" t="s">
        <v>627</v>
      </c>
      <c r="E481" s="6"/>
      <c r="F481" s="7" t="s">
        <v>12</v>
      </c>
      <c r="G481" s="7"/>
      <c r="H481" s="7"/>
      <c r="I481" s="7"/>
    </row>
    <row r="482" customFormat="false" ht="24" hidden="false" customHeight="true" outlineLevel="0" collapsed="false">
      <c r="A482" s="6" t="n">
        <v>1815034</v>
      </c>
      <c r="B482" s="6" t="s">
        <v>10</v>
      </c>
      <c r="C482" s="7" t="s">
        <v>628</v>
      </c>
      <c r="D482" s="7" t="s">
        <v>628</v>
      </c>
      <c r="E482" s="6" t="n">
        <v>1</v>
      </c>
      <c r="F482" s="7" t="s">
        <v>12</v>
      </c>
      <c r="G482" s="7" t="s">
        <v>582</v>
      </c>
      <c r="H482" s="9" t="n">
        <v>576</v>
      </c>
      <c r="I482" s="6"/>
    </row>
    <row r="483" customFormat="false" ht="24" hidden="false" customHeight="true" outlineLevel="0" collapsed="false">
      <c r="A483" s="6" t="n">
        <v>1815063</v>
      </c>
      <c r="B483" s="6" t="s">
        <v>10</v>
      </c>
      <c r="C483" s="7" t="s">
        <v>629</v>
      </c>
      <c r="D483" s="7" t="s">
        <v>629</v>
      </c>
      <c r="E483" s="6" t="n">
        <v>1</v>
      </c>
      <c r="F483" s="7" t="s">
        <v>12</v>
      </c>
      <c r="G483" s="7" t="s">
        <v>582</v>
      </c>
      <c r="H483" s="9" t="n">
        <v>576</v>
      </c>
      <c r="I483" s="6"/>
    </row>
    <row r="484" customFormat="false" ht="24" hidden="false" customHeight="true" outlineLevel="0" collapsed="false">
      <c r="A484" s="6" t="n">
        <v>1815069</v>
      </c>
      <c r="B484" s="6" t="s">
        <v>10</v>
      </c>
      <c r="C484" s="7" t="s">
        <v>630</v>
      </c>
      <c r="D484" s="7" t="s">
        <v>630</v>
      </c>
      <c r="E484" s="6" t="n">
        <v>2</v>
      </c>
      <c r="F484" s="7" t="s">
        <v>12</v>
      </c>
      <c r="G484" s="7" t="s">
        <v>539</v>
      </c>
      <c r="H484" s="6" t="n">
        <v>780</v>
      </c>
      <c r="I484" s="6" t="s">
        <v>52</v>
      </c>
    </row>
    <row r="485" customFormat="false" ht="24" hidden="false" customHeight="true" outlineLevel="0" collapsed="false">
      <c r="A485" s="6"/>
      <c r="B485" s="6"/>
      <c r="C485" s="6"/>
      <c r="D485" s="7" t="s">
        <v>631</v>
      </c>
      <c r="E485" s="6"/>
      <c r="F485" s="7" t="s">
        <v>12</v>
      </c>
      <c r="G485" s="7"/>
      <c r="H485" s="7"/>
      <c r="I485" s="7"/>
    </row>
    <row r="486" customFormat="false" ht="24" hidden="false" customHeight="true" outlineLevel="0" collapsed="false">
      <c r="A486" s="6" t="n">
        <v>1815070</v>
      </c>
      <c r="B486" s="6" t="s">
        <v>10</v>
      </c>
      <c r="C486" s="7" t="s">
        <v>632</v>
      </c>
      <c r="D486" s="7" t="s">
        <v>633</v>
      </c>
      <c r="E486" s="6" t="n">
        <v>4</v>
      </c>
      <c r="F486" s="7" t="s">
        <v>12</v>
      </c>
      <c r="G486" s="7" t="s">
        <v>514</v>
      </c>
      <c r="H486" s="6" t="n">
        <v>2960</v>
      </c>
      <c r="I486" s="6" t="s">
        <v>52</v>
      </c>
    </row>
    <row r="487" customFormat="false" ht="24" hidden="false" customHeight="true" outlineLevel="0" collapsed="false">
      <c r="A487" s="6"/>
      <c r="B487" s="6"/>
      <c r="C487" s="6"/>
      <c r="D487" s="7" t="s">
        <v>634</v>
      </c>
      <c r="E487" s="6"/>
      <c r="F487" s="7" t="s">
        <v>12</v>
      </c>
      <c r="G487" s="7"/>
      <c r="H487" s="7"/>
      <c r="I487" s="7"/>
    </row>
    <row r="488" customFormat="false" ht="24" hidden="false" customHeight="true" outlineLevel="0" collapsed="false">
      <c r="A488" s="6"/>
      <c r="B488" s="6"/>
      <c r="C488" s="6"/>
      <c r="D488" s="7" t="s">
        <v>632</v>
      </c>
      <c r="E488" s="6"/>
      <c r="F488" s="7" t="s">
        <v>12</v>
      </c>
      <c r="G488" s="7"/>
      <c r="H488" s="7"/>
      <c r="I488" s="7"/>
    </row>
    <row r="489" customFormat="false" ht="24" hidden="false" customHeight="true" outlineLevel="0" collapsed="false">
      <c r="A489" s="6"/>
      <c r="B489" s="6"/>
      <c r="C489" s="6"/>
      <c r="D489" s="7" t="s">
        <v>635</v>
      </c>
      <c r="E489" s="6"/>
      <c r="F489" s="7" t="s">
        <v>12</v>
      </c>
      <c r="G489" s="7"/>
      <c r="H489" s="7"/>
      <c r="I489" s="7"/>
    </row>
    <row r="490" customFormat="false" ht="24" hidden="false" customHeight="true" outlineLevel="0" collapsed="false">
      <c r="A490" s="6" t="n">
        <v>1815071</v>
      </c>
      <c r="B490" s="6" t="s">
        <v>10</v>
      </c>
      <c r="C490" s="7" t="s">
        <v>636</v>
      </c>
      <c r="D490" s="7" t="s">
        <v>636</v>
      </c>
      <c r="E490" s="6" t="n">
        <v>1</v>
      </c>
      <c r="F490" s="7" t="s">
        <v>12</v>
      </c>
      <c r="G490" s="7" t="s">
        <v>580</v>
      </c>
      <c r="H490" s="9" t="n">
        <v>390</v>
      </c>
      <c r="I490" s="6" t="s">
        <v>637</v>
      </c>
    </row>
    <row r="491" customFormat="false" ht="24" hidden="false" customHeight="true" outlineLevel="0" collapsed="false">
      <c r="A491" s="6" t="n">
        <v>1815073</v>
      </c>
      <c r="B491" s="6" t="s">
        <v>10</v>
      </c>
      <c r="C491" s="7" t="s">
        <v>638</v>
      </c>
      <c r="D491" s="7" t="s">
        <v>638</v>
      </c>
      <c r="E491" s="6" t="n">
        <v>2</v>
      </c>
      <c r="F491" s="7" t="s">
        <v>12</v>
      </c>
      <c r="G491" s="7" t="s">
        <v>556</v>
      </c>
      <c r="H491" s="6" t="n">
        <v>900</v>
      </c>
      <c r="I491" s="6" t="s">
        <v>411</v>
      </c>
    </row>
    <row r="492" customFormat="false" ht="24" hidden="false" customHeight="true" outlineLevel="0" collapsed="false">
      <c r="A492" s="6"/>
      <c r="B492" s="6"/>
      <c r="C492" s="6"/>
      <c r="D492" s="7" t="s">
        <v>639</v>
      </c>
      <c r="E492" s="6"/>
      <c r="F492" s="7" t="s">
        <v>12</v>
      </c>
      <c r="G492" s="7"/>
      <c r="H492" s="7"/>
      <c r="I492" s="7"/>
    </row>
    <row r="493" customFormat="false" ht="24" hidden="false" customHeight="true" outlineLevel="0" collapsed="false">
      <c r="A493" s="12" t="n">
        <v>610039</v>
      </c>
      <c r="B493" s="12" t="s">
        <v>10</v>
      </c>
      <c r="C493" s="13" t="s">
        <v>640</v>
      </c>
      <c r="D493" s="13" t="s">
        <v>640</v>
      </c>
      <c r="E493" s="13" t="n">
        <v>1</v>
      </c>
      <c r="F493" s="26" t="s">
        <v>12</v>
      </c>
      <c r="G493" s="13" t="s">
        <v>543</v>
      </c>
      <c r="H493" s="9" t="n">
        <v>390</v>
      </c>
      <c r="I493" s="11"/>
    </row>
    <row r="494" customFormat="false" ht="24" hidden="false" customHeight="true" outlineLevel="0" collapsed="false">
      <c r="A494" s="6" t="n">
        <v>1815074</v>
      </c>
      <c r="B494" s="6" t="s">
        <v>10</v>
      </c>
      <c r="C494" s="23" t="s">
        <v>641</v>
      </c>
      <c r="D494" s="29" t="s">
        <v>641</v>
      </c>
      <c r="E494" s="6" t="n">
        <v>2</v>
      </c>
      <c r="F494" s="32" t="s">
        <v>12</v>
      </c>
      <c r="G494" s="29" t="s">
        <v>516</v>
      </c>
      <c r="H494" s="6" t="n">
        <v>700</v>
      </c>
      <c r="I494" s="21"/>
    </row>
    <row r="495" customFormat="false" ht="24" hidden="false" customHeight="true" outlineLevel="0" collapsed="false">
      <c r="A495" s="6"/>
      <c r="B495" s="6"/>
      <c r="C495" s="23"/>
      <c r="D495" s="23" t="s">
        <v>642</v>
      </c>
      <c r="E495" s="6"/>
      <c r="F495" s="33" t="s">
        <v>12</v>
      </c>
      <c r="G495" s="29"/>
      <c r="H495" s="6"/>
      <c r="I495" s="21"/>
    </row>
    <row r="496" customFormat="false" ht="24" hidden="false" customHeight="true" outlineLevel="0" collapsed="false">
      <c r="A496" s="19" t="s">
        <v>101</v>
      </c>
      <c r="B496" s="19"/>
      <c r="C496" s="19" t="n">
        <f aca="false">COUNTIF(B379:B495,"Y")</f>
        <v>60</v>
      </c>
      <c r="D496" s="19"/>
      <c r="E496" s="19" t="n">
        <f aca="false">SUM(E379:E495)</f>
        <v>117</v>
      </c>
      <c r="F496" s="19"/>
      <c r="G496" s="19"/>
      <c r="H496" s="19" t="n">
        <f aca="false">SUM(H379:H495)</f>
        <v>53042</v>
      </c>
      <c r="I496" s="19" t="s">
        <v>643</v>
      </c>
      <c r="M496" s="31"/>
    </row>
    <row r="497" customFormat="false" ht="24" hidden="false" customHeight="true" outlineLevel="0" collapsed="false">
      <c r="A497" s="6" t="n">
        <v>1816002</v>
      </c>
      <c r="B497" s="6" t="s">
        <v>10</v>
      </c>
      <c r="C497" s="7" t="s">
        <v>644</v>
      </c>
      <c r="D497" s="7" t="s">
        <v>644</v>
      </c>
      <c r="E497" s="6" t="n">
        <v>1</v>
      </c>
      <c r="F497" s="7" t="s">
        <v>12</v>
      </c>
      <c r="G497" s="7" t="s">
        <v>645</v>
      </c>
      <c r="H497" s="9" t="n">
        <v>740</v>
      </c>
      <c r="I497" s="6"/>
    </row>
    <row r="498" customFormat="false" ht="24" hidden="false" customHeight="true" outlineLevel="0" collapsed="false">
      <c r="A498" s="6" t="n">
        <v>1816003</v>
      </c>
      <c r="B498" s="6" t="s">
        <v>10</v>
      </c>
      <c r="C498" s="7" t="s">
        <v>646</v>
      </c>
      <c r="D498" s="7" t="s">
        <v>646</v>
      </c>
      <c r="E498" s="6" t="n">
        <v>1</v>
      </c>
      <c r="F498" s="7" t="s">
        <v>12</v>
      </c>
      <c r="G498" s="7" t="s">
        <v>647</v>
      </c>
      <c r="H498" s="9" t="n">
        <v>535</v>
      </c>
      <c r="I498" s="6"/>
    </row>
    <row r="499" customFormat="false" ht="24" hidden="false" customHeight="true" outlineLevel="0" collapsed="false">
      <c r="A499" s="6" t="n">
        <v>1816004</v>
      </c>
      <c r="B499" s="6" t="s">
        <v>10</v>
      </c>
      <c r="C499" s="7" t="s">
        <v>648</v>
      </c>
      <c r="D499" s="7" t="s">
        <v>648</v>
      </c>
      <c r="E499" s="6" t="n">
        <v>2</v>
      </c>
      <c r="F499" s="7" t="s">
        <v>12</v>
      </c>
      <c r="G499" s="7" t="s">
        <v>647</v>
      </c>
      <c r="H499" s="6" t="n">
        <v>760</v>
      </c>
      <c r="I499" s="6"/>
    </row>
    <row r="500" customFormat="false" ht="24" hidden="false" customHeight="true" outlineLevel="0" collapsed="false">
      <c r="A500" s="6"/>
      <c r="B500" s="6"/>
      <c r="C500" s="6"/>
      <c r="D500" s="7" t="s">
        <v>649</v>
      </c>
      <c r="E500" s="6"/>
      <c r="F500" s="7" t="s">
        <v>12</v>
      </c>
      <c r="G500" s="7"/>
      <c r="H500" s="7"/>
      <c r="I500" s="7"/>
    </row>
    <row r="501" customFormat="false" ht="24" hidden="false" customHeight="true" outlineLevel="0" collapsed="false">
      <c r="A501" s="6" t="n">
        <v>1816005</v>
      </c>
      <c r="B501" s="6" t="s">
        <v>10</v>
      </c>
      <c r="C501" s="7" t="s">
        <v>650</v>
      </c>
      <c r="D501" s="7" t="s">
        <v>650</v>
      </c>
      <c r="E501" s="6" t="n">
        <v>1</v>
      </c>
      <c r="F501" s="7" t="s">
        <v>12</v>
      </c>
      <c r="G501" s="7" t="s">
        <v>647</v>
      </c>
      <c r="H501" s="9" t="n">
        <v>380</v>
      </c>
      <c r="I501" s="6"/>
    </row>
    <row r="502" customFormat="false" ht="24" hidden="false" customHeight="true" outlineLevel="0" collapsed="false">
      <c r="A502" s="6" t="n">
        <v>1816007</v>
      </c>
      <c r="B502" s="6" t="s">
        <v>10</v>
      </c>
      <c r="C502" s="7" t="s">
        <v>651</v>
      </c>
      <c r="D502" s="7" t="s">
        <v>651</v>
      </c>
      <c r="E502" s="6" t="n">
        <v>1</v>
      </c>
      <c r="F502" s="7" t="s">
        <v>12</v>
      </c>
      <c r="G502" s="7" t="s">
        <v>647</v>
      </c>
      <c r="H502" s="9" t="n">
        <v>390</v>
      </c>
      <c r="I502" s="6"/>
    </row>
    <row r="503" customFormat="false" ht="24" hidden="false" customHeight="true" outlineLevel="0" collapsed="false">
      <c r="A503" s="6" t="n">
        <v>1816008</v>
      </c>
      <c r="B503" s="6" t="s">
        <v>10</v>
      </c>
      <c r="C503" s="7" t="s">
        <v>652</v>
      </c>
      <c r="D503" s="7" t="s">
        <v>652</v>
      </c>
      <c r="E503" s="6" t="n">
        <v>1</v>
      </c>
      <c r="F503" s="7" t="s">
        <v>12</v>
      </c>
      <c r="G503" s="7" t="s">
        <v>653</v>
      </c>
      <c r="H503" s="9" t="n">
        <v>400</v>
      </c>
      <c r="I503" s="6"/>
    </row>
    <row r="504" customFormat="false" ht="24" hidden="false" customHeight="true" outlineLevel="0" collapsed="false">
      <c r="A504" s="6" t="n">
        <v>1816009</v>
      </c>
      <c r="B504" s="6" t="s">
        <v>10</v>
      </c>
      <c r="C504" s="7" t="s">
        <v>654</v>
      </c>
      <c r="D504" s="7" t="s">
        <v>654</v>
      </c>
      <c r="E504" s="6" t="n">
        <v>2</v>
      </c>
      <c r="F504" s="7" t="s">
        <v>12</v>
      </c>
      <c r="G504" s="7" t="s">
        <v>653</v>
      </c>
      <c r="H504" s="6" t="n">
        <v>800</v>
      </c>
      <c r="I504" s="6"/>
    </row>
    <row r="505" customFormat="false" ht="24" hidden="false" customHeight="true" outlineLevel="0" collapsed="false">
      <c r="A505" s="6"/>
      <c r="B505" s="6"/>
      <c r="C505" s="6"/>
      <c r="D505" s="7" t="s">
        <v>655</v>
      </c>
      <c r="E505" s="6"/>
      <c r="F505" s="7" t="s">
        <v>12</v>
      </c>
      <c r="G505" s="7"/>
      <c r="H505" s="7"/>
      <c r="I505" s="7"/>
    </row>
    <row r="506" customFormat="false" ht="24" hidden="false" customHeight="true" outlineLevel="0" collapsed="false">
      <c r="A506" s="6" t="n">
        <v>1816010</v>
      </c>
      <c r="B506" s="6" t="s">
        <v>10</v>
      </c>
      <c r="C506" s="7" t="s">
        <v>656</v>
      </c>
      <c r="D506" s="7" t="s">
        <v>656</v>
      </c>
      <c r="E506" s="6" t="n">
        <v>2</v>
      </c>
      <c r="F506" s="7" t="s">
        <v>12</v>
      </c>
      <c r="G506" s="7" t="s">
        <v>657</v>
      </c>
      <c r="H506" s="6" t="n">
        <v>1480</v>
      </c>
      <c r="I506" s="6"/>
      <c r="J506" s="8"/>
    </row>
    <row r="507" customFormat="false" ht="24" hidden="false" customHeight="true" outlineLevel="0" collapsed="false">
      <c r="A507" s="6"/>
      <c r="B507" s="6"/>
      <c r="C507" s="6"/>
      <c r="D507" s="7" t="s">
        <v>658</v>
      </c>
      <c r="E507" s="6"/>
      <c r="F507" s="7" t="s">
        <v>12</v>
      </c>
      <c r="G507" s="7"/>
      <c r="H507" s="7"/>
      <c r="I507" s="7"/>
      <c r="J507" s="8"/>
    </row>
    <row r="508" customFormat="false" ht="24" hidden="false" customHeight="true" outlineLevel="0" collapsed="false">
      <c r="A508" s="6" t="n">
        <v>1816011</v>
      </c>
      <c r="B508" s="6" t="s">
        <v>10</v>
      </c>
      <c r="C508" s="7" t="s">
        <v>659</v>
      </c>
      <c r="D508" s="7" t="s">
        <v>659</v>
      </c>
      <c r="E508" s="6" t="n">
        <v>1</v>
      </c>
      <c r="F508" s="7" t="s">
        <v>12</v>
      </c>
      <c r="G508" s="7" t="s">
        <v>660</v>
      </c>
      <c r="H508" s="9" t="n">
        <v>400</v>
      </c>
      <c r="I508" s="6"/>
    </row>
    <row r="509" customFormat="false" ht="24" hidden="false" customHeight="true" outlineLevel="0" collapsed="false">
      <c r="A509" s="6" t="n">
        <v>1816012</v>
      </c>
      <c r="B509" s="6" t="s">
        <v>10</v>
      </c>
      <c r="C509" s="7" t="s">
        <v>433</v>
      </c>
      <c r="D509" s="7" t="s">
        <v>433</v>
      </c>
      <c r="E509" s="6" t="n">
        <v>1</v>
      </c>
      <c r="F509" s="7" t="s">
        <v>12</v>
      </c>
      <c r="G509" s="7" t="s">
        <v>660</v>
      </c>
      <c r="H509" s="9" t="n">
        <v>400</v>
      </c>
      <c r="I509" s="6"/>
    </row>
    <row r="510" customFormat="false" ht="24" hidden="false" customHeight="true" outlineLevel="0" collapsed="false">
      <c r="A510" s="6" t="n">
        <v>1816013</v>
      </c>
      <c r="B510" s="6" t="s">
        <v>10</v>
      </c>
      <c r="C510" s="7" t="s">
        <v>661</v>
      </c>
      <c r="D510" s="7" t="s">
        <v>661</v>
      </c>
      <c r="E510" s="6" t="n">
        <v>4</v>
      </c>
      <c r="F510" s="7" t="s">
        <v>12</v>
      </c>
      <c r="G510" s="7" t="s">
        <v>662</v>
      </c>
      <c r="H510" s="6" t="n">
        <v>2960</v>
      </c>
      <c r="I510" s="6"/>
    </row>
    <row r="511" customFormat="false" ht="24" hidden="false" customHeight="true" outlineLevel="0" collapsed="false">
      <c r="A511" s="6"/>
      <c r="B511" s="6"/>
      <c r="C511" s="6"/>
      <c r="D511" s="7" t="s">
        <v>420</v>
      </c>
      <c r="E511" s="6"/>
      <c r="F511" s="7" t="s">
        <v>12</v>
      </c>
      <c r="G511" s="7"/>
      <c r="H511" s="7"/>
      <c r="I511" s="7"/>
    </row>
    <row r="512" customFormat="false" ht="24" hidden="false" customHeight="true" outlineLevel="0" collapsed="false">
      <c r="A512" s="6"/>
      <c r="B512" s="6"/>
      <c r="C512" s="6"/>
      <c r="D512" s="7" t="s">
        <v>663</v>
      </c>
      <c r="E512" s="6"/>
      <c r="F512" s="7" t="s">
        <v>12</v>
      </c>
      <c r="G512" s="7"/>
      <c r="H512" s="7"/>
      <c r="I512" s="7"/>
    </row>
    <row r="513" customFormat="false" ht="24" hidden="false" customHeight="true" outlineLevel="0" collapsed="false">
      <c r="A513" s="6"/>
      <c r="B513" s="6"/>
      <c r="C513" s="6"/>
      <c r="D513" s="7" t="s">
        <v>664</v>
      </c>
      <c r="E513" s="6"/>
      <c r="F513" s="7" t="s">
        <v>12</v>
      </c>
      <c r="G513" s="7"/>
      <c r="H513" s="7"/>
      <c r="I513" s="7"/>
    </row>
    <row r="514" customFormat="false" ht="24" hidden="false" customHeight="true" outlineLevel="0" collapsed="false">
      <c r="A514" s="6" t="n">
        <v>1816014</v>
      </c>
      <c r="B514" s="6" t="s">
        <v>10</v>
      </c>
      <c r="C514" s="7" t="s">
        <v>665</v>
      </c>
      <c r="D514" s="7" t="s">
        <v>665</v>
      </c>
      <c r="E514" s="6" t="n">
        <v>5</v>
      </c>
      <c r="F514" s="7" t="s">
        <v>12</v>
      </c>
      <c r="G514" s="7" t="s">
        <v>666</v>
      </c>
      <c r="H514" s="11" t="n">
        <v>3700</v>
      </c>
      <c r="I514" s="6"/>
      <c r="J514" s="8"/>
    </row>
    <row r="515" customFormat="false" ht="24" hidden="false" customHeight="true" outlineLevel="0" collapsed="false">
      <c r="A515" s="6"/>
      <c r="B515" s="6"/>
      <c r="C515" s="6"/>
      <c r="D515" s="23" t="s">
        <v>667</v>
      </c>
      <c r="E515" s="6"/>
      <c r="F515" s="23" t="s">
        <v>12</v>
      </c>
      <c r="G515" s="7"/>
      <c r="H515" s="11"/>
      <c r="I515" s="6"/>
      <c r="J515" s="8"/>
    </row>
    <row r="516" customFormat="false" ht="24" hidden="false" customHeight="true" outlineLevel="0" collapsed="false">
      <c r="A516" s="6"/>
      <c r="B516" s="6"/>
      <c r="C516" s="6"/>
      <c r="D516" s="23" t="s">
        <v>668</v>
      </c>
      <c r="E516" s="6"/>
      <c r="F516" s="23" t="s">
        <v>12</v>
      </c>
      <c r="G516" s="7"/>
      <c r="H516" s="11"/>
      <c r="I516" s="6"/>
      <c r="J516" s="8"/>
    </row>
    <row r="517" customFormat="false" ht="24" hidden="false" customHeight="true" outlineLevel="0" collapsed="false">
      <c r="A517" s="6"/>
      <c r="B517" s="6"/>
      <c r="C517" s="6"/>
      <c r="D517" s="23" t="s">
        <v>669</v>
      </c>
      <c r="E517" s="6"/>
      <c r="F517" s="23" t="s">
        <v>12</v>
      </c>
      <c r="G517" s="7"/>
      <c r="H517" s="11"/>
      <c r="I517" s="6"/>
      <c r="J517" s="8"/>
    </row>
    <row r="518" customFormat="false" ht="24" hidden="false" customHeight="true" outlineLevel="0" collapsed="false">
      <c r="A518" s="6"/>
      <c r="B518" s="6"/>
      <c r="C518" s="6"/>
      <c r="D518" s="23" t="s">
        <v>670</v>
      </c>
      <c r="E518" s="6"/>
      <c r="F518" s="23" t="s">
        <v>12</v>
      </c>
      <c r="G518" s="7"/>
      <c r="H518" s="11"/>
      <c r="I518" s="6"/>
      <c r="J518" s="8"/>
    </row>
    <row r="519" customFormat="false" ht="24" hidden="false" customHeight="true" outlineLevel="0" collapsed="false">
      <c r="A519" s="6" t="n">
        <v>1816016</v>
      </c>
      <c r="B519" s="6" t="s">
        <v>10</v>
      </c>
      <c r="C519" s="7" t="s">
        <v>671</v>
      </c>
      <c r="D519" s="7" t="s">
        <v>671</v>
      </c>
      <c r="E519" s="6" t="n">
        <v>3</v>
      </c>
      <c r="F519" s="7" t="s">
        <v>12</v>
      </c>
      <c r="G519" s="7" t="s">
        <v>672</v>
      </c>
      <c r="H519" s="9" t="n">
        <v>1755</v>
      </c>
      <c r="I519" s="6"/>
      <c r="J519" s="8"/>
    </row>
    <row r="520" customFormat="false" ht="24" hidden="false" customHeight="true" outlineLevel="0" collapsed="false">
      <c r="A520" s="6"/>
      <c r="B520" s="6"/>
      <c r="C520" s="6"/>
      <c r="D520" s="7" t="s">
        <v>673</v>
      </c>
      <c r="E520" s="6"/>
      <c r="F520" s="7" t="s">
        <v>12</v>
      </c>
      <c r="G520" s="7"/>
      <c r="H520" s="9"/>
      <c r="I520" s="6"/>
      <c r="J520" s="8"/>
    </row>
    <row r="521" customFormat="false" ht="24" hidden="false" customHeight="true" outlineLevel="0" collapsed="false">
      <c r="A521" s="6"/>
      <c r="B521" s="6"/>
      <c r="C521" s="6"/>
      <c r="D521" s="7" t="s">
        <v>674</v>
      </c>
      <c r="E521" s="6"/>
      <c r="F521" s="7" t="s">
        <v>12</v>
      </c>
      <c r="G521" s="7"/>
      <c r="H521" s="9"/>
      <c r="I521" s="6"/>
      <c r="J521" s="8"/>
    </row>
    <row r="522" customFormat="false" ht="24" hidden="false" customHeight="true" outlineLevel="0" collapsed="false">
      <c r="A522" s="6" t="n">
        <v>1816017</v>
      </c>
      <c r="B522" s="6" t="s">
        <v>10</v>
      </c>
      <c r="C522" s="7" t="s">
        <v>675</v>
      </c>
      <c r="D522" s="7" t="s">
        <v>675</v>
      </c>
      <c r="E522" s="6" t="n">
        <v>2</v>
      </c>
      <c r="F522" s="7" t="s">
        <v>12</v>
      </c>
      <c r="G522" s="7" t="s">
        <v>672</v>
      </c>
      <c r="H522" s="6" t="n">
        <v>780</v>
      </c>
      <c r="I522" s="6"/>
    </row>
    <row r="523" customFormat="false" ht="24" hidden="false" customHeight="true" outlineLevel="0" collapsed="false">
      <c r="A523" s="6"/>
      <c r="B523" s="6"/>
      <c r="C523" s="6"/>
      <c r="D523" s="7" t="s">
        <v>676</v>
      </c>
      <c r="E523" s="6"/>
      <c r="F523" s="7" t="s">
        <v>12</v>
      </c>
      <c r="G523" s="7"/>
      <c r="H523" s="7"/>
      <c r="I523" s="6" t="s">
        <v>52</v>
      </c>
    </row>
    <row r="524" customFormat="false" ht="24" hidden="false" customHeight="true" outlineLevel="0" collapsed="false">
      <c r="A524" s="6" t="n">
        <v>1816018</v>
      </c>
      <c r="B524" s="6" t="s">
        <v>10</v>
      </c>
      <c r="C524" s="7" t="s">
        <v>677</v>
      </c>
      <c r="D524" s="7" t="s">
        <v>677</v>
      </c>
      <c r="E524" s="6" t="n">
        <v>1</v>
      </c>
      <c r="F524" s="7" t="s">
        <v>12</v>
      </c>
      <c r="G524" s="7" t="s">
        <v>678</v>
      </c>
      <c r="H524" s="9" t="n">
        <v>740</v>
      </c>
      <c r="I524" s="6"/>
    </row>
    <row r="525" customFormat="false" ht="24" hidden="false" customHeight="true" outlineLevel="0" collapsed="false">
      <c r="A525" s="6" t="n">
        <v>1816019</v>
      </c>
      <c r="B525" s="6" t="s">
        <v>10</v>
      </c>
      <c r="C525" s="7" t="s">
        <v>679</v>
      </c>
      <c r="D525" s="7" t="s">
        <v>679</v>
      </c>
      <c r="E525" s="6" t="n">
        <v>1</v>
      </c>
      <c r="F525" s="7" t="s">
        <v>12</v>
      </c>
      <c r="G525" s="7" t="s">
        <v>678</v>
      </c>
      <c r="H525" s="9" t="n">
        <v>450</v>
      </c>
      <c r="I525" s="6"/>
    </row>
    <row r="526" customFormat="false" ht="24" hidden="false" customHeight="true" outlineLevel="0" collapsed="false">
      <c r="A526" s="6" t="n">
        <v>1816020</v>
      </c>
      <c r="B526" s="6" t="s">
        <v>10</v>
      </c>
      <c r="C526" s="7" t="s">
        <v>680</v>
      </c>
      <c r="D526" s="7" t="s">
        <v>680</v>
      </c>
      <c r="E526" s="6" t="n">
        <v>2</v>
      </c>
      <c r="F526" s="7" t="s">
        <v>12</v>
      </c>
      <c r="G526" s="7" t="s">
        <v>681</v>
      </c>
      <c r="H526" s="6" t="n">
        <v>760</v>
      </c>
      <c r="I526" s="6"/>
    </row>
    <row r="527" customFormat="false" ht="24" hidden="false" customHeight="true" outlineLevel="0" collapsed="false">
      <c r="A527" s="6"/>
      <c r="B527" s="6"/>
      <c r="C527" s="6"/>
      <c r="D527" s="7" t="s">
        <v>682</v>
      </c>
      <c r="E527" s="6"/>
      <c r="F527" s="7" t="s">
        <v>12</v>
      </c>
      <c r="G527" s="7"/>
      <c r="H527" s="7"/>
      <c r="I527" s="7"/>
    </row>
    <row r="528" customFormat="false" ht="24" hidden="false" customHeight="true" outlineLevel="0" collapsed="false">
      <c r="A528" s="6" t="n">
        <v>1816021</v>
      </c>
      <c r="B528" s="6" t="s">
        <v>10</v>
      </c>
      <c r="C528" s="7" t="s">
        <v>683</v>
      </c>
      <c r="D528" s="7" t="s">
        <v>683</v>
      </c>
      <c r="E528" s="6" t="n">
        <v>2</v>
      </c>
      <c r="F528" s="7" t="s">
        <v>12</v>
      </c>
      <c r="G528" s="7" t="s">
        <v>681</v>
      </c>
      <c r="H528" s="6" t="n">
        <v>780</v>
      </c>
      <c r="I528" s="6"/>
    </row>
    <row r="529" customFormat="false" ht="24" hidden="false" customHeight="true" outlineLevel="0" collapsed="false">
      <c r="A529" s="6"/>
      <c r="B529" s="6"/>
      <c r="C529" s="6"/>
      <c r="D529" s="7" t="s">
        <v>684</v>
      </c>
      <c r="E529" s="6"/>
      <c r="F529" s="7" t="s">
        <v>12</v>
      </c>
      <c r="G529" s="7"/>
      <c r="H529" s="7"/>
      <c r="I529" s="7"/>
    </row>
    <row r="530" customFormat="false" ht="24" hidden="false" customHeight="true" outlineLevel="0" collapsed="false">
      <c r="A530" s="6" t="n">
        <v>1816024</v>
      </c>
      <c r="B530" s="6" t="s">
        <v>10</v>
      </c>
      <c r="C530" s="7" t="s">
        <v>685</v>
      </c>
      <c r="D530" s="7" t="s">
        <v>685</v>
      </c>
      <c r="E530" s="6" t="n">
        <v>5</v>
      </c>
      <c r="F530" s="7" t="s">
        <v>12</v>
      </c>
      <c r="G530" s="7" t="s">
        <v>686</v>
      </c>
      <c r="H530" s="11" t="n">
        <v>3700</v>
      </c>
      <c r="I530" s="6"/>
      <c r="J530" s="8"/>
    </row>
    <row r="531" customFormat="false" ht="24" hidden="false" customHeight="true" outlineLevel="0" collapsed="false">
      <c r="A531" s="6"/>
      <c r="B531" s="6"/>
      <c r="C531" s="6"/>
      <c r="D531" s="7" t="s">
        <v>687</v>
      </c>
      <c r="E531" s="6"/>
      <c r="F531" s="7" t="s">
        <v>12</v>
      </c>
      <c r="G531" s="7"/>
      <c r="H531" s="11"/>
      <c r="I531" s="6"/>
      <c r="J531" s="8"/>
    </row>
    <row r="532" customFormat="false" ht="24" hidden="false" customHeight="true" outlineLevel="0" collapsed="false">
      <c r="A532" s="6"/>
      <c r="B532" s="6"/>
      <c r="C532" s="6"/>
      <c r="D532" s="7" t="s">
        <v>688</v>
      </c>
      <c r="E532" s="6"/>
      <c r="F532" s="7" t="s">
        <v>12</v>
      </c>
      <c r="G532" s="7"/>
      <c r="H532" s="11"/>
      <c r="I532" s="6"/>
      <c r="J532" s="8"/>
    </row>
    <row r="533" customFormat="false" ht="24" hidden="false" customHeight="true" outlineLevel="0" collapsed="false">
      <c r="A533" s="6"/>
      <c r="B533" s="6"/>
      <c r="C533" s="6"/>
      <c r="D533" s="7" t="s">
        <v>689</v>
      </c>
      <c r="E533" s="6"/>
      <c r="F533" s="7" t="s">
        <v>12</v>
      </c>
      <c r="G533" s="7"/>
      <c r="H533" s="11"/>
      <c r="I533" s="6"/>
      <c r="J533" s="8"/>
    </row>
    <row r="534" customFormat="false" ht="24" hidden="false" customHeight="true" outlineLevel="0" collapsed="false">
      <c r="A534" s="6"/>
      <c r="B534" s="6"/>
      <c r="C534" s="6"/>
      <c r="D534" s="7" t="s">
        <v>690</v>
      </c>
      <c r="E534" s="6"/>
      <c r="F534" s="7" t="s">
        <v>12</v>
      </c>
      <c r="G534" s="7"/>
      <c r="H534" s="11"/>
      <c r="I534" s="6" t="s">
        <v>52</v>
      </c>
      <c r="J534" s="8"/>
    </row>
    <row r="535" customFormat="false" ht="24" hidden="false" customHeight="true" outlineLevel="0" collapsed="false">
      <c r="A535" s="6" t="n">
        <v>1816025</v>
      </c>
      <c r="B535" s="6" t="s">
        <v>10</v>
      </c>
      <c r="C535" s="7" t="s">
        <v>691</v>
      </c>
      <c r="D535" s="7" t="s">
        <v>691</v>
      </c>
      <c r="E535" s="6" t="n">
        <v>1</v>
      </c>
      <c r="F535" s="7" t="s">
        <v>12</v>
      </c>
      <c r="G535" s="7" t="s">
        <v>666</v>
      </c>
      <c r="H535" s="9" t="n">
        <v>390</v>
      </c>
      <c r="I535" s="6"/>
    </row>
    <row r="536" customFormat="false" ht="24" hidden="false" customHeight="true" outlineLevel="0" collapsed="false">
      <c r="A536" s="6" t="n">
        <v>1816030</v>
      </c>
      <c r="B536" s="6" t="s">
        <v>10</v>
      </c>
      <c r="C536" s="7" t="s">
        <v>692</v>
      </c>
      <c r="D536" s="7" t="s">
        <v>692</v>
      </c>
      <c r="E536" s="6" t="n">
        <v>3</v>
      </c>
      <c r="F536" s="7" t="s">
        <v>12</v>
      </c>
      <c r="G536" s="7" t="s">
        <v>672</v>
      </c>
      <c r="H536" s="9" t="n">
        <v>1140</v>
      </c>
      <c r="I536" s="6"/>
    </row>
    <row r="537" customFormat="false" ht="24" hidden="false" customHeight="true" outlineLevel="0" collapsed="false">
      <c r="A537" s="6"/>
      <c r="B537" s="6"/>
      <c r="C537" s="6"/>
      <c r="D537" s="7" t="s">
        <v>693</v>
      </c>
      <c r="E537" s="6"/>
      <c r="F537" s="7" t="s">
        <v>12</v>
      </c>
      <c r="G537" s="7"/>
      <c r="H537" s="9"/>
      <c r="I537" s="6"/>
    </row>
    <row r="538" customFormat="false" ht="24" hidden="false" customHeight="true" outlineLevel="0" collapsed="false">
      <c r="A538" s="6"/>
      <c r="B538" s="6"/>
      <c r="C538" s="6"/>
      <c r="D538" s="7" t="s">
        <v>694</v>
      </c>
      <c r="E538" s="6"/>
      <c r="F538" s="7" t="s">
        <v>12</v>
      </c>
      <c r="G538" s="7"/>
      <c r="H538" s="9"/>
      <c r="I538" s="6" t="s">
        <v>52</v>
      </c>
    </row>
    <row r="539" customFormat="false" ht="24" hidden="false" customHeight="true" outlineLevel="0" collapsed="false">
      <c r="A539" s="6" t="n">
        <v>1816031</v>
      </c>
      <c r="B539" s="6" t="s">
        <v>10</v>
      </c>
      <c r="C539" s="7" t="s">
        <v>695</v>
      </c>
      <c r="D539" s="7" t="s">
        <v>695</v>
      </c>
      <c r="E539" s="6" t="n">
        <v>1</v>
      </c>
      <c r="F539" s="7" t="s">
        <v>12</v>
      </c>
      <c r="G539" s="7" t="s">
        <v>678</v>
      </c>
      <c r="H539" s="9" t="n">
        <v>635</v>
      </c>
      <c r="I539" s="6" t="s">
        <v>696</v>
      </c>
    </row>
    <row r="540" customFormat="false" ht="24" hidden="false" customHeight="true" outlineLevel="0" collapsed="false">
      <c r="A540" s="6" t="n">
        <v>1816032</v>
      </c>
      <c r="B540" s="6" t="s">
        <v>10</v>
      </c>
      <c r="C540" s="7" t="s">
        <v>610</v>
      </c>
      <c r="D540" s="7" t="s">
        <v>610</v>
      </c>
      <c r="E540" s="6" t="n">
        <v>3</v>
      </c>
      <c r="F540" s="7" t="s">
        <v>12</v>
      </c>
      <c r="G540" s="7" t="s">
        <v>657</v>
      </c>
      <c r="H540" s="9" t="n">
        <v>1200</v>
      </c>
      <c r="I540" s="6" t="s">
        <v>52</v>
      </c>
    </row>
    <row r="541" customFormat="false" ht="24" hidden="false" customHeight="true" outlineLevel="0" collapsed="false">
      <c r="A541" s="6"/>
      <c r="B541" s="6"/>
      <c r="C541" s="6"/>
      <c r="D541" s="7" t="s">
        <v>697</v>
      </c>
      <c r="E541" s="6"/>
      <c r="F541" s="7" t="s">
        <v>12</v>
      </c>
      <c r="G541" s="7"/>
      <c r="H541" s="9"/>
      <c r="I541" s="6" t="s">
        <v>52</v>
      </c>
    </row>
    <row r="542" customFormat="false" ht="24" hidden="false" customHeight="true" outlineLevel="0" collapsed="false">
      <c r="A542" s="6"/>
      <c r="B542" s="6"/>
      <c r="C542" s="6"/>
      <c r="D542" s="7" t="s">
        <v>698</v>
      </c>
      <c r="E542" s="6"/>
      <c r="F542" s="7" t="s">
        <v>12</v>
      </c>
      <c r="G542" s="7"/>
      <c r="H542" s="9"/>
      <c r="I542" s="6" t="s">
        <v>52</v>
      </c>
    </row>
    <row r="543" customFormat="false" ht="24" hidden="false" customHeight="true" outlineLevel="0" collapsed="false">
      <c r="A543" s="6" t="n">
        <v>1816034</v>
      </c>
      <c r="B543" s="6" t="s">
        <v>10</v>
      </c>
      <c r="C543" s="7" t="s">
        <v>699</v>
      </c>
      <c r="D543" s="7" t="s">
        <v>699</v>
      </c>
      <c r="E543" s="6" t="n">
        <v>2</v>
      </c>
      <c r="F543" s="7" t="s">
        <v>12</v>
      </c>
      <c r="G543" s="7" t="s">
        <v>672</v>
      </c>
      <c r="H543" s="6" t="n">
        <v>780</v>
      </c>
      <c r="I543" s="6"/>
    </row>
    <row r="544" customFormat="false" ht="24" hidden="false" customHeight="true" outlineLevel="0" collapsed="false">
      <c r="A544" s="6"/>
      <c r="B544" s="6"/>
      <c r="C544" s="6"/>
      <c r="D544" s="7" t="s">
        <v>700</v>
      </c>
      <c r="E544" s="6"/>
      <c r="F544" s="7" t="s">
        <v>12</v>
      </c>
      <c r="G544" s="7"/>
      <c r="H544" s="7"/>
      <c r="I544" s="6" t="s">
        <v>52</v>
      </c>
    </row>
    <row r="545" customFormat="false" ht="24" hidden="false" customHeight="true" outlineLevel="0" collapsed="false">
      <c r="A545" s="6" t="n">
        <v>1816036</v>
      </c>
      <c r="B545" s="6" t="s">
        <v>10</v>
      </c>
      <c r="C545" s="7" t="s">
        <v>701</v>
      </c>
      <c r="D545" s="7" t="s">
        <v>701</v>
      </c>
      <c r="E545" s="6" t="n">
        <v>2</v>
      </c>
      <c r="F545" s="7" t="s">
        <v>12</v>
      </c>
      <c r="G545" s="7" t="s">
        <v>653</v>
      </c>
      <c r="H545" s="6" t="n">
        <v>1380</v>
      </c>
      <c r="I545" s="6" t="s">
        <v>702</v>
      </c>
    </row>
    <row r="546" customFormat="false" ht="24" hidden="false" customHeight="true" outlineLevel="0" collapsed="false">
      <c r="A546" s="6"/>
      <c r="B546" s="6"/>
      <c r="C546" s="6"/>
      <c r="D546" s="7" t="s">
        <v>703</v>
      </c>
      <c r="E546" s="6"/>
      <c r="F546" s="7" t="s">
        <v>12</v>
      </c>
      <c r="G546" s="7"/>
      <c r="H546" s="7"/>
      <c r="I546" s="7"/>
    </row>
    <row r="547" customFormat="false" ht="24" hidden="false" customHeight="true" outlineLevel="0" collapsed="false">
      <c r="A547" s="6" t="n">
        <v>1816037</v>
      </c>
      <c r="B547" s="6" t="s">
        <v>10</v>
      </c>
      <c r="C547" s="7" t="s">
        <v>704</v>
      </c>
      <c r="D547" s="7" t="s">
        <v>704</v>
      </c>
      <c r="E547" s="6" t="n">
        <v>4</v>
      </c>
      <c r="F547" s="7" t="s">
        <v>12</v>
      </c>
      <c r="G547" s="7" t="s">
        <v>678</v>
      </c>
      <c r="H547" s="6" t="n">
        <v>1600</v>
      </c>
      <c r="I547" s="6" t="s">
        <v>184</v>
      </c>
    </row>
    <row r="548" customFormat="false" ht="24" hidden="false" customHeight="true" outlineLevel="0" collapsed="false">
      <c r="A548" s="6"/>
      <c r="B548" s="6"/>
      <c r="C548" s="6"/>
      <c r="D548" s="7" t="s">
        <v>705</v>
      </c>
      <c r="E548" s="6"/>
      <c r="F548" s="7" t="s">
        <v>12</v>
      </c>
      <c r="G548" s="7"/>
      <c r="H548" s="7"/>
      <c r="I548" s="7"/>
    </row>
    <row r="549" customFormat="false" ht="24" hidden="false" customHeight="true" outlineLevel="0" collapsed="false">
      <c r="A549" s="6"/>
      <c r="B549" s="6"/>
      <c r="C549" s="6"/>
      <c r="D549" s="7" t="s">
        <v>706</v>
      </c>
      <c r="E549" s="6"/>
      <c r="F549" s="7" t="s">
        <v>12</v>
      </c>
      <c r="G549" s="7"/>
      <c r="H549" s="7"/>
      <c r="I549" s="7"/>
    </row>
    <row r="550" customFormat="false" ht="24" hidden="false" customHeight="true" outlineLevel="0" collapsed="false">
      <c r="A550" s="6"/>
      <c r="B550" s="6"/>
      <c r="C550" s="6"/>
      <c r="D550" s="7" t="s">
        <v>707</v>
      </c>
      <c r="E550" s="6"/>
      <c r="F550" s="7" t="s">
        <v>12</v>
      </c>
      <c r="G550" s="7"/>
      <c r="H550" s="7"/>
      <c r="I550" s="6" t="s">
        <v>319</v>
      </c>
    </row>
    <row r="551" customFormat="false" ht="24" hidden="false" customHeight="true" outlineLevel="0" collapsed="false">
      <c r="A551" s="6" t="n">
        <v>1816038</v>
      </c>
      <c r="B551" s="6" t="s">
        <v>10</v>
      </c>
      <c r="C551" s="7" t="s">
        <v>708</v>
      </c>
      <c r="D551" s="7" t="s">
        <v>708</v>
      </c>
      <c r="E551" s="6" t="n">
        <v>1</v>
      </c>
      <c r="F551" s="7" t="s">
        <v>12</v>
      </c>
      <c r="G551" s="7" t="s">
        <v>666</v>
      </c>
      <c r="H551" s="9" t="n">
        <v>390</v>
      </c>
      <c r="I551" s="6" t="s">
        <v>184</v>
      </c>
    </row>
    <row r="552" customFormat="false" ht="24" hidden="false" customHeight="true" outlineLevel="0" collapsed="false">
      <c r="A552" s="6" t="n">
        <v>1816039</v>
      </c>
      <c r="B552" s="6" t="s">
        <v>10</v>
      </c>
      <c r="C552" s="7" t="s">
        <v>709</v>
      </c>
      <c r="D552" s="7" t="s">
        <v>709</v>
      </c>
      <c r="E552" s="6" t="n">
        <v>2</v>
      </c>
      <c r="F552" s="7" t="s">
        <v>12</v>
      </c>
      <c r="G552" s="7" t="s">
        <v>678</v>
      </c>
      <c r="H552" s="6" t="n">
        <v>800</v>
      </c>
      <c r="I552" s="6" t="s">
        <v>52</v>
      </c>
    </row>
    <row r="553" customFormat="false" ht="24" hidden="false" customHeight="true" outlineLevel="0" collapsed="false">
      <c r="A553" s="6"/>
      <c r="B553" s="6"/>
      <c r="C553" s="6"/>
      <c r="D553" s="7" t="s">
        <v>710</v>
      </c>
      <c r="E553" s="6"/>
      <c r="F553" s="7" t="s">
        <v>12</v>
      </c>
      <c r="G553" s="7"/>
      <c r="H553" s="7"/>
      <c r="I553" s="7"/>
    </row>
    <row r="554" customFormat="false" ht="24" hidden="false" customHeight="true" outlineLevel="0" collapsed="false">
      <c r="A554" s="6" t="n">
        <v>1816041</v>
      </c>
      <c r="B554" s="6" t="s">
        <v>10</v>
      </c>
      <c r="C554" s="7" t="s">
        <v>711</v>
      </c>
      <c r="D554" s="7" t="s">
        <v>711</v>
      </c>
      <c r="E554" s="6" t="n">
        <v>1</v>
      </c>
      <c r="F554" s="7" t="s">
        <v>12</v>
      </c>
      <c r="G554" s="7" t="s">
        <v>678</v>
      </c>
      <c r="H554" s="9" t="n">
        <v>390</v>
      </c>
      <c r="I554" s="6" t="s">
        <v>52</v>
      </c>
    </row>
    <row r="555" customFormat="false" ht="24" hidden="false" customHeight="true" outlineLevel="0" collapsed="false">
      <c r="A555" s="6" t="n">
        <v>1816042</v>
      </c>
      <c r="B555" s="6" t="s">
        <v>10</v>
      </c>
      <c r="C555" s="7" t="s">
        <v>712</v>
      </c>
      <c r="D555" s="7" t="s">
        <v>712</v>
      </c>
      <c r="E555" s="6" t="n">
        <v>2</v>
      </c>
      <c r="F555" s="7" t="s">
        <v>12</v>
      </c>
      <c r="G555" s="7" t="s">
        <v>647</v>
      </c>
      <c r="H555" s="6" t="n">
        <v>800</v>
      </c>
      <c r="I555" s="6" t="s">
        <v>52</v>
      </c>
    </row>
    <row r="556" customFormat="false" ht="24" hidden="false" customHeight="true" outlineLevel="0" collapsed="false">
      <c r="A556" s="6"/>
      <c r="B556" s="6"/>
      <c r="C556" s="6"/>
      <c r="D556" s="7" t="s">
        <v>713</v>
      </c>
      <c r="E556" s="6"/>
      <c r="F556" s="7" t="s">
        <v>12</v>
      </c>
      <c r="G556" s="7"/>
      <c r="H556" s="7"/>
      <c r="I556" s="6" t="s">
        <v>319</v>
      </c>
    </row>
    <row r="557" customFormat="false" ht="24" hidden="false" customHeight="true" outlineLevel="0" collapsed="false">
      <c r="A557" s="6" t="n">
        <v>1816043</v>
      </c>
      <c r="B557" s="6" t="s">
        <v>10</v>
      </c>
      <c r="C557" s="7" t="s">
        <v>714</v>
      </c>
      <c r="D557" s="7" t="s">
        <v>714</v>
      </c>
      <c r="E557" s="6" t="n">
        <v>1</v>
      </c>
      <c r="F557" s="7" t="s">
        <v>12</v>
      </c>
      <c r="G557" s="7" t="s">
        <v>666</v>
      </c>
      <c r="H557" s="9" t="n">
        <v>740</v>
      </c>
      <c r="I557" s="6" t="s">
        <v>52</v>
      </c>
    </row>
    <row r="558" customFormat="false" ht="24" hidden="false" customHeight="true" outlineLevel="0" collapsed="false">
      <c r="A558" s="6" t="n">
        <v>1816044</v>
      </c>
      <c r="B558" s="6" t="s">
        <v>10</v>
      </c>
      <c r="C558" s="7" t="s">
        <v>715</v>
      </c>
      <c r="D558" s="7" t="s">
        <v>715</v>
      </c>
      <c r="E558" s="6" t="n">
        <v>1</v>
      </c>
      <c r="F558" s="7" t="s">
        <v>12</v>
      </c>
      <c r="G558" s="7" t="s">
        <v>686</v>
      </c>
      <c r="H558" s="9" t="n">
        <v>740</v>
      </c>
      <c r="I558" s="6" t="s">
        <v>52</v>
      </c>
    </row>
    <row r="559" customFormat="false" ht="24" hidden="false" customHeight="true" outlineLevel="0" collapsed="false">
      <c r="A559" s="6" t="n">
        <v>1816045</v>
      </c>
      <c r="B559" s="6" t="s">
        <v>10</v>
      </c>
      <c r="C559" s="7" t="s">
        <v>716</v>
      </c>
      <c r="D559" s="7" t="s">
        <v>716</v>
      </c>
      <c r="E559" s="6" t="n">
        <v>1</v>
      </c>
      <c r="F559" s="7" t="s">
        <v>12</v>
      </c>
      <c r="G559" s="7" t="s">
        <v>672</v>
      </c>
      <c r="H559" s="9" t="n">
        <v>400</v>
      </c>
      <c r="I559" s="6" t="s">
        <v>52</v>
      </c>
    </row>
    <row r="560" customFormat="false" ht="24" hidden="false" customHeight="true" outlineLevel="0" collapsed="false">
      <c r="A560" s="6" t="n">
        <v>1816046</v>
      </c>
      <c r="B560" s="6" t="s">
        <v>10</v>
      </c>
      <c r="C560" s="7" t="s">
        <v>717</v>
      </c>
      <c r="D560" s="7" t="s">
        <v>717</v>
      </c>
      <c r="E560" s="6" t="n">
        <v>1</v>
      </c>
      <c r="F560" s="7" t="s">
        <v>12</v>
      </c>
      <c r="G560" s="7" t="s">
        <v>672</v>
      </c>
      <c r="H560" s="9" t="n">
        <v>400</v>
      </c>
      <c r="I560" s="6" t="s">
        <v>52</v>
      </c>
    </row>
    <row r="561" customFormat="false" ht="24" hidden="false" customHeight="true" outlineLevel="0" collapsed="false">
      <c r="A561" s="6" t="n">
        <v>1816047</v>
      </c>
      <c r="B561" s="6" t="s">
        <v>10</v>
      </c>
      <c r="C561" s="7" t="s">
        <v>718</v>
      </c>
      <c r="D561" s="7" t="s">
        <v>719</v>
      </c>
      <c r="E561" s="6" t="n">
        <v>2</v>
      </c>
      <c r="F561" s="7" t="s">
        <v>12</v>
      </c>
      <c r="G561" s="7" t="s">
        <v>647</v>
      </c>
      <c r="H561" s="6" t="n">
        <v>780</v>
      </c>
      <c r="I561" s="6"/>
    </row>
    <row r="562" customFormat="false" ht="24" hidden="false" customHeight="true" outlineLevel="0" collapsed="false">
      <c r="A562" s="6"/>
      <c r="B562" s="6"/>
      <c r="C562" s="6"/>
      <c r="D562" s="7" t="s">
        <v>718</v>
      </c>
      <c r="E562" s="6"/>
      <c r="F562" s="7" t="s">
        <v>12</v>
      </c>
      <c r="G562" s="7"/>
      <c r="H562" s="7"/>
      <c r="I562" s="7"/>
    </row>
    <row r="563" customFormat="false" ht="24" hidden="false" customHeight="true" outlineLevel="0" collapsed="false">
      <c r="A563" s="6" t="n">
        <v>1816048</v>
      </c>
      <c r="B563" s="6" t="s">
        <v>10</v>
      </c>
      <c r="C563" s="7" t="s">
        <v>720</v>
      </c>
      <c r="D563" s="13" t="s">
        <v>720</v>
      </c>
      <c r="E563" s="6" t="n">
        <v>1</v>
      </c>
      <c r="F563" s="13" t="s">
        <v>12</v>
      </c>
      <c r="G563" s="7" t="s">
        <v>672</v>
      </c>
      <c r="H563" s="9" t="n">
        <v>740</v>
      </c>
      <c r="I563" s="6" t="s">
        <v>60</v>
      </c>
    </row>
    <row r="564" customFormat="false" ht="24" hidden="false" customHeight="true" outlineLevel="0" collapsed="false">
      <c r="A564" s="6" t="n">
        <v>1816049</v>
      </c>
      <c r="B564" s="6" t="s">
        <v>10</v>
      </c>
      <c r="C564" s="7" t="s">
        <v>721</v>
      </c>
      <c r="D564" s="7" t="s">
        <v>721</v>
      </c>
      <c r="E564" s="6" t="n">
        <v>1</v>
      </c>
      <c r="F564" s="7" t="s">
        <v>12</v>
      </c>
      <c r="G564" s="7" t="s">
        <v>666</v>
      </c>
      <c r="H564" s="9" t="n">
        <v>390</v>
      </c>
      <c r="I564" s="6" t="s">
        <v>60</v>
      </c>
    </row>
    <row r="565" customFormat="false" ht="24" hidden="false" customHeight="true" outlineLevel="0" collapsed="false">
      <c r="A565" s="6" t="n">
        <v>1816050</v>
      </c>
      <c r="B565" s="6" t="s">
        <v>10</v>
      </c>
      <c r="C565" s="7" t="s">
        <v>722</v>
      </c>
      <c r="D565" s="7" t="s">
        <v>722</v>
      </c>
      <c r="E565" s="6" t="n">
        <v>1</v>
      </c>
      <c r="F565" s="7" t="s">
        <v>12</v>
      </c>
      <c r="G565" s="7" t="s">
        <v>653</v>
      </c>
      <c r="H565" s="9" t="n">
        <v>390</v>
      </c>
      <c r="I565" s="6" t="s">
        <v>60</v>
      </c>
    </row>
    <row r="566" customFormat="false" ht="24" hidden="false" customHeight="true" outlineLevel="0" collapsed="false">
      <c r="A566" s="6" t="n">
        <v>1816051</v>
      </c>
      <c r="B566" s="6" t="s">
        <v>10</v>
      </c>
      <c r="C566" s="7" t="s">
        <v>723</v>
      </c>
      <c r="D566" s="7" t="s">
        <v>723</v>
      </c>
      <c r="E566" s="6" t="n">
        <v>1</v>
      </c>
      <c r="F566" s="7" t="s">
        <v>12</v>
      </c>
      <c r="G566" s="7" t="s">
        <v>666</v>
      </c>
      <c r="H566" s="9" t="n">
        <v>535</v>
      </c>
      <c r="I566" s="6" t="s">
        <v>60</v>
      </c>
    </row>
    <row r="567" customFormat="false" ht="24" hidden="false" customHeight="true" outlineLevel="0" collapsed="false">
      <c r="A567" s="6" t="n">
        <v>1816052</v>
      </c>
      <c r="B567" s="6" t="s">
        <v>10</v>
      </c>
      <c r="C567" s="7" t="s">
        <v>724</v>
      </c>
      <c r="D567" s="7" t="s">
        <v>724</v>
      </c>
      <c r="E567" s="6" t="n">
        <v>1</v>
      </c>
      <c r="F567" s="7" t="s">
        <v>12</v>
      </c>
      <c r="G567" s="7" t="s">
        <v>686</v>
      </c>
      <c r="H567" s="9" t="n">
        <v>740</v>
      </c>
      <c r="I567" s="6" t="s">
        <v>67</v>
      </c>
    </row>
    <row r="568" customFormat="false" ht="24" hidden="false" customHeight="true" outlineLevel="0" collapsed="false">
      <c r="A568" s="6" t="n">
        <v>1816054</v>
      </c>
      <c r="B568" s="6" t="s">
        <v>10</v>
      </c>
      <c r="C568" s="7" t="s">
        <v>725</v>
      </c>
      <c r="D568" s="7" t="s">
        <v>725</v>
      </c>
      <c r="E568" s="6" t="n">
        <v>2</v>
      </c>
      <c r="F568" s="7" t="s">
        <v>12</v>
      </c>
      <c r="G568" s="7" t="s">
        <v>678</v>
      </c>
      <c r="H568" s="6" t="n">
        <v>900</v>
      </c>
      <c r="I568" s="6" t="s">
        <v>67</v>
      </c>
    </row>
    <row r="569" customFormat="false" ht="24" hidden="false" customHeight="true" outlineLevel="0" collapsed="false">
      <c r="A569" s="6"/>
      <c r="B569" s="6"/>
      <c r="C569" s="6"/>
      <c r="D569" s="7" t="s">
        <v>576</v>
      </c>
      <c r="E569" s="6"/>
      <c r="F569" s="7" t="s">
        <v>12</v>
      </c>
      <c r="G569" s="7"/>
      <c r="H569" s="7"/>
      <c r="I569" s="6" t="s">
        <v>67</v>
      </c>
    </row>
    <row r="570" customFormat="false" ht="24" hidden="false" customHeight="true" outlineLevel="0" collapsed="false">
      <c r="A570" s="6" t="n">
        <v>1816055</v>
      </c>
      <c r="B570" s="6" t="s">
        <v>10</v>
      </c>
      <c r="C570" s="7" t="s">
        <v>726</v>
      </c>
      <c r="D570" s="7" t="s">
        <v>726</v>
      </c>
      <c r="E570" s="6" t="n">
        <v>2</v>
      </c>
      <c r="F570" s="7" t="s">
        <v>12</v>
      </c>
      <c r="G570" s="7" t="s">
        <v>666</v>
      </c>
      <c r="H570" s="6" t="n">
        <v>780</v>
      </c>
      <c r="I570" s="6" t="s">
        <v>67</v>
      </c>
    </row>
    <row r="571" customFormat="false" ht="24" hidden="false" customHeight="true" outlineLevel="0" collapsed="false">
      <c r="A571" s="6"/>
      <c r="B571" s="6"/>
      <c r="C571" s="6"/>
      <c r="D571" s="35" t="s">
        <v>727</v>
      </c>
      <c r="E571" s="6"/>
      <c r="F571" s="23" t="s">
        <v>12</v>
      </c>
      <c r="G571" s="7"/>
      <c r="H571" s="7"/>
      <c r="I571" s="6" t="s">
        <v>81</v>
      </c>
    </row>
    <row r="572" customFormat="false" ht="24" hidden="false" customHeight="true" outlineLevel="0" collapsed="false">
      <c r="A572" s="6" t="n">
        <v>1816056</v>
      </c>
      <c r="B572" s="6" t="s">
        <v>10</v>
      </c>
      <c r="C572" s="23" t="s">
        <v>728</v>
      </c>
      <c r="D572" s="23" t="s">
        <v>728</v>
      </c>
      <c r="E572" s="22" t="n">
        <v>1</v>
      </c>
      <c r="F572" s="23" t="s">
        <v>12</v>
      </c>
      <c r="G572" s="23" t="s">
        <v>672</v>
      </c>
      <c r="H572" s="9" t="n">
        <v>585</v>
      </c>
      <c r="I572" s="6" t="s">
        <v>402</v>
      </c>
    </row>
    <row r="573" customFormat="false" ht="24" hidden="false" customHeight="true" outlineLevel="0" collapsed="false">
      <c r="A573" s="6" t="n">
        <v>1816057</v>
      </c>
      <c r="B573" s="6" t="s">
        <v>10</v>
      </c>
      <c r="C573" s="23" t="s">
        <v>729</v>
      </c>
      <c r="D573" s="23" t="s">
        <v>729</v>
      </c>
      <c r="E573" s="6" t="n">
        <v>6</v>
      </c>
      <c r="F573" s="23" t="s">
        <v>12</v>
      </c>
      <c r="G573" s="23" t="s">
        <v>662</v>
      </c>
      <c r="H573" s="6" t="n">
        <v>2040</v>
      </c>
      <c r="I573" s="6" t="s">
        <v>730</v>
      </c>
    </row>
    <row r="574" customFormat="false" ht="24" hidden="false" customHeight="true" outlineLevel="0" collapsed="false">
      <c r="A574" s="6"/>
      <c r="B574" s="6"/>
      <c r="C574" s="23"/>
      <c r="D574" s="23" t="s">
        <v>731</v>
      </c>
      <c r="E574" s="6"/>
      <c r="F574" s="23" t="s">
        <v>12</v>
      </c>
      <c r="G574" s="23"/>
      <c r="H574" s="6"/>
      <c r="I574" s="6" t="s">
        <v>730</v>
      </c>
    </row>
    <row r="575" customFormat="false" ht="24" hidden="false" customHeight="true" outlineLevel="0" collapsed="false">
      <c r="A575" s="6"/>
      <c r="B575" s="6"/>
      <c r="C575" s="23"/>
      <c r="D575" s="23" t="s">
        <v>732</v>
      </c>
      <c r="E575" s="6"/>
      <c r="F575" s="23" t="s">
        <v>12</v>
      </c>
      <c r="G575" s="23"/>
      <c r="H575" s="6"/>
      <c r="I575" s="6" t="s">
        <v>730</v>
      </c>
    </row>
    <row r="576" customFormat="false" ht="24" hidden="false" customHeight="true" outlineLevel="0" collapsed="false">
      <c r="A576" s="6"/>
      <c r="B576" s="6"/>
      <c r="C576" s="23"/>
      <c r="D576" s="23" t="s">
        <v>733</v>
      </c>
      <c r="E576" s="6"/>
      <c r="F576" s="23" t="s">
        <v>12</v>
      </c>
      <c r="G576" s="23"/>
      <c r="H576" s="6"/>
      <c r="I576" s="6" t="s">
        <v>730</v>
      </c>
    </row>
    <row r="577" customFormat="false" ht="24" hidden="false" customHeight="true" outlineLevel="0" collapsed="false">
      <c r="A577" s="6"/>
      <c r="B577" s="6"/>
      <c r="C577" s="23"/>
      <c r="D577" s="23" t="s">
        <v>734</v>
      </c>
      <c r="E577" s="6"/>
      <c r="F577" s="23" t="s">
        <v>12</v>
      </c>
      <c r="G577" s="23"/>
      <c r="H577" s="6"/>
      <c r="I577" s="6" t="s">
        <v>730</v>
      </c>
    </row>
    <row r="578" customFormat="false" ht="24" hidden="false" customHeight="true" outlineLevel="0" collapsed="false">
      <c r="A578" s="6"/>
      <c r="B578" s="6"/>
      <c r="C578" s="23"/>
      <c r="D578" s="23" t="s">
        <v>735</v>
      </c>
      <c r="E578" s="6"/>
      <c r="F578" s="23" t="s">
        <v>12</v>
      </c>
      <c r="G578" s="23"/>
      <c r="H578" s="6"/>
      <c r="I578" s="6" t="s">
        <v>730</v>
      </c>
    </row>
    <row r="579" customFormat="false" ht="24" hidden="false" customHeight="true" outlineLevel="0" collapsed="false">
      <c r="A579" s="6" t="n">
        <v>1816058</v>
      </c>
      <c r="B579" s="6" t="s">
        <v>10</v>
      </c>
      <c r="C579" s="10" t="s">
        <v>736</v>
      </c>
      <c r="D579" s="10" t="s">
        <v>736</v>
      </c>
      <c r="E579" s="6" t="n">
        <v>1</v>
      </c>
      <c r="F579" s="27" t="s">
        <v>12</v>
      </c>
      <c r="G579" s="10" t="s">
        <v>666</v>
      </c>
      <c r="H579" s="9" t="n">
        <v>535</v>
      </c>
      <c r="I579" s="6" t="s">
        <v>730</v>
      </c>
    </row>
    <row r="580" customFormat="false" ht="24" hidden="false" customHeight="true" outlineLevel="0" collapsed="false">
      <c r="A580" s="12" t="n">
        <v>610001</v>
      </c>
      <c r="B580" s="25" t="s">
        <v>10</v>
      </c>
      <c r="C580" s="10" t="s">
        <v>737</v>
      </c>
      <c r="D580" s="10" t="s">
        <v>737</v>
      </c>
      <c r="E580" s="25" t="n">
        <v>3</v>
      </c>
      <c r="F580" s="27" t="s">
        <v>12</v>
      </c>
      <c r="G580" s="27" t="s">
        <v>678</v>
      </c>
      <c r="H580" s="9" t="n">
        <v>2220</v>
      </c>
      <c r="I580" s="34"/>
    </row>
    <row r="581" customFormat="false" ht="24" hidden="false" customHeight="true" outlineLevel="0" collapsed="false">
      <c r="A581" s="12"/>
      <c r="B581" s="25"/>
      <c r="C581" s="25"/>
      <c r="D581" s="10" t="s">
        <v>738</v>
      </c>
      <c r="E581" s="25"/>
      <c r="F581" s="27" t="s">
        <v>12</v>
      </c>
      <c r="G581" s="27"/>
      <c r="H581" s="9"/>
      <c r="I581" s="34"/>
    </row>
    <row r="582" customFormat="false" ht="24" hidden="false" customHeight="true" outlineLevel="0" collapsed="false">
      <c r="A582" s="12"/>
      <c r="B582" s="25"/>
      <c r="C582" s="25"/>
      <c r="D582" s="10" t="s">
        <v>739</v>
      </c>
      <c r="E582" s="25"/>
      <c r="F582" s="27" t="s">
        <v>12</v>
      </c>
      <c r="G582" s="27"/>
      <c r="H582" s="9"/>
      <c r="I582" s="34"/>
    </row>
    <row r="583" customFormat="false" ht="24" hidden="false" customHeight="true" outlineLevel="0" collapsed="false">
      <c r="A583" s="12" t="n">
        <v>610040</v>
      </c>
      <c r="B583" s="12" t="s">
        <v>10</v>
      </c>
      <c r="C583" s="13" t="s">
        <v>740</v>
      </c>
      <c r="D583" s="13" t="s">
        <v>740</v>
      </c>
      <c r="E583" s="36" t="n">
        <v>2</v>
      </c>
      <c r="F583" s="27" t="s">
        <v>12</v>
      </c>
      <c r="G583" s="13" t="s">
        <v>660</v>
      </c>
      <c r="H583" s="6" t="n">
        <v>800</v>
      </c>
      <c r="I583" s="11"/>
    </row>
    <row r="584" customFormat="false" ht="24" hidden="false" customHeight="true" outlineLevel="0" collapsed="false">
      <c r="A584" s="12"/>
      <c r="B584" s="12"/>
      <c r="C584" s="13"/>
      <c r="D584" s="13" t="s">
        <v>741</v>
      </c>
      <c r="E584" s="36"/>
      <c r="F584" s="27" t="s">
        <v>12</v>
      </c>
      <c r="G584" s="13"/>
      <c r="H584" s="6"/>
      <c r="I584" s="11"/>
    </row>
    <row r="585" customFormat="false" ht="24" hidden="false" customHeight="true" outlineLevel="0" collapsed="false">
      <c r="A585" s="6" t="n">
        <v>1816058</v>
      </c>
      <c r="B585" s="6" t="s">
        <v>10</v>
      </c>
      <c r="C585" s="23" t="s">
        <v>742</v>
      </c>
      <c r="D585" s="13" t="s">
        <v>743</v>
      </c>
      <c r="E585" s="23" t="n">
        <v>5</v>
      </c>
      <c r="F585" s="27" t="s">
        <v>12</v>
      </c>
      <c r="G585" s="23" t="s">
        <v>647</v>
      </c>
      <c r="H585" s="11" t="n">
        <v>1800</v>
      </c>
      <c r="I585" s="6"/>
    </row>
    <row r="586" customFormat="false" ht="24" hidden="false" customHeight="true" outlineLevel="0" collapsed="false">
      <c r="A586" s="6"/>
      <c r="B586" s="6"/>
      <c r="C586" s="23"/>
      <c r="D586" s="13" t="s">
        <v>744</v>
      </c>
      <c r="E586" s="23"/>
      <c r="F586" s="27" t="s">
        <v>12</v>
      </c>
      <c r="G586" s="23"/>
      <c r="H586" s="11"/>
      <c r="I586" s="6"/>
    </row>
    <row r="587" customFormat="false" ht="24" hidden="false" customHeight="true" outlineLevel="0" collapsed="false">
      <c r="A587" s="6"/>
      <c r="B587" s="6"/>
      <c r="C587" s="23"/>
      <c r="D587" s="23" t="s">
        <v>745</v>
      </c>
      <c r="E587" s="23"/>
      <c r="F587" s="27" t="s">
        <v>12</v>
      </c>
      <c r="G587" s="23"/>
      <c r="H587" s="11"/>
      <c r="I587" s="6"/>
    </row>
    <row r="588" customFormat="false" ht="24" hidden="false" customHeight="true" outlineLevel="0" collapsed="false">
      <c r="A588" s="6"/>
      <c r="B588" s="6"/>
      <c r="C588" s="23"/>
      <c r="D588" s="23" t="s">
        <v>746</v>
      </c>
      <c r="E588" s="23"/>
      <c r="F588" s="23" t="s">
        <v>12</v>
      </c>
      <c r="G588" s="23"/>
      <c r="H588" s="11"/>
      <c r="I588" s="6"/>
    </row>
    <row r="589" customFormat="false" ht="24" hidden="false" customHeight="true" outlineLevel="0" collapsed="false">
      <c r="A589" s="6"/>
      <c r="B589" s="6"/>
      <c r="C589" s="23"/>
      <c r="D589" s="23" t="s">
        <v>742</v>
      </c>
      <c r="E589" s="23"/>
      <c r="F589" s="23" t="s">
        <v>12</v>
      </c>
      <c r="G589" s="23"/>
      <c r="H589" s="11"/>
      <c r="I589" s="6"/>
    </row>
    <row r="590" customFormat="false" ht="24" hidden="false" customHeight="true" outlineLevel="0" collapsed="false">
      <c r="A590" s="6" t="n">
        <v>1816059</v>
      </c>
      <c r="B590" s="6" t="s">
        <v>10</v>
      </c>
      <c r="C590" s="23" t="s">
        <v>747</v>
      </c>
      <c r="D590" s="23" t="s">
        <v>747</v>
      </c>
      <c r="E590" s="22" t="n">
        <v>3</v>
      </c>
      <c r="F590" s="23" t="s">
        <v>12</v>
      </c>
      <c r="G590" s="23" t="s">
        <v>653</v>
      </c>
      <c r="H590" s="9" t="n">
        <v>1080</v>
      </c>
      <c r="I590" s="6" t="s">
        <v>421</v>
      </c>
    </row>
    <row r="591" customFormat="false" ht="24" hidden="false" customHeight="true" outlineLevel="0" collapsed="false">
      <c r="A591" s="6"/>
      <c r="B591" s="6"/>
      <c r="C591" s="23"/>
      <c r="D591" s="23" t="s">
        <v>748</v>
      </c>
      <c r="E591" s="22"/>
      <c r="F591" s="23" t="s">
        <v>12</v>
      </c>
      <c r="G591" s="23"/>
      <c r="H591" s="9"/>
      <c r="I591" s="6"/>
    </row>
    <row r="592" customFormat="false" ht="24" hidden="false" customHeight="true" outlineLevel="0" collapsed="false">
      <c r="A592" s="6"/>
      <c r="B592" s="6"/>
      <c r="C592" s="23"/>
      <c r="D592" s="23" t="s">
        <v>749</v>
      </c>
      <c r="E592" s="22"/>
      <c r="F592" s="23" t="s">
        <v>12</v>
      </c>
      <c r="G592" s="23"/>
      <c r="H592" s="9"/>
      <c r="I592" s="6"/>
    </row>
    <row r="593" customFormat="false" ht="24" hidden="false" customHeight="true" outlineLevel="0" collapsed="false">
      <c r="A593" s="6" t="n">
        <v>1816060</v>
      </c>
      <c r="B593" s="6" t="s">
        <v>10</v>
      </c>
      <c r="C593" s="23" t="s">
        <v>750</v>
      </c>
      <c r="D593" s="23" t="s">
        <v>750</v>
      </c>
      <c r="E593" s="22" t="n">
        <v>1</v>
      </c>
      <c r="F593" s="23" t="s">
        <v>12</v>
      </c>
      <c r="G593" s="23" t="s">
        <v>678</v>
      </c>
      <c r="H593" s="9" t="n">
        <v>360</v>
      </c>
      <c r="I593" s="6" t="s">
        <v>421</v>
      </c>
    </row>
    <row r="594" customFormat="false" ht="24" hidden="false" customHeight="true" outlineLevel="0" collapsed="false">
      <c r="A594" s="6" t="n">
        <v>1816061</v>
      </c>
      <c r="B594" s="6" t="s">
        <v>10</v>
      </c>
      <c r="C594" s="23" t="s">
        <v>751</v>
      </c>
      <c r="D594" s="23" t="s">
        <v>751</v>
      </c>
      <c r="E594" s="22" t="n">
        <v>1</v>
      </c>
      <c r="F594" s="10" t="s">
        <v>12</v>
      </c>
      <c r="G594" s="23" t="s">
        <v>752</v>
      </c>
      <c r="H594" s="9" t="n">
        <v>350</v>
      </c>
      <c r="I594" s="6" t="s">
        <v>421</v>
      </c>
    </row>
    <row r="595" customFormat="false" ht="24" hidden="false" customHeight="true" outlineLevel="0" collapsed="false">
      <c r="A595" s="19" t="s">
        <v>101</v>
      </c>
      <c r="B595" s="19"/>
      <c r="C595" s="19" t="n">
        <f aca="false">COUNTIF(B497:B594,"Y")</f>
        <v>51</v>
      </c>
      <c r="D595" s="19"/>
      <c r="E595" s="19" t="n">
        <f aca="false">SUM(E497:E594)</f>
        <v>98</v>
      </c>
      <c r="F595" s="19"/>
      <c r="G595" s="19"/>
      <c r="H595" s="19" t="n">
        <f aca="false">SUM(H497:H594)</f>
        <v>48720</v>
      </c>
      <c r="I595" s="19" t="s">
        <v>753</v>
      </c>
      <c r="J595" s="24"/>
      <c r="M595" s="37"/>
    </row>
    <row r="596" customFormat="false" ht="24" hidden="false" customHeight="true" outlineLevel="0" collapsed="false">
      <c r="A596" s="6" t="n">
        <v>1817003</v>
      </c>
      <c r="B596" s="6" t="s">
        <v>10</v>
      </c>
      <c r="C596" s="7" t="s">
        <v>754</v>
      </c>
      <c r="D596" s="7" t="s">
        <v>754</v>
      </c>
      <c r="E596" s="6" t="n">
        <v>2</v>
      </c>
      <c r="F596" s="7" t="s">
        <v>12</v>
      </c>
      <c r="G596" s="7" t="s">
        <v>755</v>
      </c>
      <c r="H596" s="6" t="n">
        <v>800</v>
      </c>
      <c r="I596" s="6"/>
      <c r="J596" s="8"/>
    </row>
    <row r="597" customFormat="false" ht="24" hidden="false" customHeight="true" outlineLevel="0" collapsed="false">
      <c r="A597" s="6"/>
      <c r="B597" s="6"/>
      <c r="C597" s="6"/>
      <c r="D597" s="7" t="s">
        <v>756</v>
      </c>
      <c r="E597" s="6"/>
      <c r="F597" s="7" t="s">
        <v>12</v>
      </c>
      <c r="G597" s="7"/>
      <c r="H597" s="7"/>
      <c r="I597" s="7"/>
      <c r="J597" s="8"/>
    </row>
    <row r="598" customFormat="false" ht="24" hidden="false" customHeight="true" outlineLevel="0" collapsed="false">
      <c r="A598" s="6" t="n">
        <v>1817011</v>
      </c>
      <c r="B598" s="6" t="s">
        <v>10</v>
      </c>
      <c r="C598" s="7" t="s">
        <v>757</v>
      </c>
      <c r="D598" s="7" t="s">
        <v>757</v>
      </c>
      <c r="E598" s="6" t="n">
        <v>3</v>
      </c>
      <c r="F598" s="7" t="s">
        <v>12</v>
      </c>
      <c r="G598" s="7" t="s">
        <v>758</v>
      </c>
      <c r="H598" s="9" t="n">
        <v>1200</v>
      </c>
      <c r="I598" s="6"/>
      <c r="J598" s="8"/>
    </row>
    <row r="599" customFormat="false" ht="24" hidden="false" customHeight="true" outlineLevel="0" collapsed="false">
      <c r="A599" s="6"/>
      <c r="B599" s="6"/>
      <c r="C599" s="6"/>
      <c r="D599" s="7" t="s">
        <v>759</v>
      </c>
      <c r="E599" s="6"/>
      <c r="F599" s="7" t="s">
        <v>12</v>
      </c>
      <c r="G599" s="7"/>
      <c r="H599" s="9"/>
      <c r="I599" s="6"/>
      <c r="J599" s="8"/>
    </row>
    <row r="600" customFormat="false" ht="24" hidden="false" customHeight="true" outlineLevel="0" collapsed="false">
      <c r="A600" s="6"/>
      <c r="B600" s="6"/>
      <c r="C600" s="6"/>
      <c r="D600" s="7" t="s">
        <v>760</v>
      </c>
      <c r="E600" s="6"/>
      <c r="F600" s="7" t="s">
        <v>12</v>
      </c>
      <c r="G600" s="7"/>
      <c r="H600" s="9"/>
      <c r="I600" s="6"/>
      <c r="J600" s="8"/>
    </row>
    <row r="601" customFormat="false" ht="24" hidden="false" customHeight="true" outlineLevel="0" collapsed="false">
      <c r="A601" s="6" t="n">
        <v>1817012</v>
      </c>
      <c r="B601" s="6" t="s">
        <v>10</v>
      </c>
      <c r="C601" s="7" t="s">
        <v>761</v>
      </c>
      <c r="D601" s="7" t="s">
        <v>761</v>
      </c>
      <c r="E601" s="6" t="n">
        <v>3</v>
      </c>
      <c r="F601" s="7" t="s">
        <v>12</v>
      </c>
      <c r="G601" s="7" t="s">
        <v>758</v>
      </c>
      <c r="H601" s="9" t="n">
        <v>1200</v>
      </c>
      <c r="I601" s="6"/>
      <c r="J601" s="8"/>
    </row>
    <row r="602" customFormat="false" ht="24" hidden="false" customHeight="true" outlineLevel="0" collapsed="false">
      <c r="A602" s="6"/>
      <c r="B602" s="6"/>
      <c r="C602" s="6"/>
      <c r="D602" s="7" t="s">
        <v>762</v>
      </c>
      <c r="E602" s="6"/>
      <c r="F602" s="7" t="s">
        <v>12</v>
      </c>
      <c r="G602" s="7"/>
      <c r="H602" s="9"/>
      <c r="I602" s="6"/>
      <c r="J602" s="8"/>
    </row>
    <row r="603" customFormat="false" ht="24" hidden="false" customHeight="true" outlineLevel="0" collapsed="false">
      <c r="A603" s="6"/>
      <c r="B603" s="6"/>
      <c r="C603" s="6"/>
      <c r="D603" s="7" t="s">
        <v>763</v>
      </c>
      <c r="E603" s="6"/>
      <c r="F603" s="7" t="s">
        <v>12</v>
      </c>
      <c r="G603" s="7"/>
      <c r="H603" s="9"/>
      <c r="I603" s="6" t="s">
        <v>52</v>
      </c>
      <c r="J603" s="8"/>
    </row>
    <row r="604" customFormat="false" ht="24" hidden="false" customHeight="true" outlineLevel="0" collapsed="false">
      <c r="A604" s="6" t="n">
        <v>1817014</v>
      </c>
      <c r="B604" s="6" t="s">
        <v>10</v>
      </c>
      <c r="C604" s="7" t="s">
        <v>764</v>
      </c>
      <c r="D604" s="7" t="s">
        <v>764</v>
      </c>
      <c r="E604" s="6" t="n">
        <v>2</v>
      </c>
      <c r="F604" s="7" t="s">
        <v>12</v>
      </c>
      <c r="G604" s="7" t="s">
        <v>765</v>
      </c>
      <c r="H604" s="6" t="n">
        <v>800</v>
      </c>
      <c r="I604" s="6"/>
      <c r="J604" s="8"/>
    </row>
    <row r="605" customFormat="false" ht="24" hidden="false" customHeight="true" outlineLevel="0" collapsed="false">
      <c r="A605" s="6"/>
      <c r="B605" s="6"/>
      <c r="C605" s="6"/>
      <c r="D605" s="7" t="s">
        <v>766</v>
      </c>
      <c r="E605" s="6"/>
      <c r="F605" s="7" t="s">
        <v>12</v>
      </c>
      <c r="G605" s="7"/>
      <c r="H605" s="7"/>
      <c r="I605" s="7"/>
      <c r="J605" s="8"/>
    </row>
    <row r="606" customFormat="false" ht="24" hidden="false" customHeight="true" outlineLevel="0" collapsed="false">
      <c r="A606" s="6" t="n">
        <v>1817015</v>
      </c>
      <c r="B606" s="6" t="s">
        <v>10</v>
      </c>
      <c r="C606" s="7" t="s">
        <v>109</v>
      </c>
      <c r="D606" s="7" t="s">
        <v>109</v>
      </c>
      <c r="E606" s="6" t="n">
        <v>1</v>
      </c>
      <c r="F606" s="7" t="s">
        <v>12</v>
      </c>
      <c r="G606" s="7" t="s">
        <v>767</v>
      </c>
      <c r="H606" s="9" t="n">
        <v>400</v>
      </c>
      <c r="I606" s="6"/>
    </row>
    <row r="607" customFormat="false" ht="24" hidden="false" customHeight="true" outlineLevel="0" collapsed="false">
      <c r="A607" s="6" t="n">
        <v>1817016</v>
      </c>
      <c r="B607" s="6" t="s">
        <v>10</v>
      </c>
      <c r="C607" s="7" t="s">
        <v>768</v>
      </c>
      <c r="D607" s="7" t="s">
        <v>768</v>
      </c>
      <c r="E607" s="6" t="n">
        <v>1</v>
      </c>
      <c r="F607" s="7" t="s">
        <v>12</v>
      </c>
      <c r="G607" s="7" t="s">
        <v>767</v>
      </c>
      <c r="H607" s="9" t="n">
        <v>390</v>
      </c>
      <c r="I607" s="6"/>
    </row>
    <row r="608" customFormat="false" ht="24" hidden="false" customHeight="true" outlineLevel="0" collapsed="false">
      <c r="A608" s="6" t="n">
        <v>1817017</v>
      </c>
      <c r="B608" s="6" t="s">
        <v>10</v>
      </c>
      <c r="C608" s="7" t="s">
        <v>769</v>
      </c>
      <c r="D608" s="7" t="s">
        <v>769</v>
      </c>
      <c r="E608" s="6" t="n">
        <v>1</v>
      </c>
      <c r="F608" s="7" t="s">
        <v>12</v>
      </c>
      <c r="G608" s="7" t="s">
        <v>770</v>
      </c>
      <c r="H608" s="9" t="n">
        <v>400</v>
      </c>
      <c r="I608" s="6"/>
    </row>
    <row r="609" customFormat="false" ht="24" hidden="false" customHeight="true" outlineLevel="0" collapsed="false">
      <c r="A609" s="6" t="n">
        <v>1817020</v>
      </c>
      <c r="B609" s="6" t="s">
        <v>10</v>
      </c>
      <c r="C609" s="7" t="s">
        <v>771</v>
      </c>
      <c r="D609" s="7" t="s">
        <v>771</v>
      </c>
      <c r="E609" s="6" t="n">
        <v>1</v>
      </c>
      <c r="F609" s="7" t="s">
        <v>12</v>
      </c>
      <c r="G609" s="7" t="s">
        <v>772</v>
      </c>
      <c r="H609" s="9" t="n">
        <v>400</v>
      </c>
      <c r="I609" s="6"/>
    </row>
    <row r="610" customFormat="false" ht="24" hidden="false" customHeight="true" outlineLevel="0" collapsed="false">
      <c r="A610" s="6" t="n">
        <v>1817021</v>
      </c>
      <c r="B610" s="6" t="s">
        <v>10</v>
      </c>
      <c r="C610" s="7" t="s">
        <v>773</v>
      </c>
      <c r="D610" s="7" t="s">
        <v>773</v>
      </c>
      <c r="E610" s="6" t="n">
        <v>1</v>
      </c>
      <c r="F610" s="7" t="s">
        <v>12</v>
      </c>
      <c r="G610" s="7" t="s">
        <v>774</v>
      </c>
      <c r="H610" s="9" t="n">
        <v>400</v>
      </c>
      <c r="I610" s="6"/>
    </row>
    <row r="611" customFormat="false" ht="24" hidden="false" customHeight="true" outlineLevel="0" collapsed="false">
      <c r="A611" s="6" t="n">
        <v>1817022</v>
      </c>
      <c r="B611" s="6" t="s">
        <v>10</v>
      </c>
      <c r="C611" s="7" t="s">
        <v>775</v>
      </c>
      <c r="D611" s="7" t="s">
        <v>775</v>
      </c>
      <c r="E611" s="6" t="n">
        <v>2</v>
      </c>
      <c r="F611" s="7" t="s">
        <v>12</v>
      </c>
      <c r="G611" s="7" t="s">
        <v>774</v>
      </c>
      <c r="H611" s="6" t="n">
        <v>800</v>
      </c>
      <c r="I611" s="6"/>
    </row>
    <row r="612" customFormat="false" ht="24" hidden="false" customHeight="true" outlineLevel="0" collapsed="false">
      <c r="A612" s="6"/>
      <c r="B612" s="6"/>
      <c r="C612" s="6"/>
      <c r="D612" s="7" t="s">
        <v>776</v>
      </c>
      <c r="E612" s="6"/>
      <c r="F612" s="7" t="s">
        <v>12</v>
      </c>
      <c r="G612" s="7"/>
      <c r="H612" s="7"/>
      <c r="I612" s="6" t="s">
        <v>52</v>
      </c>
    </row>
    <row r="613" customFormat="false" ht="24" hidden="false" customHeight="true" outlineLevel="0" collapsed="false">
      <c r="A613" s="6" t="n">
        <v>1817024</v>
      </c>
      <c r="B613" s="6" t="s">
        <v>10</v>
      </c>
      <c r="C613" s="7" t="s">
        <v>777</v>
      </c>
      <c r="D613" s="7" t="s">
        <v>777</v>
      </c>
      <c r="E613" s="6" t="n">
        <v>1</v>
      </c>
      <c r="F613" s="7" t="s">
        <v>12</v>
      </c>
      <c r="G613" s="7" t="s">
        <v>778</v>
      </c>
      <c r="H613" s="9" t="n">
        <v>400</v>
      </c>
      <c r="I613" s="6"/>
    </row>
    <row r="614" customFormat="false" ht="24" hidden="false" customHeight="true" outlineLevel="0" collapsed="false">
      <c r="A614" s="6" t="n">
        <v>1817025</v>
      </c>
      <c r="B614" s="6" t="s">
        <v>10</v>
      </c>
      <c r="C614" s="7" t="s">
        <v>779</v>
      </c>
      <c r="D614" s="7" t="s">
        <v>779</v>
      </c>
      <c r="E614" s="6" t="n">
        <v>2</v>
      </c>
      <c r="F614" s="7" t="s">
        <v>12</v>
      </c>
      <c r="G614" s="7" t="s">
        <v>772</v>
      </c>
      <c r="H614" s="6" t="n">
        <v>800</v>
      </c>
      <c r="I614" s="6"/>
      <c r="J614" s="8"/>
    </row>
    <row r="615" customFormat="false" ht="24" hidden="false" customHeight="true" outlineLevel="0" collapsed="false">
      <c r="A615" s="6"/>
      <c r="B615" s="6"/>
      <c r="C615" s="6"/>
      <c r="D615" s="7" t="s">
        <v>346</v>
      </c>
      <c r="E615" s="6"/>
      <c r="F615" s="7" t="s">
        <v>12</v>
      </c>
      <c r="G615" s="7"/>
      <c r="H615" s="7"/>
      <c r="I615" s="7"/>
      <c r="J615" s="8"/>
    </row>
    <row r="616" customFormat="false" ht="24" hidden="false" customHeight="true" outlineLevel="0" collapsed="false">
      <c r="A616" s="6" t="n">
        <v>1817026</v>
      </c>
      <c r="B616" s="6" t="s">
        <v>10</v>
      </c>
      <c r="C616" s="7" t="s">
        <v>780</v>
      </c>
      <c r="D616" s="7" t="s">
        <v>780</v>
      </c>
      <c r="E616" s="6" t="n">
        <v>2</v>
      </c>
      <c r="F616" s="7" t="s">
        <v>12</v>
      </c>
      <c r="G616" s="7" t="s">
        <v>765</v>
      </c>
      <c r="H616" s="6" t="n">
        <v>800</v>
      </c>
      <c r="I616" s="6"/>
      <c r="J616" s="8"/>
    </row>
    <row r="617" customFormat="false" ht="24" hidden="false" customHeight="true" outlineLevel="0" collapsed="false">
      <c r="A617" s="6"/>
      <c r="B617" s="6"/>
      <c r="C617" s="6"/>
      <c r="D617" s="7" t="s">
        <v>781</v>
      </c>
      <c r="E617" s="6"/>
      <c r="F617" s="7" t="s">
        <v>12</v>
      </c>
      <c r="G617" s="7"/>
      <c r="H617" s="7"/>
      <c r="I617" s="7"/>
      <c r="J617" s="8"/>
    </row>
    <row r="618" customFormat="false" ht="24" hidden="false" customHeight="true" outlineLevel="0" collapsed="false">
      <c r="A618" s="6" t="n">
        <v>1817027</v>
      </c>
      <c r="B618" s="6" t="s">
        <v>10</v>
      </c>
      <c r="C618" s="7" t="s">
        <v>782</v>
      </c>
      <c r="D618" s="7" t="s">
        <v>782</v>
      </c>
      <c r="E618" s="6" t="n">
        <v>2</v>
      </c>
      <c r="F618" s="7" t="s">
        <v>12</v>
      </c>
      <c r="G618" s="7" t="s">
        <v>772</v>
      </c>
      <c r="H618" s="6" t="n">
        <v>1080</v>
      </c>
      <c r="I618" s="6"/>
    </row>
    <row r="619" customFormat="false" ht="24" hidden="false" customHeight="true" outlineLevel="0" collapsed="false">
      <c r="A619" s="6"/>
      <c r="B619" s="6"/>
      <c r="C619" s="6"/>
      <c r="D619" s="13" t="s">
        <v>783</v>
      </c>
      <c r="E619" s="6"/>
      <c r="F619" s="13" t="s">
        <v>12</v>
      </c>
      <c r="G619" s="7"/>
      <c r="H619" s="7"/>
      <c r="I619" s="7"/>
    </row>
    <row r="620" customFormat="false" ht="24" hidden="false" customHeight="true" outlineLevel="0" collapsed="false">
      <c r="A620" s="6" t="n">
        <v>1817028</v>
      </c>
      <c r="B620" s="6" t="s">
        <v>10</v>
      </c>
      <c r="C620" s="7" t="s">
        <v>784</v>
      </c>
      <c r="D620" s="7" t="s">
        <v>784</v>
      </c>
      <c r="E620" s="6" t="n">
        <v>1</v>
      </c>
      <c r="F620" s="7" t="s">
        <v>12</v>
      </c>
      <c r="G620" s="7" t="s">
        <v>785</v>
      </c>
      <c r="H620" s="9" t="n">
        <v>400</v>
      </c>
      <c r="I620" s="6"/>
    </row>
    <row r="621" customFormat="false" ht="24" hidden="false" customHeight="true" outlineLevel="0" collapsed="false">
      <c r="A621" s="6" t="n">
        <v>1817030</v>
      </c>
      <c r="B621" s="6" t="s">
        <v>10</v>
      </c>
      <c r="C621" s="7" t="s">
        <v>786</v>
      </c>
      <c r="D621" s="7" t="s">
        <v>786</v>
      </c>
      <c r="E621" s="6" t="n">
        <v>1</v>
      </c>
      <c r="F621" s="7" t="s">
        <v>12</v>
      </c>
      <c r="G621" s="7" t="s">
        <v>765</v>
      </c>
      <c r="H621" s="9" t="n">
        <v>400</v>
      </c>
      <c r="I621" s="6" t="s">
        <v>52</v>
      </c>
    </row>
    <row r="622" customFormat="false" ht="24" hidden="false" customHeight="true" outlineLevel="0" collapsed="false">
      <c r="A622" s="6" t="n">
        <v>1817031</v>
      </c>
      <c r="B622" s="6" t="s">
        <v>10</v>
      </c>
      <c r="C622" s="7" t="s">
        <v>787</v>
      </c>
      <c r="D622" s="7" t="s">
        <v>787</v>
      </c>
      <c r="E622" s="6" t="n">
        <v>1</v>
      </c>
      <c r="F622" s="7" t="s">
        <v>12</v>
      </c>
      <c r="G622" s="7" t="s">
        <v>785</v>
      </c>
      <c r="H622" s="9" t="n">
        <v>400</v>
      </c>
      <c r="I622" s="6" t="s">
        <v>52</v>
      </c>
    </row>
    <row r="623" customFormat="false" ht="24" hidden="false" customHeight="true" outlineLevel="0" collapsed="false">
      <c r="A623" s="6" t="n">
        <v>1817032</v>
      </c>
      <c r="B623" s="6" t="s">
        <v>10</v>
      </c>
      <c r="C623" s="7" t="s">
        <v>788</v>
      </c>
      <c r="D623" s="7" t="s">
        <v>788</v>
      </c>
      <c r="E623" s="6" t="n">
        <v>1</v>
      </c>
      <c r="F623" s="7" t="s">
        <v>12</v>
      </c>
      <c r="G623" s="7" t="s">
        <v>789</v>
      </c>
      <c r="H623" s="9" t="n">
        <v>400</v>
      </c>
      <c r="I623" s="6" t="s">
        <v>52</v>
      </c>
    </row>
    <row r="624" customFormat="false" ht="24" hidden="false" customHeight="true" outlineLevel="0" collapsed="false">
      <c r="A624" s="6" t="n">
        <v>1817033</v>
      </c>
      <c r="B624" s="6" t="s">
        <v>10</v>
      </c>
      <c r="C624" s="7" t="s">
        <v>790</v>
      </c>
      <c r="D624" s="7" t="s">
        <v>790</v>
      </c>
      <c r="E624" s="6" t="n">
        <v>1</v>
      </c>
      <c r="F624" s="7" t="s">
        <v>12</v>
      </c>
      <c r="G624" s="7" t="s">
        <v>774</v>
      </c>
      <c r="H624" s="9" t="n">
        <v>400</v>
      </c>
      <c r="I624" s="6" t="s">
        <v>52</v>
      </c>
    </row>
    <row r="625" customFormat="false" ht="24" hidden="false" customHeight="true" outlineLevel="0" collapsed="false">
      <c r="A625" s="6" t="n">
        <v>1817035</v>
      </c>
      <c r="B625" s="6" t="s">
        <v>10</v>
      </c>
      <c r="C625" s="7" t="s">
        <v>791</v>
      </c>
      <c r="D625" s="7" t="s">
        <v>791</v>
      </c>
      <c r="E625" s="6" t="n">
        <v>1</v>
      </c>
      <c r="F625" s="7" t="s">
        <v>12</v>
      </c>
      <c r="G625" s="7" t="s">
        <v>792</v>
      </c>
      <c r="H625" s="9" t="n">
        <v>390</v>
      </c>
      <c r="I625" s="6" t="s">
        <v>60</v>
      </c>
    </row>
    <row r="626" customFormat="false" ht="24" hidden="false" customHeight="true" outlineLevel="0" collapsed="false">
      <c r="A626" s="6" t="n">
        <v>1817036</v>
      </c>
      <c r="B626" s="6" t="s">
        <v>10</v>
      </c>
      <c r="C626" s="7" t="s">
        <v>793</v>
      </c>
      <c r="D626" s="7" t="s">
        <v>793</v>
      </c>
      <c r="E626" s="6" t="n">
        <v>1</v>
      </c>
      <c r="F626" s="7" t="s">
        <v>12</v>
      </c>
      <c r="G626" s="7" t="s">
        <v>792</v>
      </c>
      <c r="H626" s="9" t="n">
        <v>390</v>
      </c>
      <c r="I626" s="6" t="s">
        <v>60</v>
      </c>
    </row>
    <row r="627" customFormat="false" ht="24" hidden="false" customHeight="true" outlineLevel="0" collapsed="false">
      <c r="A627" s="6" t="n">
        <v>1817037</v>
      </c>
      <c r="B627" s="6" t="s">
        <v>10</v>
      </c>
      <c r="C627" s="7" t="s">
        <v>794</v>
      </c>
      <c r="D627" s="7" t="s">
        <v>794</v>
      </c>
      <c r="E627" s="6" t="n">
        <v>1</v>
      </c>
      <c r="F627" s="7" t="s">
        <v>12</v>
      </c>
      <c r="G627" s="7" t="s">
        <v>785</v>
      </c>
      <c r="H627" s="9" t="n">
        <v>390</v>
      </c>
      <c r="I627" s="6" t="s">
        <v>60</v>
      </c>
    </row>
    <row r="628" customFormat="false" ht="24" hidden="false" customHeight="true" outlineLevel="0" collapsed="false">
      <c r="A628" s="6" t="n">
        <v>1817039</v>
      </c>
      <c r="B628" s="6" t="s">
        <v>10</v>
      </c>
      <c r="C628" s="7" t="s">
        <v>795</v>
      </c>
      <c r="D628" s="7" t="s">
        <v>795</v>
      </c>
      <c r="E628" s="6" t="n">
        <v>2</v>
      </c>
      <c r="F628" s="7" t="s">
        <v>12</v>
      </c>
      <c r="G628" s="7" t="s">
        <v>785</v>
      </c>
      <c r="H628" s="6" t="n">
        <v>800</v>
      </c>
      <c r="I628" s="6" t="s">
        <v>796</v>
      </c>
    </row>
    <row r="629" customFormat="false" ht="24" hidden="false" customHeight="true" outlineLevel="0" collapsed="false">
      <c r="A629" s="6"/>
      <c r="B629" s="6"/>
      <c r="C629" s="6"/>
      <c r="D629" s="7" t="s">
        <v>797</v>
      </c>
      <c r="E629" s="6"/>
      <c r="F629" s="7" t="s">
        <v>12</v>
      </c>
      <c r="G629" s="7"/>
      <c r="H629" s="7"/>
      <c r="I629" s="7"/>
    </row>
    <row r="630" customFormat="false" ht="24" hidden="false" customHeight="true" outlineLevel="0" collapsed="false">
      <c r="A630" s="6" t="n">
        <v>1817041</v>
      </c>
      <c r="B630" s="6" t="s">
        <v>10</v>
      </c>
      <c r="C630" s="7" t="s">
        <v>798</v>
      </c>
      <c r="D630" s="7" t="s">
        <v>798</v>
      </c>
      <c r="E630" s="6" t="n">
        <v>1</v>
      </c>
      <c r="F630" s="7" t="s">
        <v>12</v>
      </c>
      <c r="G630" s="7" t="s">
        <v>799</v>
      </c>
      <c r="H630" s="9" t="n">
        <v>400</v>
      </c>
      <c r="I630" s="6" t="s">
        <v>67</v>
      </c>
    </row>
    <row r="631" customFormat="false" ht="24" hidden="false" customHeight="true" outlineLevel="0" collapsed="false">
      <c r="A631" s="6" t="n">
        <v>1817043</v>
      </c>
      <c r="B631" s="6" t="s">
        <v>10</v>
      </c>
      <c r="C631" s="7" t="s">
        <v>800</v>
      </c>
      <c r="D631" s="7" t="s">
        <v>800</v>
      </c>
      <c r="E631" s="6" t="n">
        <v>1</v>
      </c>
      <c r="F631" s="7" t="s">
        <v>12</v>
      </c>
      <c r="G631" s="7" t="s">
        <v>778</v>
      </c>
      <c r="H631" s="9" t="n">
        <v>390</v>
      </c>
      <c r="I631" s="6" t="s">
        <v>67</v>
      </c>
    </row>
    <row r="632" customFormat="false" ht="24" hidden="false" customHeight="true" outlineLevel="0" collapsed="false">
      <c r="A632" s="6" t="n">
        <v>1817044</v>
      </c>
      <c r="B632" s="6" t="s">
        <v>10</v>
      </c>
      <c r="C632" s="7" t="s">
        <v>801</v>
      </c>
      <c r="D632" s="7" t="s">
        <v>801</v>
      </c>
      <c r="E632" s="6" t="n">
        <v>2</v>
      </c>
      <c r="F632" s="7" t="s">
        <v>12</v>
      </c>
      <c r="G632" s="7" t="s">
        <v>765</v>
      </c>
      <c r="H632" s="6" t="n">
        <v>900</v>
      </c>
      <c r="I632" s="6" t="s">
        <v>67</v>
      </c>
    </row>
    <row r="633" customFormat="false" ht="24" hidden="false" customHeight="true" outlineLevel="0" collapsed="false">
      <c r="A633" s="6"/>
      <c r="B633" s="6"/>
      <c r="C633" s="6"/>
      <c r="D633" s="7" t="s">
        <v>802</v>
      </c>
      <c r="E633" s="6"/>
      <c r="F633" s="7" t="s">
        <v>12</v>
      </c>
      <c r="G633" s="7"/>
      <c r="H633" s="7"/>
      <c r="I633" s="6" t="s">
        <v>67</v>
      </c>
    </row>
    <row r="634" customFormat="false" ht="24" hidden="false" customHeight="true" outlineLevel="0" collapsed="false">
      <c r="A634" s="6" t="n">
        <v>1817045</v>
      </c>
      <c r="B634" s="6" t="s">
        <v>10</v>
      </c>
      <c r="C634" s="7" t="s">
        <v>803</v>
      </c>
      <c r="D634" s="7" t="s">
        <v>803</v>
      </c>
      <c r="E634" s="6" t="n">
        <v>1</v>
      </c>
      <c r="F634" s="7" t="s">
        <v>12</v>
      </c>
      <c r="G634" s="7" t="s">
        <v>799</v>
      </c>
      <c r="H634" s="9" t="n">
        <v>400</v>
      </c>
      <c r="I634" s="6" t="s">
        <v>67</v>
      </c>
    </row>
    <row r="635" customFormat="false" ht="24" hidden="false" customHeight="true" outlineLevel="0" collapsed="false">
      <c r="A635" s="6" t="n">
        <v>1817046</v>
      </c>
      <c r="B635" s="6" t="s">
        <v>10</v>
      </c>
      <c r="C635" s="7" t="s">
        <v>804</v>
      </c>
      <c r="D635" s="7" t="s">
        <v>804</v>
      </c>
      <c r="E635" s="6" t="n">
        <v>1</v>
      </c>
      <c r="F635" s="7" t="s">
        <v>12</v>
      </c>
      <c r="G635" s="7" t="s">
        <v>770</v>
      </c>
      <c r="H635" s="9" t="n">
        <v>370</v>
      </c>
      <c r="I635" s="6" t="s">
        <v>232</v>
      </c>
    </row>
    <row r="636" customFormat="false" ht="24" hidden="false" customHeight="true" outlineLevel="0" collapsed="false">
      <c r="A636" s="6" t="n">
        <v>1817047</v>
      </c>
      <c r="B636" s="6" t="s">
        <v>10</v>
      </c>
      <c r="C636" s="7" t="s">
        <v>805</v>
      </c>
      <c r="D636" s="7" t="s">
        <v>805</v>
      </c>
      <c r="E636" s="6" t="n">
        <v>1</v>
      </c>
      <c r="F636" s="7" t="s">
        <v>12</v>
      </c>
      <c r="G636" s="7" t="s">
        <v>789</v>
      </c>
      <c r="H636" s="9" t="n">
        <v>370</v>
      </c>
      <c r="I636" s="6" t="s">
        <v>232</v>
      </c>
    </row>
    <row r="637" customFormat="false" ht="24" hidden="false" customHeight="true" outlineLevel="0" collapsed="false">
      <c r="A637" s="6" t="n">
        <v>1817048</v>
      </c>
      <c r="B637" s="6" t="s">
        <v>10</v>
      </c>
      <c r="C637" s="7" t="s">
        <v>806</v>
      </c>
      <c r="D637" s="7" t="s">
        <v>806</v>
      </c>
      <c r="E637" s="6" t="n">
        <v>1</v>
      </c>
      <c r="F637" s="7" t="s">
        <v>12</v>
      </c>
      <c r="G637" s="7" t="s">
        <v>785</v>
      </c>
      <c r="H637" s="9" t="n">
        <v>370</v>
      </c>
      <c r="I637" s="6" t="s">
        <v>232</v>
      </c>
    </row>
    <row r="638" customFormat="false" ht="24" hidden="false" customHeight="true" outlineLevel="0" collapsed="false">
      <c r="A638" s="12" t="n">
        <v>610020</v>
      </c>
      <c r="B638" s="12" t="s">
        <v>10</v>
      </c>
      <c r="C638" s="10" t="s">
        <v>807</v>
      </c>
      <c r="D638" s="29" t="s">
        <v>807</v>
      </c>
      <c r="E638" s="12" t="n">
        <v>4</v>
      </c>
      <c r="F638" s="27" t="s">
        <v>12</v>
      </c>
      <c r="G638" s="26" t="s">
        <v>808</v>
      </c>
      <c r="H638" s="6" t="n">
        <v>1940</v>
      </c>
      <c r="I638" s="22" t="s">
        <v>809</v>
      </c>
    </row>
    <row r="639" customFormat="false" ht="24" hidden="false" customHeight="true" outlineLevel="0" collapsed="false">
      <c r="A639" s="12"/>
      <c r="B639" s="12"/>
      <c r="C639" s="10"/>
      <c r="D639" s="38" t="s">
        <v>810</v>
      </c>
      <c r="E639" s="12"/>
      <c r="F639" s="38" t="s">
        <v>12</v>
      </c>
      <c r="G639" s="26"/>
      <c r="H639" s="6"/>
      <c r="I639" s="22"/>
    </row>
    <row r="640" customFormat="false" ht="24" hidden="false" customHeight="true" outlineLevel="0" collapsed="false">
      <c r="A640" s="12"/>
      <c r="B640" s="12"/>
      <c r="C640" s="10"/>
      <c r="D640" s="38" t="s">
        <v>811</v>
      </c>
      <c r="E640" s="12"/>
      <c r="F640" s="27" t="s">
        <v>12</v>
      </c>
      <c r="G640" s="26"/>
      <c r="H640" s="6"/>
      <c r="I640" s="22"/>
    </row>
    <row r="641" customFormat="false" ht="24" hidden="false" customHeight="true" outlineLevel="0" collapsed="false">
      <c r="A641" s="12"/>
      <c r="B641" s="12"/>
      <c r="C641" s="10"/>
      <c r="D641" s="38" t="s">
        <v>812</v>
      </c>
      <c r="E641" s="12"/>
      <c r="F641" s="27" t="s">
        <v>12</v>
      </c>
      <c r="G641" s="26"/>
      <c r="H641" s="6"/>
      <c r="I641" s="22"/>
    </row>
    <row r="642" customFormat="false" ht="24" hidden="false" customHeight="true" outlineLevel="0" collapsed="false">
      <c r="A642" s="12" t="n">
        <v>610021</v>
      </c>
      <c r="B642" s="12" t="s">
        <v>10</v>
      </c>
      <c r="C642" s="26" t="s">
        <v>707</v>
      </c>
      <c r="D642" s="26" t="s">
        <v>707</v>
      </c>
      <c r="E642" s="12" t="n">
        <v>1</v>
      </c>
      <c r="F642" s="26" t="s">
        <v>12</v>
      </c>
      <c r="G642" s="26" t="s">
        <v>785</v>
      </c>
      <c r="H642" s="9" t="n">
        <v>400</v>
      </c>
      <c r="I642" s="22" t="s">
        <v>809</v>
      </c>
    </row>
    <row r="643" customFormat="false" ht="24" hidden="false" customHeight="true" outlineLevel="0" collapsed="false">
      <c r="A643" s="12" t="n">
        <v>610022</v>
      </c>
      <c r="B643" s="12" t="s">
        <v>10</v>
      </c>
      <c r="C643" s="26" t="s">
        <v>813</v>
      </c>
      <c r="D643" s="26" t="s">
        <v>813</v>
      </c>
      <c r="E643" s="12" t="n">
        <v>1</v>
      </c>
      <c r="F643" s="26" t="s">
        <v>12</v>
      </c>
      <c r="G643" s="26" t="s">
        <v>792</v>
      </c>
      <c r="H643" s="9" t="n">
        <v>400</v>
      </c>
      <c r="I643" s="22" t="s">
        <v>809</v>
      </c>
    </row>
    <row r="644" customFormat="false" ht="24" hidden="false" customHeight="true" outlineLevel="0" collapsed="false">
      <c r="A644" s="12" t="n">
        <v>610023</v>
      </c>
      <c r="B644" s="12" t="s">
        <v>10</v>
      </c>
      <c r="C644" s="29" t="s">
        <v>814</v>
      </c>
      <c r="D644" s="29" t="s">
        <v>814</v>
      </c>
      <c r="E644" s="12" t="n">
        <v>2</v>
      </c>
      <c r="F644" s="26" t="s">
        <v>12</v>
      </c>
      <c r="G644" s="29" t="s">
        <v>758</v>
      </c>
      <c r="H644" s="6" t="n">
        <v>720</v>
      </c>
      <c r="I644" s="22" t="s">
        <v>99</v>
      </c>
    </row>
    <row r="645" customFormat="false" ht="24" hidden="false" customHeight="true" outlineLevel="0" collapsed="false">
      <c r="A645" s="12"/>
      <c r="B645" s="12"/>
      <c r="C645" s="29"/>
      <c r="D645" s="29" t="s">
        <v>815</v>
      </c>
      <c r="E645" s="12"/>
      <c r="F645" s="26" t="s">
        <v>12</v>
      </c>
      <c r="G645" s="29"/>
      <c r="H645" s="6"/>
      <c r="I645" s="22"/>
    </row>
    <row r="646" customFormat="false" ht="24" hidden="false" customHeight="true" outlineLevel="0" collapsed="false">
      <c r="A646" s="39" t="n">
        <v>610024</v>
      </c>
      <c r="B646" s="12" t="s">
        <v>10</v>
      </c>
      <c r="C646" s="10" t="s">
        <v>816</v>
      </c>
      <c r="D646" s="10" t="s">
        <v>816</v>
      </c>
      <c r="E646" s="39" t="n">
        <v>1</v>
      </c>
      <c r="F646" s="26" t="s">
        <v>12</v>
      </c>
      <c r="G646" s="10" t="s">
        <v>758</v>
      </c>
      <c r="H646" s="9" t="n">
        <v>360</v>
      </c>
      <c r="I646" s="6" t="s">
        <v>99</v>
      </c>
    </row>
    <row r="647" customFormat="false" ht="24" hidden="false" customHeight="true" outlineLevel="0" collapsed="false">
      <c r="A647" s="28" t="n">
        <v>610025</v>
      </c>
      <c r="B647" s="12" t="s">
        <v>10</v>
      </c>
      <c r="C647" s="10" t="s">
        <v>817</v>
      </c>
      <c r="D647" s="10" t="s">
        <v>817</v>
      </c>
      <c r="E647" s="28" t="n">
        <v>1</v>
      </c>
      <c r="F647" s="26" t="s">
        <v>12</v>
      </c>
      <c r="G647" s="10" t="s">
        <v>785</v>
      </c>
      <c r="H647" s="9" t="n">
        <v>360</v>
      </c>
      <c r="I647" s="6" t="s">
        <v>818</v>
      </c>
    </row>
    <row r="648" customFormat="false" ht="24" hidden="false" customHeight="true" outlineLevel="0" collapsed="false">
      <c r="A648" s="21" t="n">
        <v>610026</v>
      </c>
      <c r="B648" s="12" t="s">
        <v>10</v>
      </c>
      <c r="C648" s="23" t="s">
        <v>819</v>
      </c>
      <c r="D648" s="23" t="s">
        <v>819</v>
      </c>
      <c r="E648" s="1" t="n">
        <v>1</v>
      </c>
      <c r="F648" s="26" t="s">
        <v>12</v>
      </c>
      <c r="G648" s="23" t="s">
        <v>808</v>
      </c>
      <c r="H648" s="9" t="n">
        <v>400</v>
      </c>
      <c r="I648" s="22" t="s">
        <v>820</v>
      </c>
    </row>
    <row r="649" customFormat="false" ht="24" hidden="false" customHeight="true" outlineLevel="0" collapsed="false">
      <c r="A649" s="19" t="s">
        <v>101</v>
      </c>
      <c r="B649" s="19"/>
      <c r="C649" s="19" t="n">
        <f aca="false">COUNTIF(B596:B648,"Y")</f>
        <v>37</v>
      </c>
      <c r="D649" s="19"/>
      <c r="E649" s="19" t="n">
        <f aca="false">SUM(E596:E648)</f>
        <v>53</v>
      </c>
      <c r="F649" s="19"/>
      <c r="G649" s="19"/>
      <c r="H649" s="19" t="n">
        <f aca="false">SUM(H596:H648)</f>
        <v>21620</v>
      </c>
      <c r="I649" s="19" t="s">
        <v>821</v>
      </c>
    </row>
    <row r="650" customFormat="false" ht="24" hidden="false" customHeight="true" outlineLevel="0" collapsed="false">
      <c r="A650" s="6" t="n">
        <v>1818001</v>
      </c>
      <c r="B650" s="6" t="s">
        <v>10</v>
      </c>
      <c r="C650" s="7" t="s">
        <v>822</v>
      </c>
      <c r="D650" s="7" t="s">
        <v>822</v>
      </c>
      <c r="E650" s="6" t="n">
        <v>1</v>
      </c>
      <c r="F650" s="7" t="s">
        <v>12</v>
      </c>
      <c r="G650" s="7" t="s">
        <v>823</v>
      </c>
      <c r="H650" s="9" t="n">
        <v>450</v>
      </c>
      <c r="I650" s="6"/>
    </row>
    <row r="651" customFormat="false" ht="24" hidden="false" customHeight="true" outlineLevel="0" collapsed="false">
      <c r="A651" s="6" t="n">
        <v>1818005</v>
      </c>
      <c r="B651" s="6" t="s">
        <v>10</v>
      </c>
      <c r="C651" s="7" t="s">
        <v>824</v>
      </c>
      <c r="D651" s="7" t="s">
        <v>824</v>
      </c>
      <c r="E651" s="6" t="n">
        <v>1</v>
      </c>
      <c r="F651" s="7" t="s">
        <v>12</v>
      </c>
      <c r="G651" s="7" t="s">
        <v>823</v>
      </c>
      <c r="H651" s="9" t="n">
        <v>390</v>
      </c>
      <c r="I651" s="6"/>
    </row>
    <row r="652" customFormat="false" ht="24" hidden="false" customHeight="true" outlineLevel="0" collapsed="false">
      <c r="A652" s="6" t="n">
        <v>1818006</v>
      </c>
      <c r="B652" s="6" t="s">
        <v>10</v>
      </c>
      <c r="C652" s="7" t="s">
        <v>825</v>
      </c>
      <c r="D652" s="7" t="s">
        <v>825</v>
      </c>
      <c r="E652" s="6" t="n">
        <v>1</v>
      </c>
      <c r="F652" s="7" t="s">
        <v>12</v>
      </c>
      <c r="G652" s="7" t="s">
        <v>826</v>
      </c>
      <c r="H652" s="9" t="n">
        <v>740</v>
      </c>
      <c r="I652" s="6"/>
    </row>
    <row r="653" customFormat="false" ht="24" hidden="false" customHeight="true" outlineLevel="0" collapsed="false">
      <c r="A653" s="6" t="n">
        <v>1818007</v>
      </c>
      <c r="B653" s="6" t="s">
        <v>10</v>
      </c>
      <c r="C653" s="7" t="s">
        <v>827</v>
      </c>
      <c r="D653" s="7" t="s">
        <v>827</v>
      </c>
      <c r="E653" s="6" t="n">
        <v>1</v>
      </c>
      <c r="F653" s="7" t="s">
        <v>12</v>
      </c>
      <c r="G653" s="7" t="s">
        <v>826</v>
      </c>
      <c r="H653" s="9" t="n">
        <v>390</v>
      </c>
      <c r="I653" s="6"/>
    </row>
    <row r="654" customFormat="false" ht="24" hidden="false" customHeight="true" outlineLevel="0" collapsed="false">
      <c r="A654" s="6" t="n">
        <v>1818008</v>
      </c>
      <c r="B654" s="6" t="s">
        <v>10</v>
      </c>
      <c r="C654" s="7" t="s">
        <v>828</v>
      </c>
      <c r="D654" s="7" t="s">
        <v>828</v>
      </c>
      <c r="E654" s="6" t="n">
        <v>1</v>
      </c>
      <c r="F654" s="7" t="s">
        <v>12</v>
      </c>
      <c r="G654" s="7" t="s">
        <v>826</v>
      </c>
      <c r="H654" s="9" t="n">
        <v>535</v>
      </c>
      <c r="I654" s="6"/>
    </row>
    <row r="655" customFormat="false" ht="24" hidden="false" customHeight="true" outlineLevel="0" collapsed="false">
      <c r="A655" s="6" t="n">
        <v>1818009</v>
      </c>
      <c r="B655" s="6" t="s">
        <v>10</v>
      </c>
      <c r="C655" s="7" t="s">
        <v>829</v>
      </c>
      <c r="D655" s="7" t="s">
        <v>829</v>
      </c>
      <c r="E655" s="6" t="n">
        <v>1</v>
      </c>
      <c r="F655" s="7" t="s">
        <v>12</v>
      </c>
      <c r="G655" s="7" t="s">
        <v>826</v>
      </c>
      <c r="H655" s="9" t="n">
        <v>390</v>
      </c>
      <c r="I655" s="6"/>
    </row>
    <row r="656" customFormat="false" ht="24" hidden="false" customHeight="true" outlineLevel="0" collapsed="false">
      <c r="A656" s="6" t="n">
        <v>1818010</v>
      </c>
      <c r="B656" s="6" t="s">
        <v>10</v>
      </c>
      <c r="C656" s="7" t="s">
        <v>830</v>
      </c>
      <c r="D656" s="7" t="s">
        <v>830</v>
      </c>
      <c r="E656" s="6" t="n">
        <v>1</v>
      </c>
      <c r="F656" s="7" t="s">
        <v>12</v>
      </c>
      <c r="G656" s="7" t="s">
        <v>831</v>
      </c>
      <c r="H656" s="9" t="n">
        <v>390</v>
      </c>
      <c r="I656" s="6"/>
    </row>
    <row r="657" customFormat="false" ht="24" hidden="false" customHeight="true" outlineLevel="0" collapsed="false">
      <c r="A657" s="6" t="n">
        <v>1818011</v>
      </c>
      <c r="B657" s="6" t="s">
        <v>10</v>
      </c>
      <c r="C657" s="7" t="s">
        <v>63</v>
      </c>
      <c r="D657" s="7" t="s">
        <v>63</v>
      </c>
      <c r="E657" s="6" t="n">
        <v>3</v>
      </c>
      <c r="F657" s="7" t="s">
        <v>12</v>
      </c>
      <c r="G657" s="7" t="s">
        <v>832</v>
      </c>
      <c r="H657" s="9" t="n">
        <v>1200</v>
      </c>
      <c r="I657" s="6"/>
      <c r="J657" s="8"/>
    </row>
    <row r="658" customFormat="false" ht="24" hidden="false" customHeight="true" outlineLevel="0" collapsed="false">
      <c r="A658" s="6"/>
      <c r="B658" s="6"/>
      <c r="C658" s="6"/>
      <c r="D658" s="7" t="s">
        <v>833</v>
      </c>
      <c r="E658" s="6"/>
      <c r="F658" s="7" t="s">
        <v>12</v>
      </c>
      <c r="G658" s="7"/>
      <c r="H658" s="9"/>
      <c r="I658" s="6"/>
      <c r="J658" s="8"/>
    </row>
    <row r="659" customFormat="false" ht="24" hidden="false" customHeight="true" outlineLevel="0" collapsed="false">
      <c r="A659" s="6"/>
      <c r="B659" s="6"/>
      <c r="C659" s="6"/>
      <c r="D659" s="7" t="s">
        <v>834</v>
      </c>
      <c r="E659" s="6"/>
      <c r="F659" s="7" t="s">
        <v>12</v>
      </c>
      <c r="G659" s="7"/>
      <c r="H659" s="9"/>
      <c r="I659" s="6"/>
      <c r="J659" s="8"/>
    </row>
    <row r="660" customFormat="false" ht="24" hidden="false" customHeight="true" outlineLevel="0" collapsed="false">
      <c r="A660" s="6" t="n">
        <v>1818014</v>
      </c>
      <c r="B660" s="6" t="s">
        <v>10</v>
      </c>
      <c r="C660" s="7" t="s">
        <v>835</v>
      </c>
      <c r="D660" s="7" t="s">
        <v>835</v>
      </c>
      <c r="E660" s="6" t="n">
        <v>2</v>
      </c>
      <c r="F660" s="7" t="s">
        <v>12</v>
      </c>
      <c r="G660" s="7" t="s">
        <v>836</v>
      </c>
      <c r="H660" s="6" t="n">
        <v>780</v>
      </c>
      <c r="I660" s="6"/>
    </row>
    <row r="661" customFormat="false" ht="24" hidden="false" customHeight="true" outlineLevel="0" collapsed="false">
      <c r="A661" s="6"/>
      <c r="B661" s="6"/>
      <c r="C661" s="6"/>
      <c r="D661" s="7" t="s">
        <v>837</v>
      </c>
      <c r="E661" s="6"/>
      <c r="F661" s="7" t="s">
        <v>12</v>
      </c>
      <c r="G661" s="7"/>
      <c r="H661" s="7"/>
      <c r="I661" s="6" t="s">
        <v>184</v>
      </c>
    </row>
    <row r="662" customFormat="false" ht="24" hidden="false" customHeight="true" outlineLevel="0" collapsed="false">
      <c r="A662" s="6" t="n">
        <v>1818012</v>
      </c>
      <c r="B662" s="6" t="s">
        <v>10</v>
      </c>
      <c r="C662" s="29" t="s">
        <v>838</v>
      </c>
      <c r="D662" s="29" t="s">
        <v>839</v>
      </c>
      <c r="E662" s="28" t="n">
        <v>3</v>
      </c>
      <c r="F662" s="7" t="s">
        <v>12</v>
      </c>
      <c r="G662" s="7" t="s">
        <v>840</v>
      </c>
      <c r="H662" s="9" t="n">
        <v>1920</v>
      </c>
      <c r="I662" s="6" t="s">
        <v>99</v>
      </c>
    </row>
    <row r="663" customFormat="false" ht="24" hidden="false" customHeight="true" outlineLevel="0" collapsed="false">
      <c r="A663" s="6"/>
      <c r="B663" s="6"/>
      <c r="C663" s="29"/>
      <c r="D663" s="29" t="s">
        <v>841</v>
      </c>
      <c r="E663" s="28"/>
      <c r="F663" s="7" t="s">
        <v>12</v>
      </c>
      <c r="G663" s="7"/>
      <c r="H663" s="9"/>
      <c r="I663" s="6" t="s">
        <v>99</v>
      </c>
    </row>
    <row r="664" customFormat="false" ht="24" hidden="false" customHeight="true" outlineLevel="0" collapsed="false">
      <c r="A664" s="6"/>
      <c r="B664" s="6"/>
      <c r="C664" s="29"/>
      <c r="D664" s="29" t="s">
        <v>838</v>
      </c>
      <c r="E664" s="28"/>
      <c r="F664" s="7" t="s">
        <v>12</v>
      </c>
      <c r="G664" s="7"/>
      <c r="H664" s="9"/>
      <c r="I664" s="6"/>
    </row>
    <row r="665" customFormat="false" ht="24" hidden="false" customHeight="true" outlineLevel="0" collapsed="false">
      <c r="A665" s="6" t="n">
        <v>1818017</v>
      </c>
      <c r="B665" s="6" t="s">
        <v>10</v>
      </c>
      <c r="C665" s="7" t="s">
        <v>842</v>
      </c>
      <c r="D665" s="7" t="s">
        <v>842</v>
      </c>
      <c r="E665" s="6" t="n">
        <v>2</v>
      </c>
      <c r="F665" s="7" t="s">
        <v>12</v>
      </c>
      <c r="G665" s="7" t="s">
        <v>843</v>
      </c>
      <c r="H665" s="6" t="n">
        <v>780</v>
      </c>
      <c r="I665" s="6"/>
    </row>
    <row r="666" customFormat="false" ht="24" hidden="false" customHeight="true" outlineLevel="0" collapsed="false">
      <c r="A666" s="6"/>
      <c r="B666" s="6"/>
      <c r="C666" s="6"/>
      <c r="D666" s="7" t="s">
        <v>844</v>
      </c>
      <c r="E666" s="6"/>
      <c r="F666" s="7" t="s">
        <v>12</v>
      </c>
      <c r="G666" s="7"/>
      <c r="H666" s="7"/>
      <c r="I666" s="7"/>
    </row>
    <row r="667" customFormat="false" ht="24" hidden="false" customHeight="true" outlineLevel="0" collapsed="false">
      <c r="A667" s="6" t="n">
        <v>1818018</v>
      </c>
      <c r="B667" s="6" t="s">
        <v>10</v>
      </c>
      <c r="C667" s="7" t="s">
        <v>845</v>
      </c>
      <c r="D667" s="7" t="s">
        <v>845</v>
      </c>
      <c r="E667" s="6" t="n">
        <v>3</v>
      </c>
      <c r="F667" s="7" t="s">
        <v>12</v>
      </c>
      <c r="G667" s="7" t="s">
        <v>843</v>
      </c>
      <c r="H667" s="9" t="n">
        <v>1200</v>
      </c>
      <c r="I667" s="6"/>
      <c r="J667" s="8"/>
    </row>
    <row r="668" customFormat="false" ht="24" hidden="false" customHeight="true" outlineLevel="0" collapsed="false">
      <c r="A668" s="6"/>
      <c r="B668" s="6"/>
      <c r="C668" s="6"/>
      <c r="D668" s="7" t="s">
        <v>846</v>
      </c>
      <c r="E668" s="6"/>
      <c r="F668" s="7" t="s">
        <v>12</v>
      </c>
      <c r="G668" s="7"/>
      <c r="H668" s="9"/>
      <c r="I668" s="6" t="s">
        <v>52</v>
      </c>
      <c r="J668" s="8"/>
    </row>
    <row r="669" customFormat="false" ht="24" hidden="false" customHeight="true" outlineLevel="0" collapsed="false">
      <c r="A669" s="6"/>
      <c r="B669" s="6"/>
      <c r="C669" s="6"/>
      <c r="D669" s="7" t="s">
        <v>847</v>
      </c>
      <c r="E669" s="6"/>
      <c r="F669" s="7" t="s">
        <v>12</v>
      </c>
      <c r="G669" s="7"/>
      <c r="H669" s="9"/>
      <c r="I669" s="6" t="s">
        <v>52</v>
      </c>
      <c r="J669" s="8"/>
    </row>
    <row r="670" customFormat="false" ht="24" hidden="false" customHeight="true" outlineLevel="0" collapsed="false">
      <c r="A670" s="6" t="n">
        <v>1818019</v>
      </c>
      <c r="B670" s="6" t="s">
        <v>10</v>
      </c>
      <c r="C670" s="7" t="s">
        <v>848</v>
      </c>
      <c r="D670" s="7" t="s">
        <v>848</v>
      </c>
      <c r="E670" s="6" t="n">
        <v>1</v>
      </c>
      <c r="F670" s="7" t="s">
        <v>12</v>
      </c>
      <c r="G670" s="7" t="s">
        <v>849</v>
      </c>
      <c r="H670" s="9" t="n">
        <v>740</v>
      </c>
      <c r="I670" s="6"/>
    </row>
    <row r="671" customFormat="false" ht="24" hidden="false" customHeight="true" outlineLevel="0" collapsed="false">
      <c r="A671" s="6" t="n">
        <v>1818020</v>
      </c>
      <c r="B671" s="6" t="s">
        <v>10</v>
      </c>
      <c r="C671" s="7" t="s">
        <v>850</v>
      </c>
      <c r="D671" s="7" t="s">
        <v>850</v>
      </c>
      <c r="E671" s="6" t="n">
        <v>1</v>
      </c>
      <c r="F671" s="7" t="s">
        <v>12</v>
      </c>
      <c r="G671" s="7" t="s">
        <v>849</v>
      </c>
      <c r="H671" s="9" t="n">
        <v>450</v>
      </c>
      <c r="I671" s="6"/>
    </row>
    <row r="672" customFormat="false" ht="24" hidden="false" customHeight="true" outlineLevel="0" collapsed="false">
      <c r="A672" s="6" t="n">
        <v>1818022</v>
      </c>
      <c r="B672" s="6" t="s">
        <v>10</v>
      </c>
      <c r="C672" s="7" t="s">
        <v>851</v>
      </c>
      <c r="D672" s="7" t="s">
        <v>851</v>
      </c>
      <c r="E672" s="6" t="n">
        <v>2</v>
      </c>
      <c r="F672" s="7" t="s">
        <v>12</v>
      </c>
      <c r="G672" s="7" t="s">
        <v>849</v>
      </c>
      <c r="H672" s="6" t="n">
        <v>780</v>
      </c>
      <c r="I672" s="6"/>
    </row>
    <row r="673" customFormat="false" ht="24" hidden="false" customHeight="true" outlineLevel="0" collapsed="false">
      <c r="A673" s="6"/>
      <c r="B673" s="6"/>
      <c r="C673" s="6"/>
      <c r="D673" s="7" t="s">
        <v>852</v>
      </c>
      <c r="E673" s="6"/>
      <c r="F673" s="7" t="s">
        <v>12</v>
      </c>
      <c r="G673" s="7"/>
      <c r="H673" s="7"/>
      <c r="I673" s="7"/>
    </row>
    <row r="674" customFormat="false" ht="24" hidden="false" customHeight="true" outlineLevel="0" collapsed="false">
      <c r="A674" s="6" t="n">
        <v>1818025</v>
      </c>
      <c r="B674" s="6" t="s">
        <v>10</v>
      </c>
      <c r="C674" s="7" t="s">
        <v>853</v>
      </c>
      <c r="D674" s="7" t="s">
        <v>853</v>
      </c>
      <c r="E674" s="6" t="n">
        <v>1</v>
      </c>
      <c r="F674" s="7" t="s">
        <v>12</v>
      </c>
      <c r="G674" s="7" t="s">
        <v>854</v>
      </c>
      <c r="H674" s="9" t="n">
        <v>390</v>
      </c>
      <c r="I674" s="6"/>
    </row>
    <row r="675" customFormat="false" ht="24" hidden="false" customHeight="true" outlineLevel="0" collapsed="false">
      <c r="A675" s="6" t="n">
        <v>1818026</v>
      </c>
      <c r="B675" s="6" t="s">
        <v>10</v>
      </c>
      <c r="C675" s="7" t="s">
        <v>855</v>
      </c>
      <c r="D675" s="7" t="s">
        <v>856</v>
      </c>
      <c r="E675" s="6" t="n">
        <v>4</v>
      </c>
      <c r="F675" s="7" t="s">
        <v>12</v>
      </c>
      <c r="G675" s="7" t="s">
        <v>854</v>
      </c>
      <c r="H675" s="6" t="n">
        <v>1520</v>
      </c>
      <c r="I675" s="6"/>
    </row>
    <row r="676" customFormat="false" ht="24" hidden="false" customHeight="true" outlineLevel="0" collapsed="false">
      <c r="A676" s="6"/>
      <c r="B676" s="6"/>
      <c r="C676" s="6"/>
      <c r="D676" s="7" t="s">
        <v>857</v>
      </c>
      <c r="E676" s="6"/>
      <c r="F676" s="7" t="s">
        <v>12</v>
      </c>
      <c r="G676" s="7"/>
      <c r="H676" s="7"/>
      <c r="I676" s="7"/>
    </row>
    <row r="677" customFormat="false" ht="24" hidden="false" customHeight="true" outlineLevel="0" collapsed="false">
      <c r="A677" s="6"/>
      <c r="B677" s="6"/>
      <c r="C677" s="6"/>
      <c r="D677" s="7" t="s">
        <v>855</v>
      </c>
      <c r="E677" s="6"/>
      <c r="F677" s="7" t="s">
        <v>12</v>
      </c>
      <c r="G677" s="7"/>
      <c r="H677" s="7"/>
      <c r="I677" s="7"/>
    </row>
    <row r="678" customFormat="false" ht="24" hidden="false" customHeight="true" outlineLevel="0" collapsed="false">
      <c r="A678" s="6"/>
      <c r="B678" s="6"/>
      <c r="C678" s="6"/>
      <c r="D678" s="7" t="s">
        <v>858</v>
      </c>
      <c r="E678" s="6"/>
      <c r="F678" s="7" t="s">
        <v>12</v>
      </c>
      <c r="G678" s="7"/>
      <c r="H678" s="7"/>
      <c r="I678" s="7"/>
    </row>
    <row r="679" customFormat="false" ht="24" hidden="false" customHeight="true" outlineLevel="0" collapsed="false">
      <c r="A679" s="6" t="n">
        <v>1818027</v>
      </c>
      <c r="B679" s="6" t="s">
        <v>10</v>
      </c>
      <c r="C679" s="7" t="s">
        <v>859</v>
      </c>
      <c r="D679" s="7" t="s">
        <v>859</v>
      </c>
      <c r="E679" s="6" t="n">
        <v>1</v>
      </c>
      <c r="F679" s="7" t="s">
        <v>12</v>
      </c>
      <c r="G679" s="7" t="s">
        <v>854</v>
      </c>
      <c r="H679" s="9" t="n">
        <v>390</v>
      </c>
      <c r="I679" s="6"/>
    </row>
    <row r="680" customFormat="false" ht="24" hidden="false" customHeight="true" outlineLevel="0" collapsed="false">
      <c r="A680" s="6" t="n">
        <v>1818028</v>
      </c>
      <c r="B680" s="6" t="s">
        <v>10</v>
      </c>
      <c r="C680" s="7" t="s">
        <v>860</v>
      </c>
      <c r="D680" s="7" t="s">
        <v>860</v>
      </c>
      <c r="E680" s="6" t="n">
        <v>1</v>
      </c>
      <c r="F680" s="7" t="s">
        <v>12</v>
      </c>
      <c r="G680" s="7" t="s">
        <v>854</v>
      </c>
      <c r="H680" s="9" t="n">
        <v>585</v>
      </c>
      <c r="I680" s="6"/>
    </row>
    <row r="681" customFormat="false" ht="24" hidden="false" customHeight="true" outlineLevel="0" collapsed="false">
      <c r="A681" s="6" t="n">
        <v>1818030</v>
      </c>
      <c r="B681" s="6" t="s">
        <v>10</v>
      </c>
      <c r="C681" s="7" t="s">
        <v>861</v>
      </c>
      <c r="D681" s="7" t="s">
        <v>861</v>
      </c>
      <c r="E681" s="6" t="n">
        <v>2</v>
      </c>
      <c r="F681" s="7" t="s">
        <v>12</v>
      </c>
      <c r="G681" s="7" t="s">
        <v>862</v>
      </c>
      <c r="H681" s="6" t="n">
        <v>800</v>
      </c>
      <c r="I681" s="6"/>
      <c r="J681" s="8"/>
    </row>
    <row r="682" customFormat="false" ht="24" hidden="false" customHeight="true" outlineLevel="0" collapsed="false">
      <c r="A682" s="6"/>
      <c r="B682" s="6"/>
      <c r="C682" s="6"/>
      <c r="D682" s="7" t="s">
        <v>863</v>
      </c>
      <c r="E682" s="6"/>
      <c r="F682" s="7" t="s">
        <v>12</v>
      </c>
      <c r="G682" s="7"/>
      <c r="H682" s="7"/>
      <c r="I682" s="7"/>
      <c r="J682" s="8"/>
    </row>
    <row r="683" customFormat="false" ht="24" hidden="false" customHeight="true" outlineLevel="0" collapsed="false">
      <c r="A683" s="6" t="n">
        <v>1818033</v>
      </c>
      <c r="B683" s="6" t="s">
        <v>10</v>
      </c>
      <c r="C683" s="7" t="s">
        <v>864</v>
      </c>
      <c r="D683" s="7" t="s">
        <v>864</v>
      </c>
      <c r="E683" s="6" t="n">
        <v>2</v>
      </c>
      <c r="F683" s="7" t="s">
        <v>12</v>
      </c>
      <c r="G683" s="7" t="s">
        <v>849</v>
      </c>
      <c r="H683" s="6" t="n">
        <v>800</v>
      </c>
      <c r="I683" s="6" t="s">
        <v>184</v>
      </c>
    </row>
    <row r="684" customFormat="false" ht="24" hidden="false" customHeight="true" outlineLevel="0" collapsed="false">
      <c r="A684" s="6"/>
      <c r="B684" s="6"/>
      <c r="C684" s="6"/>
      <c r="D684" s="7" t="s">
        <v>865</v>
      </c>
      <c r="E684" s="6"/>
      <c r="F684" s="7" t="s">
        <v>12</v>
      </c>
      <c r="G684" s="7"/>
      <c r="H684" s="7"/>
      <c r="I684" s="7"/>
    </row>
    <row r="685" customFormat="false" ht="24" hidden="false" customHeight="true" outlineLevel="0" collapsed="false">
      <c r="A685" s="6" t="n">
        <v>1818035</v>
      </c>
      <c r="B685" s="6" t="s">
        <v>10</v>
      </c>
      <c r="C685" s="7" t="s">
        <v>866</v>
      </c>
      <c r="D685" s="7" t="s">
        <v>866</v>
      </c>
      <c r="E685" s="6" t="n">
        <v>1</v>
      </c>
      <c r="F685" s="7" t="s">
        <v>12</v>
      </c>
      <c r="G685" s="7" t="s">
        <v>843</v>
      </c>
      <c r="H685" s="9" t="n">
        <v>390</v>
      </c>
      <c r="I685" s="6" t="s">
        <v>184</v>
      </c>
    </row>
    <row r="686" customFormat="false" ht="24" hidden="false" customHeight="true" outlineLevel="0" collapsed="false">
      <c r="A686" s="6" t="n">
        <v>1818038</v>
      </c>
      <c r="B686" s="6" t="s">
        <v>10</v>
      </c>
      <c r="C686" s="7" t="s">
        <v>867</v>
      </c>
      <c r="D686" s="7" t="s">
        <v>867</v>
      </c>
      <c r="E686" s="6" t="n">
        <v>1</v>
      </c>
      <c r="F686" s="7" t="s">
        <v>12</v>
      </c>
      <c r="G686" s="7" t="s">
        <v>849</v>
      </c>
      <c r="H686" s="9" t="n">
        <v>390</v>
      </c>
      <c r="I686" s="6" t="s">
        <v>52</v>
      </c>
    </row>
    <row r="687" customFormat="false" ht="24" hidden="false" customHeight="true" outlineLevel="0" collapsed="false">
      <c r="A687" s="6" t="n">
        <v>1818039</v>
      </c>
      <c r="B687" s="6" t="s">
        <v>10</v>
      </c>
      <c r="C687" s="7" t="s">
        <v>868</v>
      </c>
      <c r="D687" s="7" t="s">
        <v>868</v>
      </c>
      <c r="E687" s="6" t="n">
        <v>1</v>
      </c>
      <c r="F687" s="7" t="s">
        <v>12</v>
      </c>
      <c r="G687" s="7" t="s">
        <v>849</v>
      </c>
      <c r="H687" s="9" t="n">
        <v>390</v>
      </c>
      <c r="I687" s="6" t="s">
        <v>52</v>
      </c>
    </row>
    <row r="688" customFormat="false" ht="24" hidden="false" customHeight="true" outlineLevel="0" collapsed="false">
      <c r="A688" s="6" t="n">
        <v>1818040</v>
      </c>
      <c r="B688" s="6" t="s">
        <v>10</v>
      </c>
      <c r="C688" s="7" t="s">
        <v>869</v>
      </c>
      <c r="D688" s="7" t="s">
        <v>869</v>
      </c>
      <c r="E688" s="6" t="n">
        <v>1</v>
      </c>
      <c r="F688" s="7" t="s">
        <v>12</v>
      </c>
      <c r="G688" s="7" t="s">
        <v>823</v>
      </c>
      <c r="H688" s="9" t="n">
        <v>400</v>
      </c>
      <c r="I688" s="6" t="s">
        <v>52</v>
      </c>
    </row>
    <row r="689" customFormat="false" ht="24" hidden="false" customHeight="true" outlineLevel="0" collapsed="false">
      <c r="A689" s="6" t="n">
        <v>1818042</v>
      </c>
      <c r="B689" s="6" t="s">
        <v>10</v>
      </c>
      <c r="C689" s="7" t="s">
        <v>870</v>
      </c>
      <c r="D689" s="7" t="s">
        <v>870</v>
      </c>
      <c r="E689" s="6" t="n">
        <v>1</v>
      </c>
      <c r="F689" s="7" t="s">
        <v>12</v>
      </c>
      <c r="G689" s="7" t="s">
        <v>849</v>
      </c>
      <c r="H689" s="9" t="n">
        <v>400</v>
      </c>
      <c r="I689" s="6" t="s">
        <v>67</v>
      </c>
    </row>
    <row r="690" customFormat="false" ht="24" hidden="false" customHeight="true" outlineLevel="0" collapsed="false">
      <c r="A690" s="6" t="n">
        <v>1818043</v>
      </c>
      <c r="B690" s="6" t="s">
        <v>10</v>
      </c>
      <c r="C690" s="7" t="s">
        <v>871</v>
      </c>
      <c r="D690" s="7" t="s">
        <v>871</v>
      </c>
      <c r="E690" s="6" t="n">
        <v>2</v>
      </c>
      <c r="F690" s="7" t="s">
        <v>12</v>
      </c>
      <c r="G690" s="7" t="s">
        <v>849</v>
      </c>
      <c r="H690" s="6" t="n">
        <v>760</v>
      </c>
      <c r="I690" s="6" t="s">
        <v>67</v>
      </c>
    </row>
    <row r="691" customFormat="false" ht="24" hidden="false" customHeight="true" outlineLevel="0" collapsed="false">
      <c r="A691" s="6"/>
      <c r="B691" s="6"/>
      <c r="C691" s="6"/>
      <c r="D691" s="7" t="s">
        <v>872</v>
      </c>
      <c r="E691" s="6"/>
      <c r="F691" s="7" t="s">
        <v>12</v>
      </c>
      <c r="G691" s="7"/>
      <c r="H691" s="7"/>
      <c r="I691" s="6" t="s">
        <v>457</v>
      </c>
    </row>
    <row r="692" customFormat="false" ht="24" hidden="false" customHeight="true" outlineLevel="0" collapsed="false">
      <c r="A692" s="6" t="n">
        <v>1818044</v>
      </c>
      <c r="B692" s="6" t="s">
        <v>10</v>
      </c>
      <c r="C692" s="7" t="s">
        <v>873</v>
      </c>
      <c r="D692" s="7" t="s">
        <v>873</v>
      </c>
      <c r="E692" s="6" t="n">
        <v>1</v>
      </c>
      <c r="F692" s="7" t="s">
        <v>12</v>
      </c>
      <c r="G692" s="7" t="s">
        <v>854</v>
      </c>
      <c r="H692" s="9" t="n">
        <v>380</v>
      </c>
      <c r="I692" s="6" t="s">
        <v>67</v>
      </c>
    </row>
    <row r="693" customFormat="false" ht="24" hidden="false" customHeight="true" outlineLevel="0" collapsed="false">
      <c r="A693" s="6" t="n">
        <v>1818046</v>
      </c>
      <c r="B693" s="6" t="s">
        <v>10</v>
      </c>
      <c r="C693" s="7" t="s">
        <v>874</v>
      </c>
      <c r="D693" s="7" t="s">
        <v>874</v>
      </c>
      <c r="E693" s="6" t="n">
        <v>1</v>
      </c>
      <c r="F693" s="7" t="s">
        <v>12</v>
      </c>
      <c r="G693" s="7" t="s">
        <v>849</v>
      </c>
      <c r="H693" s="9" t="n">
        <v>390</v>
      </c>
      <c r="I693" s="6" t="s">
        <v>67</v>
      </c>
    </row>
    <row r="694" customFormat="false" ht="24" hidden="false" customHeight="true" outlineLevel="0" collapsed="false">
      <c r="A694" s="12" t="n">
        <v>610030</v>
      </c>
      <c r="B694" s="12" t="s">
        <v>10</v>
      </c>
      <c r="C694" s="29" t="s">
        <v>875</v>
      </c>
      <c r="D694" s="29" t="s">
        <v>875</v>
      </c>
      <c r="E694" s="12" t="n">
        <v>1</v>
      </c>
      <c r="F694" s="32" t="s">
        <v>12</v>
      </c>
      <c r="G694" s="29" t="s">
        <v>843</v>
      </c>
      <c r="H694" s="9" t="n">
        <v>390</v>
      </c>
      <c r="I694" s="11" t="s">
        <v>876</v>
      </c>
    </row>
    <row r="695" customFormat="false" ht="24" hidden="false" customHeight="true" outlineLevel="0" collapsed="false">
      <c r="A695" s="12" t="n">
        <v>610036</v>
      </c>
      <c r="B695" s="25" t="s">
        <v>10</v>
      </c>
      <c r="C695" s="13" t="s">
        <v>877</v>
      </c>
      <c r="D695" s="13" t="s">
        <v>877</v>
      </c>
      <c r="E695" s="12" t="n">
        <v>1</v>
      </c>
      <c r="F695" s="26" t="s">
        <v>12</v>
      </c>
      <c r="G695" s="13" t="s">
        <v>849</v>
      </c>
      <c r="H695" s="9" t="n">
        <v>740</v>
      </c>
      <c r="I695" s="21"/>
    </row>
    <row r="696" customFormat="false" ht="24" hidden="false" customHeight="true" outlineLevel="0" collapsed="false">
      <c r="A696" s="6" t="n">
        <v>1818047</v>
      </c>
      <c r="B696" s="6" t="s">
        <v>10</v>
      </c>
      <c r="C696" s="29" t="s">
        <v>878</v>
      </c>
      <c r="D696" s="29" t="s">
        <v>878</v>
      </c>
      <c r="E696" s="12" t="n">
        <v>1</v>
      </c>
      <c r="F696" s="32" t="s">
        <v>12</v>
      </c>
      <c r="G696" s="29" t="s">
        <v>879</v>
      </c>
      <c r="H696" s="9" t="n">
        <v>360</v>
      </c>
      <c r="I696" s="6" t="s">
        <v>730</v>
      </c>
    </row>
    <row r="697" customFormat="false" ht="24" hidden="false" customHeight="true" outlineLevel="0" collapsed="false">
      <c r="A697" s="6" t="n">
        <v>1818048</v>
      </c>
      <c r="B697" s="6" t="s">
        <v>10</v>
      </c>
      <c r="C697" s="10" t="s">
        <v>880</v>
      </c>
      <c r="D697" s="10" t="s">
        <v>880</v>
      </c>
      <c r="E697" s="12" t="n">
        <v>1</v>
      </c>
      <c r="F697" s="27" t="s">
        <v>12</v>
      </c>
      <c r="G697" s="10" t="s">
        <v>881</v>
      </c>
      <c r="H697" s="9" t="n">
        <v>360</v>
      </c>
      <c r="I697" s="6" t="s">
        <v>730</v>
      </c>
    </row>
    <row r="698" customFormat="false" ht="24" hidden="false" customHeight="true" outlineLevel="0" collapsed="false">
      <c r="A698" s="6" t="n">
        <v>1818049</v>
      </c>
      <c r="B698" s="25" t="s">
        <v>10</v>
      </c>
      <c r="C698" s="10" t="s">
        <v>882</v>
      </c>
      <c r="D698" s="10" t="s">
        <v>882</v>
      </c>
      <c r="E698" s="12" t="n">
        <v>1</v>
      </c>
      <c r="F698" s="27" t="s">
        <v>12</v>
      </c>
      <c r="G698" s="10" t="s">
        <v>883</v>
      </c>
      <c r="H698" s="9" t="n">
        <v>360</v>
      </c>
      <c r="I698" s="6" t="s">
        <v>730</v>
      </c>
    </row>
    <row r="699" customFormat="false" ht="24" hidden="false" customHeight="true" outlineLevel="0" collapsed="false">
      <c r="A699" s="6" t="n">
        <v>1818050</v>
      </c>
      <c r="B699" s="6" t="s">
        <v>10</v>
      </c>
      <c r="C699" s="10" t="s">
        <v>884</v>
      </c>
      <c r="D699" s="10" t="s">
        <v>884</v>
      </c>
      <c r="E699" s="12" t="n">
        <v>1</v>
      </c>
      <c r="F699" s="27" t="s">
        <v>12</v>
      </c>
      <c r="G699" s="10" t="s">
        <v>826</v>
      </c>
      <c r="H699" s="9" t="n">
        <v>540</v>
      </c>
      <c r="I699" s="6" t="s">
        <v>730</v>
      </c>
    </row>
    <row r="700" customFormat="false" ht="24" hidden="false" customHeight="true" outlineLevel="0" collapsed="false">
      <c r="A700" s="6" t="n">
        <v>1818051</v>
      </c>
      <c r="B700" s="25" t="s">
        <v>10</v>
      </c>
      <c r="C700" s="10" t="s">
        <v>885</v>
      </c>
      <c r="D700" s="23" t="s">
        <v>885</v>
      </c>
      <c r="E700" s="12" t="n">
        <v>3</v>
      </c>
      <c r="F700" s="27" t="s">
        <v>12</v>
      </c>
      <c r="G700" s="10" t="s">
        <v>886</v>
      </c>
      <c r="H700" s="9" t="n">
        <v>1080</v>
      </c>
      <c r="I700" s="6" t="s">
        <v>730</v>
      </c>
    </row>
    <row r="701" customFormat="false" ht="24" hidden="false" customHeight="true" outlineLevel="0" collapsed="false">
      <c r="A701" s="6"/>
      <c r="B701" s="25"/>
      <c r="C701" s="25"/>
      <c r="D701" s="10" t="s">
        <v>887</v>
      </c>
      <c r="E701" s="12"/>
      <c r="F701" s="27" t="s">
        <v>12</v>
      </c>
      <c r="G701" s="10"/>
      <c r="H701" s="9"/>
      <c r="I701" s="6" t="s">
        <v>99</v>
      </c>
    </row>
    <row r="702" customFormat="false" ht="24" hidden="false" customHeight="true" outlineLevel="0" collapsed="false">
      <c r="A702" s="6"/>
      <c r="B702" s="25"/>
      <c r="C702" s="25"/>
      <c r="D702" s="10" t="s">
        <v>888</v>
      </c>
      <c r="E702" s="12"/>
      <c r="F702" s="27" t="s">
        <v>12</v>
      </c>
      <c r="G702" s="10"/>
      <c r="H702" s="9"/>
      <c r="I702" s="6"/>
    </row>
    <row r="703" customFormat="false" ht="24" hidden="false" customHeight="true" outlineLevel="0" collapsed="false">
      <c r="A703" s="6" t="n">
        <v>1818052</v>
      </c>
      <c r="B703" s="25" t="s">
        <v>10</v>
      </c>
      <c r="C703" s="10" t="s">
        <v>889</v>
      </c>
      <c r="D703" s="10" t="s">
        <v>889</v>
      </c>
      <c r="E703" s="12" t="n">
        <v>1</v>
      </c>
      <c r="F703" s="27" t="s">
        <v>12</v>
      </c>
      <c r="G703" s="10" t="s">
        <v>831</v>
      </c>
      <c r="H703" s="9" t="n">
        <v>360</v>
      </c>
      <c r="I703" s="6" t="s">
        <v>94</v>
      </c>
    </row>
    <row r="704" customFormat="false" ht="24" hidden="false" customHeight="true" outlineLevel="0" collapsed="false">
      <c r="A704" s="6" t="n">
        <v>1818053</v>
      </c>
      <c r="B704" s="25" t="s">
        <v>10</v>
      </c>
      <c r="C704" s="10" t="s">
        <v>890</v>
      </c>
      <c r="D704" s="10" t="s">
        <v>890</v>
      </c>
      <c r="E704" s="12" t="n">
        <v>1</v>
      </c>
      <c r="F704" s="27" t="s">
        <v>12</v>
      </c>
      <c r="G704" s="10" t="s">
        <v>854</v>
      </c>
      <c r="H704" s="9" t="n">
        <v>360</v>
      </c>
      <c r="I704" s="6" t="s">
        <v>94</v>
      </c>
    </row>
    <row r="705" customFormat="false" ht="24" hidden="false" customHeight="true" outlineLevel="0" collapsed="false">
      <c r="A705" s="6" t="n">
        <v>1818054</v>
      </c>
      <c r="B705" s="25" t="s">
        <v>10</v>
      </c>
      <c r="C705" s="10" t="s">
        <v>891</v>
      </c>
      <c r="D705" s="10" t="s">
        <v>891</v>
      </c>
      <c r="E705" s="12" t="n">
        <v>1</v>
      </c>
      <c r="F705" s="27" t="s">
        <v>12</v>
      </c>
      <c r="G705" s="10" t="s">
        <v>854</v>
      </c>
      <c r="H705" s="9" t="n">
        <v>360</v>
      </c>
      <c r="I705" s="6" t="s">
        <v>94</v>
      </c>
    </row>
    <row r="706" customFormat="false" ht="24" hidden="false" customHeight="true" outlineLevel="0" collapsed="false">
      <c r="A706" s="19" t="s">
        <v>101</v>
      </c>
      <c r="B706" s="19"/>
      <c r="C706" s="19" t="n">
        <f aca="false">COUNTIF(B650:B705,"Y")</f>
        <v>39</v>
      </c>
      <c r="D706" s="19"/>
      <c r="E706" s="19" t="n">
        <f aca="false">SUM(E650:E705)</f>
        <v>56</v>
      </c>
      <c r="F706" s="19"/>
      <c r="G706" s="19"/>
      <c r="H706" s="19" t="n">
        <f aca="false">SUM(H650:H705)</f>
        <v>24030</v>
      </c>
      <c r="I706" s="19" t="s">
        <v>892</v>
      </c>
    </row>
    <row r="707" customFormat="false" ht="24" hidden="false" customHeight="true" outlineLevel="0" collapsed="false">
      <c r="A707" s="6" t="n">
        <v>1819002</v>
      </c>
      <c r="B707" s="6" t="s">
        <v>10</v>
      </c>
      <c r="C707" s="7" t="s">
        <v>893</v>
      </c>
      <c r="D707" s="7" t="s">
        <v>893</v>
      </c>
      <c r="E707" s="6" t="n">
        <v>2</v>
      </c>
      <c r="F707" s="7" t="s">
        <v>12</v>
      </c>
      <c r="G707" s="7" t="s">
        <v>894</v>
      </c>
      <c r="H707" s="6" t="n">
        <v>1040</v>
      </c>
      <c r="I707" s="6"/>
    </row>
    <row r="708" customFormat="false" ht="24" hidden="false" customHeight="true" outlineLevel="0" collapsed="false">
      <c r="A708" s="6"/>
      <c r="B708" s="6"/>
      <c r="C708" s="6"/>
      <c r="D708" s="7" t="s">
        <v>895</v>
      </c>
      <c r="E708" s="6"/>
      <c r="F708" s="7" t="s">
        <v>12</v>
      </c>
      <c r="G708" s="7"/>
      <c r="H708" s="7"/>
      <c r="I708" s="7"/>
    </row>
    <row r="709" customFormat="false" ht="24" hidden="false" customHeight="true" outlineLevel="0" collapsed="false">
      <c r="A709" s="6" t="n">
        <v>1819007</v>
      </c>
      <c r="B709" s="6" t="s">
        <v>10</v>
      </c>
      <c r="C709" s="7" t="s">
        <v>896</v>
      </c>
      <c r="D709" s="7" t="s">
        <v>896</v>
      </c>
      <c r="E709" s="6" t="n">
        <v>1</v>
      </c>
      <c r="F709" s="7" t="s">
        <v>12</v>
      </c>
      <c r="G709" s="7" t="s">
        <v>897</v>
      </c>
      <c r="H709" s="9" t="n">
        <v>400</v>
      </c>
      <c r="I709" s="6"/>
    </row>
    <row r="710" customFormat="false" ht="24" hidden="false" customHeight="true" outlineLevel="0" collapsed="false">
      <c r="A710" s="6" t="n">
        <v>1819008</v>
      </c>
      <c r="B710" s="6" t="s">
        <v>10</v>
      </c>
      <c r="C710" s="7" t="s">
        <v>898</v>
      </c>
      <c r="D710" s="7" t="s">
        <v>898</v>
      </c>
      <c r="E710" s="6" t="n">
        <v>1</v>
      </c>
      <c r="F710" s="7" t="s">
        <v>12</v>
      </c>
      <c r="G710" s="7" t="s">
        <v>894</v>
      </c>
      <c r="H710" s="9" t="n">
        <v>380</v>
      </c>
      <c r="I710" s="6"/>
    </row>
    <row r="711" customFormat="false" ht="24" hidden="false" customHeight="true" outlineLevel="0" collapsed="false">
      <c r="A711" s="6" t="n">
        <v>1819009</v>
      </c>
      <c r="B711" s="6" t="s">
        <v>10</v>
      </c>
      <c r="C711" s="7" t="s">
        <v>899</v>
      </c>
      <c r="D711" s="7" t="s">
        <v>899</v>
      </c>
      <c r="E711" s="6" t="n">
        <v>3</v>
      </c>
      <c r="F711" s="7" t="s">
        <v>12</v>
      </c>
      <c r="G711" s="7" t="s">
        <v>900</v>
      </c>
      <c r="H711" s="9" t="n">
        <v>1140</v>
      </c>
      <c r="I711" s="6"/>
    </row>
    <row r="712" customFormat="false" ht="24" hidden="false" customHeight="true" outlineLevel="0" collapsed="false">
      <c r="A712" s="6"/>
      <c r="B712" s="6"/>
      <c r="C712" s="6"/>
      <c r="D712" s="7" t="s">
        <v>901</v>
      </c>
      <c r="E712" s="6"/>
      <c r="F712" s="7" t="s">
        <v>12</v>
      </c>
      <c r="G712" s="7"/>
      <c r="H712" s="9"/>
      <c r="I712" s="6"/>
    </row>
    <row r="713" customFormat="false" ht="24" hidden="false" customHeight="true" outlineLevel="0" collapsed="false">
      <c r="A713" s="6"/>
      <c r="B713" s="6"/>
      <c r="C713" s="6"/>
      <c r="D713" s="7" t="s">
        <v>902</v>
      </c>
      <c r="E713" s="6"/>
      <c r="F713" s="7" t="s">
        <v>12</v>
      </c>
      <c r="G713" s="7"/>
      <c r="H713" s="9"/>
      <c r="I713" s="6"/>
      <c r="J713" s="8"/>
    </row>
    <row r="714" customFormat="false" ht="24" hidden="false" customHeight="true" outlineLevel="0" collapsed="false">
      <c r="A714" s="6" t="n">
        <v>1819011</v>
      </c>
      <c r="B714" s="6" t="s">
        <v>10</v>
      </c>
      <c r="C714" s="7" t="s">
        <v>903</v>
      </c>
      <c r="D714" s="7" t="s">
        <v>903</v>
      </c>
      <c r="E714" s="6" t="n">
        <v>4</v>
      </c>
      <c r="F714" s="7" t="s">
        <v>12</v>
      </c>
      <c r="G714" s="7" t="s">
        <v>904</v>
      </c>
      <c r="H714" s="6" t="n">
        <v>1600</v>
      </c>
      <c r="I714" s="6"/>
      <c r="J714" s="8"/>
    </row>
    <row r="715" customFormat="false" ht="24" hidden="false" customHeight="true" outlineLevel="0" collapsed="false">
      <c r="A715" s="6"/>
      <c r="B715" s="6"/>
      <c r="C715" s="6"/>
      <c r="D715" s="7" t="s">
        <v>905</v>
      </c>
      <c r="E715" s="6"/>
      <c r="F715" s="7" t="s">
        <v>12</v>
      </c>
      <c r="G715" s="7"/>
      <c r="H715" s="7"/>
      <c r="I715" s="6"/>
      <c r="J715" s="8"/>
    </row>
    <row r="716" customFormat="false" ht="24" hidden="false" customHeight="true" outlineLevel="0" collapsed="false">
      <c r="A716" s="6"/>
      <c r="B716" s="6"/>
      <c r="C716" s="6"/>
      <c r="D716" s="7" t="s">
        <v>906</v>
      </c>
      <c r="E716" s="6"/>
      <c r="F716" s="7" t="s">
        <v>12</v>
      </c>
      <c r="G716" s="7"/>
      <c r="H716" s="7"/>
      <c r="I716" s="6"/>
      <c r="J716" s="8"/>
    </row>
    <row r="717" customFormat="false" ht="24" hidden="false" customHeight="true" outlineLevel="0" collapsed="false">
      <c r="A717" s="6"/>
      <c r="B717" s="6"/>
      <c r="C717" s="6"/>
      <c r="D717" s="7" t="s">
        <v>907</v>
      </c>
      <c r="E717" s="6"/>
      <c r="F717" s="7" t="s">
        <v>12</v>
      </c>
      <c r="G717" s="7"/>
      <c r="H717" s="7"/>
      <c r="I717" s="6"/>
      <c r="J717" s="8"/>
    </row>
    <row r="718" customFormat="false" ht="24" hidden="false" customHeight="true" outlineLevel="0" collapsed="false">
      <c r="A718" s="6" t="n">
        <v>1819012</v>
      </c>
      <c r="B718" s="6" t="s">
        <v>10</v>
      </c>
      <c r="C718" s="7" t="s">
        <v>908</v>
      </c>
      <c r="D718" s="7" t="s">
        <v>908</v>
      </c>
      <c r="E718" s="6" t="n">
        <v>2</v>
      </c>
      <c r="F718" s="7" t="s">
        <v>12</v>
      </c>
      <c r="G718" s="7" t="s">
        <v>909</v>
      </c>
      <c r="H718" s="6" t="n">
        <v>800</v>
      </c>
      <c r="I718" s="6"/>
      <c r="J718" s="8"/>
    </row>
    <row r="719" customFormat="false" ht="24" hidden="false" customHeight="true" outlineLevel="0" collapsed="false">
      <c r="A719" s="6"/>
      <c r="B719" s="6"/>
      <c r="C719" s="6"/>
      <c r="D719" s="7" t="s">
        <v>910</v>
      </c>
      <c r="E719" s="6"/>
      <c r="F719" s="7" t="s">
        <v>12</v>
      </c>
      <c r="G719" s="7"/>
      <c r="H719" s="7"/>
      <c r="I719" s="7"/>
      <c r="J719" s="8"/>
    </row>
    <row r="720" customFormat="false" ht="24" hidden="false" customHeight="true" outlineLevel="0" collapsed="false">
      <c r="A720" s="6" t="n">
        <v>1819013</v>
      </c>
      <c r="B720" s="6" t="s">
        <v>10</v>
      </c>
      <c r="C720" s="7" t="s">
        <v>911</v>
      </c>
      <c r="D720" s="7" t="s">
        <v>911</v>
      </c>
      <c r="E720" s="6" t="n">
        <v>4</v>
      </c>
      <c r="F720" s="7" t="s">
        <v>12</v>
      </c>
      <c r="G720" s="7" t="s">
        <v>912</v>
      </c>
      <c r="H720" s="6" t="n">
        <v>1600</v>
      </c>
      <c r="I720" s="6"/>
      <c r="J720" s="8"/>
    </row>
    <row r="721" customFormat="false" ht="24" hidden="false" customHeight="true" outlineLevel="0" collapsed="false">
      <c r="A721" s="6"/>
      <c r="B721" s="6"/>
      <c r="C721" s="6"/>
      <c r="D721" s="7" t="s">
        <v>913</v>
      </c>
      <c r="E721" s="6"/>
      <c r="F721" s="7" t="s">
        <v>12</v>
      </c>
      <c r="G721" s="7"/>
      <c r="H721" s="7"/>
      <c r="I721" s="6"/>
      <c r="J721" s="8"/>
    </row>
    <row r="722" customFormat="false" ht="24" hidden="false" customHeight="true" outlineLevel="0" collapsed="false">
      <c r="A722" s="6"/>
      <c r="B722" s="6"/>
      <c r="C722" s="6"/>
      <c r="D722" s="7" t="s">
        <v>914</v>
      </c>
      <c r="E722" s="6"/>
      <c r="F722" s="7" t="s">
        <v>12</v>
      </c>
      <c r="G722" s="7"/>
      <c r="H722" s="7"/>
      <c r="I722" s="6" t="s">
        <v>184</v>
      </c>
      <c r="J722" s="8"/>
    </row>
    <row r="723" customFormat="false" ht="24" hidden="false" customHeight="true" outlineLevel="0" collapsed="false">
      <c r="A723" s="6"/>
      <c r="B723" s="6"/>
      <c r="C723" s="6"/>
      <c r="D723" s="7" t="s">
        <v>915</v>
      </c>
      <c r="E723" s="6"/>
      <c r="F723" s="7" t="s">
        <v>12</v>
      </c>
      <c r="G723" s="7"/>
      <c r="H723" s="7"/>
      <c r="I723" s="6" t="s">
        <v>184</v>
      </c>
    </row>
    <row r="724" customFormat="false" ht="24" hidden="false" customHeight="true" outlineLevel="0" collapsed="false">
      <c r="A724" s="6" t="n">
        <v>1819014</v>
      </c>
      <c r="B724" s="6" t="s">
        <v>10</v>
      </c>
      <c r="C724" s="7" t="s">
        <v>916</v>
      </c>
      <c r="D724" s="7" t="s">
        <v>916</v>
      </c>
      <c r="E724" s="6" t="n">
        <v>2</v>
      </c>
      <c r="F724" s="7" t="s">
        <v>12</v>
      </c>
      <c r="G724" s="7" t="s">
        <v>894</v>
      </c>
      <c r="H724" s="6" t="n">
        <v>800</v>
      </c>
      <c r="I724" s="6"/>
    </row>
    <row r="725" customFormat="false" ht="24" hidden="false" customHeight="true" outlineLevel="0" collapsed="false">
      <c r="A725" s="6"/>
      <c r="B725" s="6"/>
      <c r="C725" s="6"/>
      <c r="D725" s="7" t="s">
        <v>917</v>
      </c>
      <c r="E725" s="6"/>
      <c r="F725" s="7" t="s">
        <v>12</v>
      </c>
      <c r="G725" s="7"/>
      <c r="H725" s="7"/>
      <c r="I725" s="7"/>
    </row>
    <row r="726" customFormat="false" ht="24" hidden="false" customHeight="true" outlineLevel="0" collapsed="false">
      <c r="A726" s="6" t="n">
        <v>1819015</v>
      </c>
      <c r="B726" s="6" t="s">
        <v>10</v>
      </c>
      <c r="C726" s="7" t="s">
        <v>918</v>
      </c>
      <c r="D726" s="7" t="s">
        <v>918</v>
      </c>
      <c r="E726" s="6" t="n">
        <v>1</v>
      </c>
      <c r="F726" s="7" t="s">
        <v>12</v>
      </c>
      <c r="G726" s="7" t="s">
        <v>909</v>
      </c>
      <c r="H726" s="9" t="n">
        <v>400</v>
      </c>
      <c r="I726" s="6"/>
    </row>
    <row r="727" customFormat="false" ht="24" hidden="false" customHeight="true" outlineLevel="0" collapsed="false">
      <c r="A727" s="6" t="n">
        <v>1819016</v>
      </c>
      <c r="B727" s="6" t="s">
        <v>10</v>
      </c>
      <c r="C727" s="7" t="s">
        <v>919</v>
      </c>
      <c r="D727" s="7" t="s">
        <v>919</v>
      </c>
      <c r="E727" s="6" t="n">
        <v>1</v>
      </c>
      <c r="F727" s="7" t="s">
        <v>12</v>
      </c>
      <c r="G727" s="7" t="s">
        <v>920</v>
      </c>
      <c r="H727" s="9" t="n">
        <v>390</v>
      </c>
      <c r="I727" s="6"/>
    </row>
    <row r="728" customFormat="false" ht="24" hidden="false" customHeight="true" outlineLevel="0" collapsed="false">
      <c r="A728" s="6" t="n">
        <v>1819018</v>
      </c>
      <c r="B728" s="6" t="s">
        <v>10</v>
      </c>
      <c r="C728" s="7" t="s">
        <v>921</v>
      </c>
      <c r="D728" s="7" t="s">
        <v>921</v>
      </c>
      <c r="E728" s="6" t="n">
        <v>2</v>
      </c>
      <c r="F728" s="7" t="s">
        <v>12</v>
      </c>
      <c r="G728" s="7" t="s">
        <v>922</v>
      </c>
      <c r="H728" s="6" t="n">
        <v>760</v>
      </c>
      <c r="I728" s="6"/>
    </row>
    <row r="729" customFormat="false" ht="24" hidden="false" customHeight="true" outlineLevel="0" collapsed="false">
      <c r="A729" s="6"/>
      <c r="B729" s="6"/>
      <c r="C729" s="6"/>
      <c r="D729" s="7" t="s">
        <v>923</v>
      </c>
      <c r="E729" s="6"/>
      <c r="F729" s="7" t="s">
        <v>12</v>
      </c>
      <c r="G729" s="7"/>
      <c r="H729" s="7"/>
      <c r="I729" s="7"/>
    </row>
    <row r="730" customFormat="false" ht="24" hidden="false" customHeight="true" outlineLevel="0" collapsed="false">
      <c r="A730" s="6" t="n">
        <v>1819019</v>
      </c>
      <c r="B730" s="6" t="s">
        <v>10</v>
      </c>
      <c r="C730" s="7" t="s">
        <v>924</v>
      </c>
      <c r="D730" s="7" t="s">
        <v>924</v>
      </c>
      <c r="E730" s="6" t="n">
        <v>2</v>
      </c>
      <c r="F730" s="7" t="s">
        <v>12</v>
      </c>
      <c r="G730" s="7" t="s">
        <v>909</v>
      </c>
      <c r="H730" s="6" t="n">
        <v>760</v>
      </c>
      <c r="I730" s="6"/>
    </row>
    <row r="731" customFormat="false" ht="24" hidden="false" customHeight="true" outlineLevel="0" collapsed="false">
      <c r="A731" s="6"/>
      <c r="B731" s="6"/>
      <c r="C731" s="6"/>
      <c r="D731" s="7" t="s">
        <v>925</v>
      </c>
      <c r="E731" s="6"/>
      <c r="F731" s="7" t="s">
        <v>12</v>
      </c>
      <c r="G731" s="7"/>
      <c r="H731" s="7"/>
      <c r="I731" s="7"/>
    </row>
    <row r="732" customFormat="false" ht="24" hidden="false" customHeight="true" outlineLevel="0" collapsed="false">
      <c r="A732" s="6" t="n">
        <v>1819020</v>
      </c>
      <c r="B732" s="6" t="s">
        <v>10</v>
      </c>
      <c r="C732" s="7" t="s">
        <v>926</v>
      </c>
      <c r="D732" s="7" t="s">
        <v>926</v>
      </c>
      <c r="E732" s="6" t="n">
        <v>3</v>
      </c>
      <c r="F732" s="7" t="s">
        <v>12</v>
      </c>
      <c r="G732" s="7" t="s">
        <v>909</v>
      </c>
      <c r="H732" s="9" t="n">
        <v>1140</v>
      </c>
      <c r="I732" s="6"/>
    </row>
    <row r="733" customFormat="false" ht="24" hidden="false" customHeight="true" outlineLevel="0" collapsed="false">
      <c r="A733" s="6"/>
      <c r="B733" s="6"/>
      <c r="C733" s="6"/>
      <c r="D733" s="7" t="s">
        <v>927</v>
      </c>
      <c r="E733" s="6"/>
      <c r="F733" s="7" t="s">
        <v>12</v>
      </c>
      <c r="G733" s="7"/>
      <c r="H733" s="9"/>
      <c r="I733" s="6"/>
    </row>
    <row r="734" customFormat="false" ht="24" hidden="false" customHeight="true" outlineLevel="0" collapsed="false">
      <c r="A734" s="6"/>
      <c r="B734" s="6"/>
      <c r="C734" s="6"/>
      <c r="D734" s="7" t="s">
        <v>928</v>
      </c>
      <c r="E734" s="6"/>
      <c r="F734" s="7" t="s">
        <v>12</v>
      </c>
      <c r="G734" s="7"/>
      <c r="H734" s="9"/>
      <c r="I734" s="6"/>
    </row>
    <row r="735" customFormat="false" ht="24" hidden="false" customHeight="true" outlineLevel="0" collapsed="false">
      <c r="A735" s="6" t="n">
        <v>1819021</v>
      </c>
      <c r="B735" s="6" t="s">
        <v>10</v>
      </c>
      <c r="C735" s="7" t="s">
        <v>929</v>
      </c>
      <c r="D735" s="7" t="s">
        <v>929</v>
      </c>
      <c r="E735" s="6" t="n">
        <v>1</v>
      </c>
      <c r="F735" s="7" t="s">
        <v>12</v>
      </c>
      <c r="G735" s="7" t="s">
        <v>909</v>
      </c>
      <c r="H735" s="9" t="n">
        <v>400</v>
      </c>
      <c r="I735" s="6"/>
    </row>
    <row r="736" customFormat="false" ht="24" hidden="false" customHeight="true" outlineLevel="0" collapsed="false">
      <c r="A736" s="6" t="n">
        <v>1819025</v>
      </c>
      <c r="B736" s="6" t="s">
        <v>10</v>
      </c>
      <c r="C736" s="7" t="s">
        <v>930</v>
      </c>
      <c r="D736" s="7" t="s">
        <v>930</v>
      </c>
      <c r="E736" s="6" t="n">
        <v>1</v>
      </c>
      <c r="F736" s="7" t="s">
        <v>12</v>
      </c>
      <c r="G736" s="7" t="s">
        <v>920</v>
      </c>
      <c r="H736" s="9" t="n">
        <v>400</v>
      </c>
      <c r="I736" s="6"/>
    </row>
    <row r="737" customFormat="false" ht="24" hidden="false" customHeight="true" outlineLevel="0" collapsed="false">
      <c r="A737" s="6" t="n">
        <v>1819027</v>
      </c>
      <c r="B737" s="6" t="s">
        <v>10</v>
      </c>
      <c r="C737" s="7" t="s">
        <v>931</v>
      </c>
      <c r="D737" s="7" t="s">
        <v>931</v>
      </c>
      <c r="E737" s="6" t="n">
        <v>1</v>
      </c>
      <c r="F737" s="7" t="s">
        <v>12</v>
      </c>
      <c r="G737" s="7" t="s">
        <v>894</v>
      </c>
      <c r="H737" s="9" t="n">
        <v>400</v>
      </c>
      <c r="I737" s="6"/>
    </row>
    <row r="738" customFormat="false" ht="24" hidden="false" customHeight="true" outlineLevel="0" collapsed="false">
      <c r="A738" s="6" t="n">
        <v>1819028</v>
      </c>
      <c r="B738" s="6" t="s">
        <v>10</v>
      </c>
      <c r="C738" s="7" t="s">
        <v>932</v>
      </c>
      <c r="D738" s="7" t="s">
        <v>932</v>
      </c>
      <c r="E738" s="6" t="n">
        <v>1</v>
      </c>
      <c r="F738" s="7" t="s">
        <v>12</v>
      </c>
      <c r="G738" s="7" t="s">
        <v>933</v>
      </c>
      <c r="H738" s="9" t="n">
        <v>400</v>
      </c>
      <c r="I738" s="6"/>
    </row>
    <row r="739" customFormat="false" ht="24" hidden="false" customHeight="true" outlineLevel="0" collapsed="false">
      <c r="A739" s="6" t="n">
        <v>1819029</v>
      </c>
      <c r="B739" s="6" t="s">
        <v>10</v>
      </c>
      <c r="C739" s="7" t="s">
        <v>934</v>
      </c>
      <c r="D739" s="7" t="s">
        <v>934</v>
      </c>
      <c r="E739" s="6" t="n">
        <v>1</v>
      </c>
      <c r="F739" s="7" t="s">
        <v>12</v>
      </c>
      <c r="G739" s="7" t="s">
        <v>933</v>
      </c>
      <c r="H739" s="9" t="n">
        <v>400</v>
      </c>
      <c r="I739" s="6"/>
    </row>
    <row r="740" customFormat="false" ht="24" hidden="false" customHeight="true" outlineLevel="0" collapsed="false">
      <c r="A740" s="6" t="n">
        <v>1819030</v>
      </c>
      <c r="B740" s="6" t="s">
        <v>10</v>
      </c>
      <c r="C740" s="7" t="s">
        <v>935</v>
      </c>
      <c r="D740" s="7" t="s">
        <v>935</v>
      </c>
      <c r="E740" s="6" t="n">
        <v>4</v>
      </c>
      <c r="F740" s="7" t="s">
        <v>12</v>
      </c>
      <c r="G740" s="7" t="s">
        <v>936</v>
      </c>
      <c r="H740" s="6" t="n">
        <v>1520</v>
      </c>
      <c r="I740" s="6"/>
    </row>
    <row r="741" customFormat="false" ht="24" hidden="false" customHeight="true" outlineLevel="0" collapsed="false">
      <c r="A741" s="6"/>
      <c r="B741" s="6"/>
      <c r="C741" s="6"/>
      <c r="D741" s="7" t="s">
        <v>937</v>
      </c>
      <c r="E741" s="6"/>
      <c r="F741" s="7" t="s">
        <v>12</v>
      </c>
      <c r="G741" s="7"/>
      <c r="H741" s="7"/>
      <c r="I741" s="6"/>
    </row>
    <row r="742" customFormat="false" ht="24" hidden="false" customHeight="true" outlineLevel="0" collapsed="false">
      <c r="A742" s="6"/>
      <c r="B742" s="6"/>
      <c r="C742" s="6"/>
      <c r="D742" s="7" t="s">
        <v>938</v>
      </c>
      <c r="E742" s="6"/>
      <c r="F742" s="7" t="s">
        <v>12</v>
      </c>
      <c r="G742" s="7"/>
      <c r="H742" s="7"/>
      <c r="I742" s="6"/>
    </row>
    <row r="743" customFormat="false" ht="24" hidden="false" customHeight="true" outlineLevel="0" collapsed="false">
      <c r="A743" s="6"/>
      <c r="B743" s="6"/>
      <c r="C743" s="6"/>
      <c r="D743" s="7" t="s">
        <v>939</v>
      </c>
      <c r="E743" s="6"/>
      <c r="F743" s="7" t="s">
        <v>12</v>
      </c>
      <c r="G743" s="7"/>
      <c r="H743" s="7"/>
      <c r="I743" s="6"/>
    </row>
    <row r="744" customFormat="false" ht="24" hidden="false" customHeight="true" outlineLevel="0" collapsed="false">
      <c r="A744" s="6" t="n">
        <v>1819033</v>
      </c>
      <c r="B744" s="6" t="s">
        <v>10</v>
      </c>
      <c r="C744" s="7" t="s">
        <v>940</v>
      </c>
      <c r="D744" s="7" t="s">
        <v>940</v>
      </c>
      <c r="E744" s="6" t="n">
        <v>2</v>
      </c>
      <c r="F744" s="7" t="s">
        <v>12</v>
      </c>
      <c r="G744" s="7" t="s">
        <v>941</v>
      </c>
      <c r="H744" s="6" t="n">
        <v>800</v>
      </c>
      <c r="I744" s="6"/>
    </row>
    <row r="745" customFormat="false" ht="24" hidden="false" customHeight="true" outlineLevel="0" collapsed="false">
      <c r="A745" s="6"/>
      <c r="B745" s="6"/>
      <c r="C745" s="6"/>
      <c r="D745" s="7" t="s">
        <v>942</v>
      </c>
      <c r="E745" s="6"/>
      <c r="F745" s="7" t="s">
        <v>12</v>
      </c>
      <c r="G745" s="7"/>
      <c r="H745" s="7"/>
      <c r="I745" s="7"/>
    </row>
    <row r="746" customFormat="false" ht="24" hidden="false" customHeight="true" outlineLevel="0" collapsed="false">
      <c r="A746" s="6" t="n">
        <v>1819034</v>
      </c>
      <c r="B746" s="6" t="s">
        <v>10</v>
      </c>
      <c r="C746" s="7" t="s">
        <v>943</v>
      </c>
      <c r="D746" s="7" t="s">
        <v>943</v>
      </c>
      <c r="E746" s="6" t="n">
        <v>1</v>
      </c>
      <c r="F746" s="7" t="s">
        <v>12</v>
      </c>
      <c r="G746" s="7" t="s">
        <v>944</v>
      </c>
      <c r="H746" s="9" t="n">
        <v>390</v>
      </c>
      <c r="I746" s="6"/>
    </row>
    <row r="747" customFormat="false" ht="24" hidden="false" customHeight="true" outlineLevel="0" collapsed="false">
      <c r="A747" s="6" t="n">
        <v>1819036</v>
      </c>
      <c r="B747" s="6" t="s">
        <v>10</v>
      </c>
      <c r="C747" s="7" t="s">
        <v>945</v>
      </c>
      <c r="D747" s="7" t="s">
        <v>945</v>
      </c>
      <c r="E747" s="6" t="n">
        <v>1</v>
      </c>
      <c r="F747" s="7" t="s">
        <v>12</v>
      </c>
      <c r="G747" s="7" t="s">
        <v>946</v>
      </c>
      <c r="H747" s="9" t="n">
        <v>400</v>
      </c>
      <c r="I747" s="6"/>
      <c r="J747" s="8"/>
    </row>
    <row r="748" customFormat="false" ht="24" hidden="false" customHeight="true" outlineLevel="0" collapsed="false">
      <c r="A748" s="6" t="n">
        <v>1819038</v>
      </c>
      <c r="B748" s="6" t="s">
        <v>10</v>
      </c>
      <c r="C748" s="7" t="s">
        <v>947</v>
      </c>
      <c r="D748" s="7" t="s">
        <v>947</v>
      </c>
      <c r="E748" s="6" t="n">
        <v>3</v>
      </c>
      <c r="F748" s="7" t="s">
        <v>12</v>
      </c>
      <c r="G748" s="7" t="s">
        <v>948</v>
      </c>
      <c r="H748" s="9" t="n">
        <v>1200</v>
      </c>
      <c r="I748" s="6"/>
      <c r="J748" s="8"/>
    </row>
    <row r="749" customFormat="false" ht="24" hidden="false" customHeight="true" outlineLevel="0" collapsed="false">
      <c r="A749" s="6"/>
      <c r="B749" s="6"/>
      <c r="C749" s="6"/>
      <c r="D749" s="7" t="s">
        <v>949</v>
      </c>
      <c r="E749" s="6"/>
      <c r="F749" s="7" t="s">
        <v>12</v>
      </c>
      <c r="G749" s="7"/>
      <c r="H749" s="9"/>
      <c r="I749" s="6"/>
      <c r="J749" s="8"/>
    </row>
    <row r="750" customFormat="false" ht="24" hidden="false" customHeight="true" outlineLevel="0" collapsed="false">
      <c r="A750" s="6"/>
      <c r="B750" s="6"/>
      <c r="C750" s="6"/>
      <c r="D750" s="7" t="s">
        <v>950</v>
      </c>
      <c r="E750" s="6"/>
      <c r="F750" s="7" t="s">
        <v>12</v>
      </c>
      <c r="G750" s="7"/>
      <c r="H750" s="9"/>
      <c r="I750" s="6"/>
      <c r="J750" s="8"/>
    </row>
    <row r="751" customFormat="false" ht="24" hidden="false" customHeight="true" outlineLevel="0" collapsed="false">
      <c r="A751" s="6" t="n">
        <v>1819039</v>
      </c>
      <c r="B751" s="6" t="s">
        <v>10</v>
      </c>
      <c r="C751" s="7" t="s">
        <v>951</v>
      </c>
      <c r="D751" s="7" t="s">
        <v>951</v>
      </c>
      <c r="E751" s="6" t="n">
        <v>2</v>
      </c>
      <c r="F751" s="7" t="s">
        <v>12</v>
      </c>
      <c r="G751" s="7" t="s">
        <v>909</v>
      </c>
      <c r="H751" s="6" t="n">
        <v>800</v>
      </c>
      <c r="I751" s="6"/>
      <c r="J751" s="8"/>
    </row>
    <row r="752" customFormat="false" ht="24" hidden="false" customHeight="true" outlineLevel="0" collapsed="false">
      <c r="A752" s="6"/>
      <c r="B752" s="6"/>
      <c r="C752" s="6"/>
      <c r="D752" s="7" t="s">
        <v>952</v>
      </c>
      <c r="E752" s="6"/>
      <c r="F752" s="7" t="s">
        <v>12</v>
      </c>
      <c r="G752" s="7"/>
      <c r="H752" s="7"/>
      <c r="I752" s="7"/>
    </row>
    <row r="753" customFormat="false" ht="24" hidden="false" customHeight="true" outlineLevel="0" collapsed="false">
      <c r="A753" s="6" t="n">
        <v>1819040</v>
      </c>
      <c r="B753" s="6" t="s">
        <v>10</v>
      </c>
      <c r="C753" s="7" t="s">
        <v>953</v>
      </c>
      <c r="D753" s="7" t="s">
        <v>953</v>
      </c>
      <c r="E753" s="6" t="n">
        <v>3</v>
      </c>
      <c r="F753" s="7" t="s">
        <v>12</v>
      </c>
      <c r="G753" s="7" t="s">
        <v>920</v>
      </c>
      <c r="H753" s="6" t="n">
        <v>1140</v>
      </c>
      <c r="I753" s="6"/>
    </row>
    <row r="754" customFormat="false" ht="24" hidden="false" customHeight="true" outlineLevel="0" collapsed="false">
      <c r="A754" s="6"/>
      <c r="B754" s="6"/>
      <c r="C754" s="6"/>
      <c r="D754" s="7" t="s">
        <v>954</v>
      </c>
      <c r="E754" s="6"/>
      <c r="F754" s="7" t="s">
        <v>12</v>
      </c>
      <c r="G754" s="7"/>
      <c r="H754" s="7"/>
      <c r="I754" s="6"/>
    </row>
    <row r="755" customFormat="false" ht="24" hidden="false" customHeight="true" outlineLevel="0" collapsed="false">
      <c r="A755" s="6"/>
      <c r="B755" s="6"/>
      <c r="C755" s="6"/>
      <c r="D755" s="7" t="s">
        <v>955</v>
      </c>
      <c r="E755" s="6"/>
      <c r="F755" s="7" t="s">
        <v>12</v>
      </c>
      <c r="G755" s="7"/>
      <c r="H755" s="7"/>
      <c r="I755" s="6"/>
    </row>
    <row r="756" customFormat="false" ht="24" hidden="false" customHeight="true" outlineLevel="0" collapsed="false">
      <c r="A756" s="6" t="n">
        <v>1819041</v>
      </c>
      <c r="B756" s="6" t="s">
        <v>10</v>
      </c>
      <c r="C756" s="7" t="s">
        <v>956</v>
      </c>
      <c r="D756" s="7" t="s">
        <v>956</v>
      </c>
      <c r="E756" s="6" t="n">
        <v>1</v>
      </c>
      <c r="F756" s="7" t="s">
        <v>12</v>
      </c>
      <c r="G756" s="7" t="s">
        <v>948</v>
      </c>
      <c r="H756" s="9" t="n">
        <v>390</v>
      </c>
      <c r="I756" s="6"/>
    </row>
    <row r="757" customFormat="false" ht="24" hidden="false" customHeight="true" outlineLevel="0" collapsed="false">
      <c r="A757" s="6" t="n">
        <v>1819046</v>
      </c>
      <c r="B757" s="6" t="s">
        <v>10</v>
      </c>
      <c r="C757" s="7" t="s">
        <v>957</v>
      </c>
      <c r="D757" s="7" t="s">
        <v>957</v>
      </c>
      <c r="E757" s="6" t="n">
        <v>3</v>
      </c>
      <c r="F757" s="7" t="s">
        <v>12</v>
      </c>
      <c r="G757" s="7" t="s">
        <v>912</v>
      </c>
      <c r="H757" s="9" t="n">
        <v>1200</v>
      </c>
      <c r="I757" s="6"/>
    </row>
    <row r="758" customFormat="false" ht="24" hidden="false" customHeight="true" outlineLevel="0" collapsed="false">
      <c r="A758" s="6"/>
      <c r="B758" s="6"/>
      <c r="C758" s="6"/>
      <c r="D758" s="7" t="s">
        <v>958</v>
      </c>
      <c r="E758" s="6"/>
      <c r="F758" s="7" t="s">
        <v>12</v>
      </c>
      <c r="G758" s="7"/>
      <c r="H758" s="9"/>
      <c r="I758" s="6"/>
    </row>
    <row r="759" customFormat="false" ht="24" hidden="false" customHeight="true" outlineLevel="0" collapsed="false">
      <c r="A759" s="6"/>
      <c r="B759" s="6"/>
      <c r="C759" s="6"/>
      <c r="D759" s="7" t="s">
        <v>959</v>
      </c>
      <c r="E759" s="6"/>
      <c r="F759" s="7" t="s">
        <v>12</v>
      </c>
      <c r="G759" s="7"/>
      <c r="H759" s="9"/>
      <c r="I759" s="6"/>
    </row>
    <row r="760" customFormat="false" ht="24" hidden="false" customHeight="true" outlineLevel="0" collapsed="false">
      <c r="A760" s="6" t="n">
        <v>1819047</v>
      </c>
      <c r="B760" s="6" t="s">
        <v>10</v>
      </c>
      <c r="C760" s="7" t="s">
        <v>960</v>
      </c>
      <c r="D760" s="7" t="s">
        <v>960</v>
      </c>
      <c r="E760" s="6" t="n">
        <v>1</v>
      </c>
      <c r="F760" s="7" t="s">
        <v>12</v>
      </c>
      <c r="G760" s="7" t="s">
        <v>897</v>
      </c>
      <c r="H760" s="9" t="n">
        <v>400</v>
      </c>
      <c r="I760" s="6" t="s">
        <v>52</v>
      </c>
    </row>
    <row r="761" customFormat="false" ht="24" hidden="false" customHeight="true" outlineLevel="0" collapsed="false">
      <c r="A761" s="6" t="n">
        <v>1819048</v>
      </c>
      <c r="B761" s="6" t="s">
        <v>10</v>
      </c>
      <c r="C761" s="7" t="s">
        <v>961</v>
      </c>
      <c r="D761" s="7" t="s">
        <v>961</v>
      </c>
      <c r="E761" s="6" t="n">
        <v>1</v>
      </c>
      <c r="F761" s="7" t="s">
        <v>12</v>
      </c>
      <c r="G761" s="7" t="s">
        <v>948</v>
      </c>
      <c r="H761" s="9" t="n">
        <v>400</v>
      </c>
      <c r="I761" s="6" t="s">
        <v>52</v>
      </c>
    </row>
    <row r="762" customFormat="false" ht="24" hidden="false" customHeight="true" outlineLevel="0" collapsed="false">
      <c r="A762" s="6" t="n">
        <v>1819049</v>
      </c>
      <c r="B762" s="6" t="s">
        <v>10</v>
      </c>
      <c r="C762" s="7" t="s">
        <v>962</v>
      </c>
      <c r="D762" s="7" t="s">
        <v>962</v>
      </c>
      <c r="E762" s="6" t="n">
        <v>1</v>
      </c>
      <c r="F762" s="7" t="s">
        <v>12</v>
      </c>
      <c r="G762" s="7" t="s">
        <v>941</v>
      </c>
      <c r="H762" s="9" t="n">
        <v>400</v>
      </c>
      <c r="I762" s="6" t="s">
        <v>52</v>
      </c>
    </row>
    <row r="763" customFormat="false" ht="24" hidden="false" customHeight="true" outlineLevel="0" collapsed="false">
      <c r="A763" s="6" t="n">
        <v>1819050</v>
      </c>
      <c r="B763" s="6" t="s">
        <v>10</v>
      </c>
      <c r="C763" s="7" t="s">
        <v>963</v>
      </c>
      <c r="D763" s="7" t="s">
        <v>963</v>
      </c>
      <c r="E763" s="6" t="n">
        <v>1</v>
      </c>
      <c r="F763" s="7" t="s">
        <v>12</v>
      </c>
      <c r="G763" s="7" t="s">
        <v>912</v>
      </c>
      <c r="H763" s="9" t="n">
        <v>390</v>
      </c>
      <c r="I763" s="6" t="s">
        <v>60</v>
      </c>
    </row>
    <row r="764" customFormat="false" ht="24" hidden="false" customHeight="true" outlineLevel="0" collapsed="false">
      <c r="A764" s="6" t="n">
        <v>1819051</v>
      </c>
      <c r="B764" s="6" t="s">
        <v>10</v>
      </c>
      <c r="C764" s="7" t="s">
        <v>964</v>
      </c>
      <c r="D764" s="7" t="s">
        <v>964</v>
      </c>
      <c r="E764" s="6" t="n">
        <v>1</v>
      </c>
      <c r="F764" s="7" t="s">
        <v>12</v>
      </c>
      <c r="G764" s="7" t="s">
        <v>965</v>
      </c>
      <c r="H764" s="9" t="n">
        <v>390</v>
      </c>
      <c r="I764" s="6" t="s">
        <v>60</v>
      </c>
    </row>
    <row r="765" customFormat="false" ht="24" hidden="false" customHeight="true" outlineLevel="0" collapsed="false">
      <c r="A765" s="6" t="n">
        <v>1819054</v>
      </c>
      <c r="B765" s="6" t="s">
        <v>10</v>
      </c>
      <c r="C765" s="7" t="s">
        <v>966</v>
      </c>
      <c r="D765" s="7" t="s">
        <v>966</v>
      </c>
      <c r="E765" s="6" t="n">
        <v>1</v>
      </c>
      <c r="F765" s="7" t="s">
        <v>12</v>
      </c>
      <c r="G765" s="7" t="s">
        <v>967</v>
      </c>
      <c r="H765" s="9" t="n">
        <v>390</v>
      </c>
      <c r="I765" s="6" t="s">
        <v>60</v>
      </c>
    </row>
    <row r="766" customFormat="false" ht="24" hidden="false" customHeight="true" outlineLevel="0" collapsed="false">
      <c r="A766" s="6" t="n">
        <v>1819055</v>
      </c>
      <c r="B766" s="6" t="s">
        <v>10</v>
      </c>
      <c r="C766" s="7" t="s">
        <v>968</v>
      </c>
      <c r="D766" s="7" t="s">
        <v>968</v>
      </c>
      <c r="E766" s="6" t="n">
        <v>1</v>
      </c>
      <c r="F766" s="7" t="s">
        <v>12</v>
      </c>
      <c r="G766" s="7" t="s">
        <v>894</v>
      </c>
      <c r="H766" s="9" t="n">
        <v>525</v>
      </c>
      <c r="I766" s="6" t="s">
        <v>60</v>
      </c>
    </row>
    <row r="767" customFormat="false" ht="24" hidden="false" customHeight="true" outlineLevel="0" collapsed="false">
      <c r="A767" s="6" t="n">
        <v>1819056</v>
      </c>
      <c r="B767" s="6" t="s">
        <v>10</v>
      </c>
      <c r="C767" s="7" t="s">
        <v>969</v>
      </c>
      <c r="D767" s="7" t="s">
        <v>969</v>
      </c>
      <c r="E767" s="6" t="n">
        <v>1</v>
      </c>
      <c r="F767" s="7" t="s">
        <v>12</v>
      </c>
      <c r="G767" s="7" t="s">
        <v>970</v>
      </c>
      <c r="H767" s="9" t="n">
        <v>390</v>
      </c>
      <c r="I767" s="6" t="s">
        <v>60</v>
      </c>
    </row>
    <row r="768" customFormat="false" ht="24" hidden="false" customHeight="true" outlineLevel="0" collapsed="false">
      <c r="A768" s="6" t="n">
        <v>1819057</v>
      </c>
      <c r="B768" s="6" t="s">
        <v>10</v>
      </c>
      <c r="C768" s="7" t="s">
        <v>971</v>
      </c>
      <c r="D768" s="7" t="s">
        <v>971</v>
      </c>
      <c r="E768" s="6" t="n">
        <v>1</v>
      </c>
      <c r="F768" s="7" t="s">
        <v>12</v>
      </c>
      <c r="G768" s="7" t="s">
        <v>920</v>
      </c>
      <c r="H768" s="9" t="n">
        <v>390</v>
      </c>
      <c r="I768" s="6" t="s">
        <v>60</v>
      </c>
    </row>
    <row r="769" customFormat="false" ht="24" hidden="false" customHeight="true" outlineLevel="0" collapsed="false">
      <c r="A769" s="6" t="n">
        <v>1819058</v>
      </c>
      <c r="B769" s="6" t="s">
        <v>10</v>
      </c>
      <c r="C769" s="7" t="s">
        <v>972</v>
      </c>
      <c r="D769" s="7" t="s">
        <v>972</v>
      </c>
      <c r="E769" s="6" t="n">
        <v>1</v>
      </c>
      <c r="F769" s="7" t="s">
        <v>12</v>
      </c>
      <c r="G769" s="7" t="s">
        <v>973</v>
      </c>
      <c r="H769" s="9" t="n">
        <v>390</v>
      </c>
      <c r="I769" s="6" t="s">
        <v>60</v>
      </c>
    </row>
    <row r="770" customFormat="false" ht="24" hidden="false" customHeight="true" outlineLevel="0" collapsed="false">
      <c r="A770" s="6" t="n">
        <v>1819059</v>
      </c>
      <c r="B770" s="6" t="s">
        <v>10</v>
      </c>
      <c r="C770" s="7" t="s">
        <v>974</v>
      </c>
      <c r="D770" s="7" t="s">
        <v>974</v>
      </c>
      <c r="E770" s="6" t="n">
        <v>1</v>
      </c>
      <c r="F770" s="7" t="s">
        <v>12</v>
      </c>
      <c r="G770" s="7" t="s">
        <v>894</v>
      </c>
      <c r="H770" s="9" t="n">
        <v>390</v>
      </c>
      <c r="I770" s="6" t="s">
        <v>67</v>
      </c>
    </row>
    <row r="771" customFormat="false" ht="24" hidden="false" customHeight="true" outlineLevel="0" collapsed="false">
      <c r="A771" s="6" t="n">
        <v>1819060</v>
      </c>
      <c r="B771" s="6" t="s">
        <v>10</v>
      </c>
      <c r="C771" s="10" t="s">
        <v>975</v>
      </c>
      <c r="D771" s="10" t="s">
        <v>975</v>
      </c>
      <c r="E771" s="12" t="n">
        <v>1</v>
      </c>
      <c r="F771" s="27" t="s">
        <v>12</v>
      </c>
      <c r="G771" s="10" t="s">
        <v>976</v>
      </c>
      <c r="H771" s="9" t="n">
        <v>585</v>
      </c>
      <c r="I771" s="6" t="s">
        <v>81</v>
      </c>
    </row>
    <row r="772" customFormat="false" ht="24" hidden="false" customHeight="true" outlineLevel="0" collapsed="false">
      <c r="A772" s="6" t="n">
        <v>1819061</v>
      </c>
      <c r="B772" s="6" t="s">
        <v>10</v>
      </c>
      <c r="C772" s="10" t="s">
        <v>977</v>
      </c>
      <c r="D772" s="23" t="s">
        <v>977</v>
      </c>
      <c r="E772" s="10" t="n">
        <v>6</v>
      </c>
      <c r="F772" s="27" t="s">
        <v>12</v>
      </c>
      <c r="G772" s="23" t="s">
        <v>978</v>
      </c>
      <c r="H772" s="6" t="n">
        <v>3000</v>
      </c>
      <c r="I772" s="6" t="s">
        <v>402</v>
      </c>
    </row>
    <row r="773" customFormat="false" ht="24" hidden="false" customHeight="true" outlineLevel="0" collapsed="false">
      <c r="A773" s="6"/>
      <c r="B773" s="6"/>
      <c r="C773" s="10"/>
      <c r="D773" s="10" t="s">
        <v>979</v>
      </c>
      <c r="E773" s="10"/>
      <c r="F773" s="27" t="s">
        <v>12</v>
      </c>
      <c r="G773" s="23"/>
      <c r="H773" s="6"/>
      <c r="I773" s="6" t="s">
        <v>402</v>
      </c>
    </row>
    <row r="774" customFormat="false" ht="24" hidden="false" customHeight="true" outlineLevel="0" collapsed="false">
      <c r="A774" s="6"/>
      <c r="B774" s="6"/>
      <c r="C774" s="10"/>
      <c r="D774" s="10" t="s">
        <v>980</v>
      </c>
      <c r="E774" s="10"/>
      <c r="F774" s="27" t="s">
        <v>12</v>
      </c>
      <c r="G774" s="23"/>
      <c r="H774" s="6"/>
      <c r="I774" s="6" t="s">
        <v>402</v>
      </c>
    </row>
    <row r="775" customFormat="false" ht="24" hidden="false" customHeight="true" outlineLevel="0" collapsed="false">
      <c r="A775" s="6"/>
      <c r="B775" s="6"/>
      <c r="C775" s="10"/>
      <c r="D775" s="10" t="s">
        <v>981</v>
      </c>
      <c r="E775" s="10"/>
      <c r="F775" s="27" t="s">
        <v>12</v>
      </c>
      <c r="G775" s="23"/>
      <c r="H775" s="6"/>
      <c r="I775" s="6" t="s">
        <v>402</v>
      </c>
    </row>
    <row r="776" customFormat="false" ht="24" hidden="false" customHeight="true" outlineLevel="0" collapsed="false">
      <c r="A776" s="6"/>
      <c r="B776" s="6"/>
      <c r="C776" s="10"/>
      <c r="D776" s="10" t="s">
        <v>982</v>
      </c>
      <c r="E776" s="10"/>
      <c r="F776" s="27" t="s">
        <v>12</v>
      </c>
      <c r="G776" s="23"/>
      <c r="H776" s="6"/>
      <c r="I776" s="6" t="s">
        <v>402</v>
      </c>
    </row>
    <row r="777" customFormat="false" ht="24" hidden="false" customHeight="true" outlineLevel="0" collapsed="false">
      <c r="A777" s="6"/>
      <c r="B777" s="6"/>
      <c r="C777" s="10"/>
      <c r="D777" s="10" t="s">
        <v>983</v>
      </c>
      <c r="E777" s="10"/>
      <c r="F777" s="27" t="s">
        <v>12</v>
      </c>
      <c r="G777" s="23"/>
      <c r="H777" s="6"/>
      <c r="I777" s="6" t="s">
        <v>402</v>
      </c>
    </row>
    <row r="778" customFormat="false" ht="24" hidden="false" customHeight="true" outlineLevel="0" collapsed="false">
      <c r="A778" s="40" t="n">
        <v>1819063</v>
      </c>
      <c r="B778" s="6" t="s">
        <v>10</v>
      </c>
      <c r="C778" s="10" t="s">
        <v>984</v>
      </c>
      <c r="D778" s="29" t="s">
        <v>984</v>
      </c>
      <c r="E778" s="41" t="n">
        <v>4</v>
      </c>
      <c r="F778" s="32" t="s">
        <v>12</v>
      </c>
      <c r="G778" s="29" t="s">
        <v>985</v>
      </c>
      <c r="H778" s="6" t="n">
        <v>1560</v>
      </c>
      <c r="I778" s="6" t="s">
        <v>402</v>
      </c>
    </row>
    <row r="779" customFormat="false" ht="24" hidden="false" customHeight="true" outlineLevel="0" collapsed="false">
      <c r="A779" s="40"/>
      <c r="B779" s="6"/>
      <c r="C779" s="10"/>
      <c r="D779" s="35" t="s">
        <v>986</v>
      </c>
      <c r="E779" s="41"/>
      <c r="F779" s="42" t="s">
        <v>12</v>
      </c>
      <c r="G779" s="29"/>
      <c r="H779" s="6"/>
      <c r="I779" s="6" t="s">
        <v>402</v>
      </c>
    </row>
    <row r="780" customFormat="false" ht="24" hidden="false" customHeight="true" outlineLevel="0" collapsed="false">
      <c r="A780" s="40"/>
      <c r="B780" s="6"/>
      <c r="C780" s="10"/>
      <c r="D780" s="35" t="s">
        <v>987</v>
      </c>
      <c r="E780" s="41"/>
      <c r="F780" s="42" t="s">
        <v>12</v>
      </c>
      <c r="G780" s="29"/>
      <c r="H780" s="6"/>
      <c r="I780" s="6" t="s">
        <v>402</v>
      </c>
    </row>
    <row r="781" customFormat="false" ht="24" hidden="false" customHeight="true" outlineLevel="0" collapsed="false">
      <c r="A781" s="40"/>
      <c r="B781" s="6"/>
      <c r="C781" s="10"/>
      <c r="D781" s="35" t="s">
        <v>988</v>
      </c>
      <c r="E781" s="41"/>
      <c r="F781" s="42" t="s">
        <v>12</v>
      </c>
      <c r="G781" s="29"/>
      <c r="H781" s="6"/>
      <c r="I781" s="6" t="s">
        <v>402</v>
      </c>
    </row>
    <row r="782" customFormat="false" ht="24" hidden="false" customHeight="true" outlineLevel="0" collapsed="false">
      <c r="A782" s="40" t="n">
        <v>1819064</v>
      </c>
      <c r="B782" s="6" t="s">
        <v>10</v>
      </c>
      <c r="C782" s="10" t="s">
        <v>989</v>
      </c>
      <c r="D782" s="35" t="s">
        <v>989</v>
      </c>
      <c r="E782" s="43" t="n">
        <v>2</v>
      </c>
      <c r="F782" s="42" t="s">
        <v>12</v>
      </c>
      <c r="G782" s="35" t="s">
        <v>970</v>
      </c>
      <c r="H782" s="6" t="n">
        <v>780</v>
      </c>
      <c r="I782" s="6" t="s">
        <v>402</v>
      </c>
    </row>
    <row r="783" customFormat="false" ht="24" hidden="false" customHeight="true" outlineLevel="0" collapsed="false">
      <c r="A783" s="40"/>
      <c r="B783" s="6"/>
      <c r="C783" s="10"/>
      <c r="D783" s="29" t="s">
        <v>990</v>
      </c>
      <c r="E783" s="43"/>
      <c r="F783" s="32" t="s">
        <v>12</v>
      </c>
      <c r="G783" s="35"/>
      <c r="H783" s="6"/>
      <c r="I783" s="6"/>
    </row>
    <row r="784" customFormat="false" ht="24" hidden="false" customHeight="true" outlineLevel="0" collapsed="false">
      <c r="A784" s="44" t="n">
        <v>1819065</v>
      </c>
      <c r="B784" s="6" t="s">
        <v>10</v>
      </c>
      <c r="C784" s="10" t="s">
        <v>742</v>
      </c>
      <c r="D784" s="30" t="s">
        <v>991</v>
      </c>
      <c r="E784" s="10" t="n">
        <v>4</v>
      </c>
      <c r="F784" s="45" t="s">
        <v>12</v>
      </c>
      <c r="G784" s="10" t="s">
        <v>941</v>
      </c>
      <c r="H784" s="6" t="n">
        <v>1560</v>
      </c>
      <c r="I784" s="6" t="s">
        <v>402</v>
      </c>
    </row>
    <row r="785" customFormat="false" ht="24" hidden="false" customHeight="true" outlineLevel="0" collapsed="false">
      <c r="A785" s="44"/>
      <c r="B785" s="6"/>
      <c r="C785" s="10"/>
      <c r="D785" s="30" t="s">
        <v>992</v>
      </c>
      <c r="E785" s="10"/>
      <c r="F785" s="45" t="s">
        <v>12</v>
      </c>
      <c r="G785" s="10"/>
      <c r="H785" s="6"/>
      <c r="I785" s="6" t="s">
        <v>402</v>
      </c>
    </row>
    <row r="786" customFormat="false" ht="24" hidden="false" customHeight="true" outlineLevel="0" collapsed="false">
      <c r="A786" s="44"/>
      <c r="B786" s="6"/>
      <c r="C786" s="10"/>
      <c r="D786" s="30" t="s">
        <v>993</v>
      </c>
      <c r="E786" s="10"/>
      <c r="F786" s="45" t="s">
        <v>12</v>
      </c>
      <c r="G786" s="10"/>
      <c r="H786" s="6"/>
      <c r="I786" s="6" t="s">
        <v>402</v>
      </c>
    </row>
    <row r="787" customFormat="false" ht="24" hidden="false" customHeight="true" outlineLevel="0" collapsed="false">
      <c r="A787" s="44"/>
      <c r="B787" s="6"/>
      <c r="C787" s="10"/>
      <c r="D787" s="30" t="s">
        <v>742</v>
      </c>
      <c r="E787" s="10"/>
      <c r="F787" s="45" t="s">
        <v>12</v>
      </c>
      <c r="G787" s="10"/>
      <c r="H787" s="6"/>
      <c r="I787" s="6" t="s">
        <v>402</v>
      </c>
    </row>
    <row r="788" customFormat="false" ht="24" hidden="false" customHeight="true" outlineLevel="0" collapsed="false">
      <c r="A788" s="6" t="n">
        <v>1819066</v>
      </c>
      <c r="B788" s="6" t="s">
        <v>10</v>
      </c>
      <c r="C788" s="10" t="s">
        <v>994</v>
      </c>
      <c r="D788" s="10" t="s">
        <v>994</v>
      </c>
      <c r="E788" s="6" t="n">
        <v>3</v>
      </c>
      <c r="F788" s="27" t="s">
        <v>12</v>
      </c>
      <c r="G788" s="23" t="s">
        <v>970</v>
      </c>
      <c r="H788" s="9" t="n">
        <v>1050</v>
      </c>
      <c r="I788" s="6" t="s">
        <v>730</v>
      </c>
    </row>
    <row r="789" customFormat="false" ht="24" hidden="false" customHeight="true" outlineLevel="0" collapsed="false">
      <c r="A789" s="6"/>
      <c r="B789" s="6"/>
      <c r="C789" s="10"/>
      <c r="D789" s="10" t="s">
        <v>995</v>
      </c>
      <c r="E789" s="6"/>
      <c r="F789" s="27" t="s">
        <v>12</v>
      </c>
      <c r="G789" s="23"/>
      <c r="H789" s="9"/>
      <c r="I789" s="6" t="s">
        <v>730</v>
      </c>
    </row>
    <row r="790" customFormat="false" ht="24" hidden="false" customHeight="true" outlineLevel="0" collapsed="false">
      <c r="A790" s="6"/>
      <c r="B790" s="6"/>
      <c r="C790" s="10"/>
      <c r="D790" s="10" t="s">
        <v>996</v>
      </c>
      <c r="E790" s="6"/>
      <c r="F790" s="27" t="s">
        <v>12</v>
      </c>
      <c r="G790" s="23"/>
      <c r="H790" s="9"/>
      <c r="I790" s="6" t="s">
        <v>730</v>
      </c>
    </row>
    <row r="791" customFormat="false" ht="24" hidden="false" customHeight="true" outlineLevel="0" collapsed="false">
      <c r="A791" s="6" t="n">
        <v>1819067</v>
      </c>
      <c r="B791" s="6" t="s">
        <v>10</v>
      </c>
      <c r="C791" s="10" t="s">
        <v>997</v>
      </c>
      <c r="D791" s="10" t="s">
        <v>997</v>
      </c>
      <c r="E791" s="6" t="n">
        <v>3</v>
      </c>
      <c r="F791" s="27" t="s">
        <v>12</v>
      </c>
      <c r="G791" s="10" t="s">
        <v>946</v>
      </c>
      <c r="H791" s="9" t="n">
        <v>1050</v>
      </c>
      <c r="I791" s="6" t="s">
        <v>730</v>
      </c>
    </row>
    <row r="792" customFormat="false" ht="24" hidden="false" customHeight="true" outlineLevel="0" collapsed="false">
      <c r="A792" s="6"/>
      <c r="B792" s="6"/>
      <c r="C792" s="10"/>
      <c r="D792" s="10" t="s">
        <v>998</v>
      </c>
      <c r="E792" s="6"/>
      <c r="F792" s="27" t="s">
        <v>12</v>
      </c>
      <c r="G792" s="10"/>
      <c r="H792" s="9"/>
      <c r="I792" s="6" t="s">
        <v>730</v>
      </c>
    </row>
    <row r="793" customFormat="false" ht="24" hidden="false" customHeight="true" outlineLevel="0" collapsed="false">
      <c r="A793" s="6"/>
      <c r="B793" s="6"/>
      <c r="C793" s="10"/>
      <c r="D793" s="10" t="s">
        <v>999</v>
      </c>
      <c r="E793" s="6"/>
      <c r="F793" s="27" t="s">
        <v>12</v>
      </c>
      <c r="G793" s="10"/>
      <c r="H793" s="9"/>
      <c r="I793" s="6" t="s">
        <v>730</v>
      </c>
    </row>
    <row r="794" customFormat="false" ht="24" hidden="false" customHeight="true" outlineLevel="0" collapsed="false">
      <c r="A794" s="12" t="n">
        <v>610044</v>
      </c>
      <c r="B794" s="12" t="s">
        <v>10</v>
      </c>
      <c r="C794" s="13" t="s">
        <v>1000</v>
      </c>
      <c r="D794" s="13" t="s">
        <v>1000</v>
      </c>
      <c r="E794" s="13" t="n">
        <v>1</v>
      </c>
      <c r="F794" s="13" t="s">
        <v>12</v>
      </c>
      <c r="G794" s="13" t="s">
        <v>904</v>
      </c>
      <c r="H794" s="9" t="n">
        <v>390</v>
      </c>
      <c r="I794" s="21"/>
    </row>
    <row r="795" customFormat="false" ht="24" hidden="false" customHeight="true" outlineLevel="0" collapsed="false">
      <c r="A795" s="12" t="n">
        <v>610035</v>
      </c>
      <c r="B795" s="25" t="s">
        <v>10</v>
      </c>
      <c r="C795" s="13" t="s">
        <v>1001</v>
      </c>
      <c r="D795" s="13" t="s">
        <v>1001</v>
      </c>
      <c r="E795" s="12" t="n">
        <v>1</v>
      </c>
      <c r="F795" s="26" t="s">
        <v>12</v>
      </c>
      <c r="G795" s="13" t="s">
        <v>904</v>
      </c>
      <c r="H795" s="9" t="n">
        <v>400</v>
      </c>
      <c r="I795" s="22" t="s">
        <v>224</v>
      </c>
    </row>
    <row r="796" customFormat="false" ht="24" hidden="false" customHeight="true" outlineLevel="0" collapsed="false">
      <c r="A796" s="12" t="n">
        <v>610025</v>
      </c>
      <c r="B796" s="12" t="s">
        <v>10</v>
      </c>
      <c r="C796" s="26" t="s">
        <v>1002</v>
      </c>
      <c r="D796" s="26" t="s">
        <v>1002</v>
      </c>
      <c r="E796" s="12" t="n">
        <v>1</v>
      </c>
      <c r="F796" s="26" t="s">
        <v>12</v>
      </c>
      <c r="G796" s="26" t="s">
        <v>900</v>
      </c>
      <c r="H796" s="9" t="n">
        <v>400</v>
      </c>
      <c r="I796" s="22" t="s">
        <v>809</v>
      </c>
    </row>
    <row r="797" customFormat="false" ht="24" hidden="false" customHeight="true" outlineLevel="0" collapsed="false">
      <c r="A797" s="12" t="n">
        <v>610026</v>
      </c>
      <c r="B797" s="12" t="s">
        <v>10</v>
      </c>
      <c r="C797" s="26" t="s">
        <v>1003</v>
      </c>
      <c r="D797" s="26" t="s">
        <v>1003</v>
      </c>
      <c r="E797" s="12" t="n">
        <v>1</v>
      </c>
      <c r="F797" s="26" t="s">
        <v>12</v>
      </c>
      <c r="G797" s="26" t="s">
        <v>933</v>
      </c>
      <c r="H797" s="9" t="n">
        <v>400</v>
      </c>
      <c r="I797" s="22" t="s">
        <v>809</v>
      </c>
    </row>
    <row r="798" customFormat="false" ht="24" hidden="false" customHeight="true" outlineLevel="0" collapsed="false">
      <c r="A798" s="25" t="n">
        <v>610027</v>
      </c>
      <c r="B798" s="25" t="s">
        <v>10</v>
      </c>
      <c r="C798" s="10" t="s">
        <v>1004</v>
      </c>
      <c r="D798" s="10" t="s">
        <v>1004</v>
      </c>
      <c r="E798" s="25" t="n">
        <v>3</v>
      </c>
      <c r="F798" s="27" t="s">
        <v>12</v>
      </c>
      <c r="G798" s="23" t="s">
        <v>967</v>
      </c>
      <c r="H798" s="9" t="n">
        <v>1170</v>
      </c>
      <c r="I798" s="6" t="s">
        <v>236</v>
      </c>
    </row>
    <row r="799" customFormat="false" ht="24" hidden="false" customHeight="true" outlineLevel="0" collapsed="false">
      <c r="A799" s="25"/>
      <c r="B799" s="25"/>
      <c r="C799" s="25"/>
      <c r="D799" s="10" t="s">
        <v>1005</v>
      </c>
      <c r="E799" s="25"/>
      <c r="F799" s="27" t="s">
        <v>12</v>
      </c>
      <c r="G799" s="23"/>
      <c r="H799" s="9"/>
      <c r="I799" s="6"/>
    </row>
    <row r="800" customFormat="false" ht="24" hidden="false" customHeight="true" outlineLevel="0" collapsed="false">
      <c r="A800" s="25"/>
      <c r="B800" s="25"/>
      <c r="C800" s="25"/>
      <c r="D800" s="10" t="s">
        <v>1006</v>
      </c>
      <c r="E800" s="25"/>
      <c r="F800" s="27" t="s">
        <v>12</v>
      </c>
      <c r="G800" s="23"/>
      <c r="H800" s="9"/>
      <c r="I800" s="6"/>
    </row>
    <row r="801" customFormat="false" ht="24" hidden="false" customHeight="true" outlineLevel="0" collapsed="false">
      <c r="A801" s="10" t="n">
        <v>610028</v>
      </c>
      <c r="B801" s="25" t="s">
        <v>10</v>
      </c>
      <c r="C801" s="10" t="s">
        <v>1007</v>
      </c>
      <c r="D801" s="10" t="s">
        <v>1008</v>
      </c>
      <c r="E801" s="6" t="n">
        <v>4</v>
      </c>
      <c r="F801" s="27" t="s">
        <v>12</v>
      </c>
      <c r="G801" s="23" t="s">
        <v>933</v>
      </c>
      <c r="H801" s="6" t="n">
        <v>1560</v>
      </c>
      <c r="I801" s="22" t="s">
        <v>421</v>
      </c>
    </row>
    <row r="802" customFormat="false" ht="24" hidden="false" customHeight="true" outlineLevel="0" collapsed="false">
      <c r="A802" s="10"/>
      <c r="B802" s="10"/>
      <c r="C802" s="10"/>
      <c r="D802" s="10" t="s">
        <v>1009</v>
      </c>
      <c r="E802" s="6"/>
      <c r="F802" s="27" t="s">
        <v>12</v>
      </c>
      <c r="G802" s="23"/>
      <c r="H802" s="6"/>
      <c r="I802" s="22"/>
    </row>
    <row r="803" customFormat="false" ht="24" hidden="false" customHeight="true" outlineLevel="0" collapsed="false">
      <c r="A803" s="10"/>
      <c r="B803" s="10"/>
      <c r="C803" s="10"/>
      <c r="D803" s="10" t="s">
        <v>1010</v>
      </c>
      <c r="E803" s="6"/>
      <c r="F803" s="27" t="s">
        <v>12</v>
      </c>
      <c r="G803" s="23"/>
      <c r="H803" s="6"/>
      <c r="I803" s="22"/>
    </row>
    <row r="804" customFormat="false" ht="24" hidden="false" customHeight="true" outlineLevel="0" collapsed="false">
      <c r="A804" s="10"/>
      <c r="B804" s="10"/>
      <c r="C804" s="10"/>
      <c r="D804" s="10" t="s">
        <v>1007</v>
      </c>
      <c r="E804" s="6"/>
      <c r="F804" s="27" t="s">
        <v>12</v>
      </c>
      <c r="G804" s="23"/>
      <c r="H804" s="6"/>
      <c r="I804" s="22"/>
    </row>
    <row r="805" customFormat="false" ht="24" hidden="false" customHeight="true" outlineLevel="0" collapsed="false">
      <c r="A805" s="6" t="n">
        <v>610029</v>
      </c>
      <c r="B805" s="6" t="s">
        <v>10</v>
      </c>
      <c r="C805" s="46" t="s">
        <v>1011</v>
      </c>
      <c r="D805" s="10" t="s">
        <v>1011</v>
      </c>
      <c r="E805" s="6" t="n">
        <v>2</v>
      </c>
      <c r="F805" s="27" t="s">
        <v>12</v>
      </c>
      <c r="G805" s="47" t="s">
        <v>1012</v>
      </c>
      <c r="H805" s="6" t="n">
        <v>720</v>
      </c>
      <c r="I805" s="6" t="s">
        <v>99</v>
      </c>
    </row>
    <row r="806" customFormat="false" ht="24" hidden="false" customHeight="true" outlineLevel="0" collapsed="false">
      <c r="A806" s="6"/>
      <c r="B806" s="6"/>
      <c r="C806" s="46"/>
      <c r="D806" s="10" t="s">
        <v>1013</v>
      </c>
      <c r="E806" s="6"/>
      <c r="F806" s="27" t="s">
        <v>12</v>
      </c>
      <c r="G806" s="47"/>
      <c r="H806" s="6"/>
      <c r="I806" s="6"/>
    </row>
    <row r="807" customFormat="false" ht="24" hidden="false" customHeight="true" outlineLevel="0" collapsed="false">
      <c r="A807" s="28" t="n">
        <v>610030</v>
      </c>
      <c r="B807" s="25" t="s">
        <v>10</v>
      </c>
      <c r="C807" s="10" t="s">
        <v>1014</v>
      </c>
      <c r="D807" s="10" t="s">
        <v>1014</v>
      </c>
      <c r="E807" s="28" t="n">
        <v>3</v>
      </c>
      <c r="F807" s="27" t="s">
        <v>12</v>
      </c>
      <c r="G807" s="10" t="s">
        <v>944</v>
      </c>
      <c r="H807" s="9" t="n">
        <v>1080</v>
      </c>
      <c r="I807" s="28" t="s">
        <v>99</v>
      </c>
    </row>
    <row r="808" customFormat="false" ht="24" hidden="false" customHeight="true" outlineLevel="0" collapsed="false">
      <c r="A808" s="28"/>
      <c r="B808" s="25"/>
      <c r="C808" s="25"/>
      <c r="D808" s="10" t="s">
        <v>1015</v>
      </c>
      <c r="E808" s="28"/>
      <c r="F808" s="27" t="s">
        <v>12</v>
      </c>
      <c r="G808" s="10"/>
      <c r="H808" s="9"/>
      <c r="I808" s="28"/>
    </row>
    <row r="809" customFormat="false" ht="24" hidden="false" customHeight="true" outlineLevel="0" collapsed="false">
      <c r="A809" s="28"/>
      <c r="B809" s="25"/>
      <c r="C809" s="25"/>
      <c r="D809" s="10" t="s">
        <v>1016</v>
      </c>
      <c r="E809" s="28"/>
      <c r="F809" s="27" t="s">
        <v>12</v>
      </c>
      <c r="G809" s="10"/>
      <c r="H809" s="9"/>
      <c r="I809" s="28"/>
    </row>
    <row r="810" customFormat="false" ht="24" hidden="false" customHeight="true" outlineLevel="0" collapsed="false">
      <c r="A810" s="28" t="n">
        <v>610031</v>
      </c>
      <c r="B810" s="25" t="s">
        <v>10</v>
      </c>
      <c r="C810" s="23" t="s">
        <v>1017</v>
      </c>
      <c r="D810" s="23" t="s">
        <v>1017</v>
      </c>
      <c r="E810" s="8" t="n">
        <v>2</v>
      </c>
      <c r="F810" s="27" t="s">
        <v>12</v>
      </c>
      <c r="G810" s="23" t="s">
        <v>922</v>
      </c>
      <c r="H810" s="22" t="n">
        <v>640</v>
      </c>
      <c r="I810" s="28" t="s">
        <v>1018</v>
      </c>
    </row>
    <row r="811" customFormat="false" ht="24" hidden="false" customHeight="true" outlineLevel="0" collapsed="false">
      <c r="A811" s="28"/>
      <c r="B811" s="25"/>
      <c r="C811" s="23"/>
      <c r="D811" s="23" t="s">
        <v>1019</v>
      </c>
      <c r="E811" s="8"/>
      <c r="F811" s="27" t="s">
        <v>12</v>
      </c>
      <c r="G811" s="23"/>
      <c r="H811" s="23"/>
      <c r="I811" s="28" t="s">
        <v>1018</v>
      </c>
    </row>
    <row r="812" customFormat="false" ht="24" hidden="false" customHeight="true" outlineLevel="0" collapsed="false">
      <c r="A812" s="19" t="s">
        <v>101</v>
      </c>
      <c r="B812" s="19"/>
      <c r="C812" s="19" t="n">
        <f aca="false">COUNTIF(B707:B811,"Y")</f>
        <v>54</v>
      </c>
      <c r="D812" s="19"/>
      <c r="E812" s="19" t="n">
        <f aca="false">SUM(E707:E811)</f>
        <v>105</v>
      </c>
      <c r="F812" s="19"/>
      <c r="G812" s="19"/>
      <c r="H812" s="19" t="n">
        <f aca="false">SUM(H707:H811)</f>
        <v>41850</v>
      </c>
      <c r="I812" s="19" t="s">
        <v>1020</v>
      </c>
    </row>
    <row r="813" customFormat="false" ht="24" hidden="false" customHeight="true" outlineLevel="0" collapsed="false">
      <c r="A813" s="6" t="n">
        <v>1820001</v>
      </c>
      <c r="B813" s="6" t="s">
        <v>10</v>
      </c>
      <c r="C813" s="7" t="s">
        <v>1021</v>
      </c>
      <c r="D813" s="7" t="s">
        <v>1021</v>
      </c>
      <c r="E813" s="6" t="n">
        <v>1</v>
      </c>
      <c r="F813" s="7" t="s">
        <v>12</v>
      </c>
      <c r="G813" s="7" t="s">
        <v>1022</v>
      </c>
      <c r="H813" s="9" t="n">
        <v>400</v>
      </c>
      <c r="I813" s="6"/>
    </row>
    <row r="814" customFormat="false" ht="24" hidden="false" customHeight="true" outlineLevel="0" collapsed="false">
      <c r="A814" s="6" t="n">
        <v>1820002</v>
      </c>
      <c r="B814" s="6" t="s">
        <v>10</v>
      </c>
      <c r="C814" s="7" t="s">
        <v>1023</v>
      </c>
      <c r="D814" s="7" t="s">
        <v>1023</v>
      </c>
      <c r="E814" s="6" t="n">
        <v>2</v>
      </c>
      <c r="F814" s="7" t="s">
        <v>12</v>
      </c>
      <c r="G814" s="7" t="s">
        <v>1024</v>
      </c>
      <c r="H814" s="6" t="n">
        <v>800</v>
      </c>
      <c r="I814" s="6"/>
    </row>
    <row r="815" customFormat="false" ht="24" hidden="false" customHeight="true" outlineLevel="0" collapsed="false">
      <c r="A815" s="6"/>
      <c r="B815" s="6"/>
      <c r="C815" s="6"/>
      <c r="D815" s="29" t="s">
        <v>1025</v>
      </c>
      <c r="E815" s="6"/>
      <c r="F815" s="48" t="s">
        <v>12</v>
      </c>
      <c r="G815" s="7"/>
      <c r="H815" s="7"/>
      <c r="I815" s="6"/>
    </row>
    <row r="816" customFormat="false" ht="24" hidden="false" customHeight="true" outlineLevel="0" collapsed="false">
      <c r="A816" s="6" t="n">
        <v>1820005</v>
      </c>
      <c r="B816" s="6" t="s">
        <v>10</v>
      </c>
      <c r="C816" s="7" t="s">
        <v>1026</v>
      </c>
      <c r="D816" s="7" t="s">
        <v>1026</v>
      </c>
      <c r="E816" s="6" t="n">
        <v>1</v>
      </c>
      <c r="F816" s="7" t="s">
        <v>12</v>
      </c>
      <c r="G816" s="7" t="s">
        <v>1027</v>
      </c>
      <c r="H816" s="9" t="n">
        <v>400</v>
      </c>
      <c r="I816" s="6"/>
      <c r="J816" s="8"/>
    </row>
    <row r="817" customFormat="false" ht="24" hidden="false" customHeight="true" outlineLevel="0" collapsed="false">
      <c r="A817" s="6" t="n">
        <v>1820008</v>
      </c>
      <c r="B817" s="6" t="s">
        <v>10</v>
      </c>
      <c r="C817" s="7" t="s">
        <v>656</v>
      </c>
      <c r="D817" s="7" t="s">
        <v>656</v>
      </c>
      <c r="E817" s="6" t="n">
        <v>2</v>
      </c>
      <c r="F817" s="7" t="s">
        <v>12</v>
      </c>
      <c r="G817" s="7" t="s">
        <v>1028</v>
      </c>
      <c r="H817" s="6" t="n">
        <v>1480</v>
      </c>
      <c r="I817" s="6"/>
      <c r="J817" s="8"/>
    </row>
    <row r="818" customFormat="false" ht="24" hidden="false" customHeight="true" outlineLevel="0" collapsed="false">
      <c r="A818" s="6"/>
      <c r="B818" s="6"/>
      <c r="C818" s="6"/>
      <c r="D818" s="7" t="s">
        <v>1029</v>
      </c>
      <c r="E818" s="6"/>
      <c r="F818" s="7" t="s">
        <v>12</v>
      </c>
      <c r="G818" s="7"/>
      <c r="H818" s="7"/>
      <c r="I818" s="7"/>
    </row>
    <row r="819" customFormat="false" ht="24" hidden="false" customHeight="true" outlineLevel="0" collapsed="false">
      <c r="A819" s="6" t="n">
        <v>1820011</v>
      </c>
      <c r="B819" s="6" t="s">
        <v>10</v>
      </c>
      <c r="C819" s="7" t="s">
        <v>1030</v>
      </c>
      <c r="D819" s="7" t="s">
        <v>1030</v>
      </c>
      <c r="E819" s="6" t="n">
        <v>3</v>
      </c>
      <c r="F819" s="7" t="s">
        <v>12</v>
      </c>
      <c r="G819" s="7" t="s">
        <v>1031</v>
      </c>
      <c r="H819" s="9" t="n">
        <v>1200</v>
      </c>
      <c r="I819" s="6"/>
    </row>
    <row r="820" customFormat="false" ht="24" hidden="false" customHeight="true" outlineLevel="0" collapsed="false">
      <c r="A820" s="6"/>
      <c r="B820" s="6"/>
      <c r="C820" s="6"/>
      <c r="D820" s="7" t="s">
        <v>1032</v>
      </c>
      <c r="E820" s="6"/>
      <c r="F820" s="7" t="s">
        <v>12</v>
      </c>
      <c r="G820" s="7"/>
      <c r="H820" s="9"/>
      <c r="I820" s="6" t="s">
        <v>52</v>
      </c>
    </row>
    <row r="821" customFormat="false" ht="24" hidden="false" customHeight="true" outlineLevel="0" collapsed="false">
      <c r="A821" s="6"/>
      <c r="B821" s="6"/>
      <c r="C821" s="6"/>
      <c r="D821" s="7" t="s">
        <v>1033</v>
      </c>
      <c r="E821" s="6"/>
      <c r="F821" s="7" t="s">
        <v>12</v>
      </c>
      <c r="G821" s="7"/>
      <c r="H821" s="9"/>
      <c r="I821" s="6" t="s">
        <v>52</v>
      </c>
    </row>
    <row r="822" customFormat="false" ht="24" hidden="false" customHeight="true" outlineLevel="0" collapsed="false">
      <c r="A822" s="6" t="n">
        <v>1820013</v>
      </c>
      <c r="B822" s="6" t="s">
        <v>10</v>
      </c>
      <c r="C822" s="7" t="s">
        <v>1034</v>
      </c>
      <c r="D822" s="7" t="s">
        <v>1034</v>
      </c>
      <c r="E822" s="6" t="n">
        <v>1</v>
      </c>
      <c r="F822" s="7" t="s">
        <v>12</v>
      </c>
      <c r="G822" s="7" t="s">
        <v>1027</v>
      </c>
      <c r="H822" s="9" t="n">
        <v>400</v>
      </c>
      <c r="I822" s="6"/>
    </row>
    <row r="823" customFormat="false" ht="24" hidden="false" customHeight="true" outlineLevel="0" collapsed="false">
      <c r="A823" s="6" t="n">
        <v>1820014</v>
      </c>
      <c r="B823" s="6" t="s">
        <v>10</v>
      </c>
      <c r="C823" s="7" t="s">
        <v>1035</v>
      </c>
      <c r="D823" s="7" t="s">
        <v>1035</v>
      </c>
      <c r="E823" s="6" t="n">
        <v>1</v>
      </c>
      <c r="F823" s="7" t="s">
        <v>12</v>
      </c>
      <c r="G823" s="7" t="s">
        <v>1036</v>
      </c>
      <c r="H823" s="9" t="n">
        <v>400</v>
      </c>
      <c r="I823" s="6"/>
    </row>
    <row r="824" customFormat="false" ht="24" hidden="false" customHeight="true" outlineLevel="0" collapsed="false">
      <c r="A824" s="6" t="n">
        <v>1820015</v>
      </c>
      <c r="B824" s="6" t="s">
        <v>10</v>
      </c>
      <c r="C824" s="7" t="s">
        <v>1037</v>
      </c>
      <c r="D824" s="7" t="s">
        <v>1037</v>
      </c>
      <c r="E824" s="6" t="n">
        <v>3</v>
      </c>
      <c r="F824" s="7" t="s">
        <v>12</v>
      </c>
      <c r="G824" s="7" t="s">
        <v>1038</v>
      </c>
      <c r="H824" s="9" t="n">
        <v>1350</v>
      </c>
      <c r="I824" s="6"/>
    </row>
    <row r="825" customFormat="false" ht="24" hidden="false" customHeight="true" outlineLevel="0" collapsed="false">
      <c r="A825" s="6"/>
      <c r="B825" s="6"/>
      <c r="C825" s="6"/>
      <c r="D825" s="7" t="s">
        <v>1039</v>
      </c>
      <c r="E825" s="6"/>
      <c r="F825" s="7" t="s">
        <v>12</v>
      </c>
      <c r="G825" s="7"/>
      <c r="H825" s="9"/>
      <c r="I825" s="6"/>
    </row>
    <row r="826" customFormat="false" ht="24" hidden="false" customHeight="true" outlineLevel="0" collapsed="false">
      <c r="A826" s="6"/>
      <c r="B826" s="6"/>
      <c r="C826" s="6"/>
      <c r="D826" s="7" t="s">
        <v>1040</v>
      </c>
      <c r="E826" s="6"/>
      <c r="F826" s="7" t="s">
        <v>12</v>
      </c>
      <c r="G826" s="7"/>
      <c r="H826" s="9"/>
      <c r="I826" s="6"/>
      <c r="J826" s="8"/>
    </row>
    <row r="827" customFormat="false" ht="24" hidden="false" customHeight="true" outlineLevel="0" collapsed="false">
      <c r="A827" s="6" t="n">
        <v>1820016</v>
      </c>
      <c r="B827" s="6" t="s">
        <v>10</v>
      </c>
      <c r="C827" s="7" t="s">
        <v>1041</v>
      </c>
      <c r="D827" s="7" t="s">
        <v>1041</v>
      </c>
      <c r="E827" s="6" t="n">
        <v>2</v>
      </c>
      <c r="F827" s="7" t="s">
        <v>12</v>
      </c>
      <c r="G827" s="7" t="s">
        <v>1042</v>
      </c>
      <c r="H827" s="6" t="n">
        <v>1480</v>
      </c>
      <c r="I827" s="6"/>
      <c r="J827" s="8"/>
    </row>
    <row r="828" customFormat="false" ht="24" hidden="false" customHeight="true" outlineLevel="0" collapsed="false">
      <c r="A828" s="6"/>
      <c r="B828" s="6"/>
      <c r="C828" s="6"/>
      <c r="D828" s="7" t="s">
        <v>1043</v>
      </c>
      <c r="E828" s="6"/>
      <c r="F828" s="7" t="s">
        <v>12</v>
      </c>
      <c r="G828" s="7"/>
      <c r="H828" s="7"/>
      <c r="I828" s="7"/>
    </row>
    <row r="829" customFormat="false" ht="24" hidden="false" customHeight="true" outlineLevel="0" collapsed="false">
      <c r="A829" s="6" t="n">
        <v>1820017</v>
      </c>
      <c r="B829" s="6" t="s">
        <v>10</v>
      </c>
      <c r="C829" s="7" t="s">
        <v>1044</v>
      </c>
      <c r="D829" s="7" t="s">
        <v>1044</v>
      </c>
      <c r="E829" s="6" t="n">
        <v>2</v>
      </c>
      <c r="F829" s="7" t="s">
        <v>12</v>
      </c>
      <c r="G829" s="7" t="s">
        <v>1045</v>
      </c>
      <c r="H829" s="6" t="n">
        <v>780</v>
      </c>
      <c r="I829" s="6"/>
    </row>
    <row r="830" customFormat="false" ht="24" hidden="false" customHeight="true" outlineLevel="0" collapsed="false">
      <c r="A830" s="6"/>
      <c r="B830" s="6"/>
      <c r="C830" s="6"/>
      <c r="D830" s="7" t="s">
        <v>1046</v>
      </c>
      <c r="E830" s="6"/>
      <c r="F830" s="7" t="s">
        <v>12</v>
      </c>
      <c r="G830" s="7"/>
      <c r="H830" s="7"/>
      <c r="I830" s="7"/>
    </row>
    <row r="831" customFormat="false" ht="24" hidden="false" customHeight="true" outlineLevel="0" collapsed="false">
      <c r="A831" s="6" t="n">
        <v>1820026</v>
      </c>
      <c r="B831" s="6" t="s">
        <v>10</v>
      </c>
      <c r="C831" s="7" t="s">
        <v>1047</v>
      </c>
      <c r="D831" s="7" t="s">
        <v>1048</v>
      </c>
      <c r="E831" s="6" t="n">
        <v>3</v>
      </c>
      <c r="F831" s="7" t="s">
        <v>12</v>
      </c>
      <c r="G831" s="7" t="s">
        <v>1049</v>
      </c>
      <c r="H831" s="9" t="n">
        <v>1920</v>
      </c>
      <c r="I831" s="6"/>
    </row>
    <row r="832" customFormat="false" ht="24" hidden="false" customHeight="true" outlineLevel="0" collapsed="false">
      <c r="A832" s="6"/>
      <c r="B832" s="6"/>
      <c r="C832" s="7"/>
      <c r="D832" s="7" t="s">
        <v>1050</v>
      </c>
      <c r="E832" s="6"/>
      <c r="F832" s="7" t="s">
        <v>12</v>
      </c>
      <c r="G832" s="7"/>
      <c r="H832" s="9"/>
      <c r="I832" s="6"/>
    </row>
    <row r="833" customFormat="false" ht="24" hidden="false" customHeight="true" outlineLevel="0" collapsed="false">
      <c r="A833" s="6"/>
      <c r="B833" s="6"/>
      <c r="C833" s="7"/>
      <c r="D833" s="7" t="s">
        <v>1047</v>
      </c>
      <c r="E833" s="6"/>
      <c r="F833" s="7" t="s">
        <v>12</v>
      </c>
      <c r="G833" s="7"/>
      <c r="H833" s="9"/>
      <c r="I833" s="6"/>
    </row>
    <row r="834" customFormat="false" ht="24" hidden="false" customHeight="true" outlineLevel="0" collapsed="false">
      <c r="A834" s="6" t="n">
        <v>1820027</v>
      </c>
      <c r="B834" s="6" t="s">
        <v>10</v>
      </c>
      <c r="C834" s="7" t="s">
        <v>1051</v>
      </c>
      <c r="D834" s="7" t="s">
        <v>1051</v>
      </c>
      <c r="E834" s="6" t="n">
        <v>1</v>
      </c>
      <c r="F834" s="7" t="s">
        <v>12</v>
      </c>
      <c r="G834" s="7" t="s">
        <v>1049</v>
      </c>
      <c r="H834" s="9" t="n">
        <v>400</v>
      </c>
      <c r="I834" s="6"/>
    </row>
    <row r="835" customFormat="false" ht="24" hidden="false" customHeight="true" outlineLevel="0" collapsed="false">
      <c r="A835" s="6" t="n">
        <v>1820028</v>
      </c>
      <c r="B835" s="6" t="s">
        <v>10</v>
      </c>
      <c r="C835" s="7" t="s">
        <v>1052</v>
      </c>
      <c r="D835" s="7" t="s">
        <v>1052</v>
      </c>
      <c r="E835" s="6" t="n">
        <v>1</v>
      </c>
      <c r="F835" s="7" t="s">
        <v>12</v>
      </c>
      <c r="G835" s="7" t="s">
        <v>1049</v>
      </c>
      <c r="H835" s="9" t="n">
        <v>450</v>
      </c>
      <c r="I835" s="6"/>
    </row>
    <row r="836" customFormat="false" ht="24" hidden="false" customHeight="true" outlineLevel="0" collapsed="false">
      <c r="A836" s="6" t="n">
        <v>1820029</v>
      </c>
      <c r="B836" s="6" t="s">
        <v>10</v>
      </c>
      <c r="C836" s="7" t="s">
        <v>1053</v>
      </c>
      <c r="D836" s="7" t="s">
        <v>1053</v>
      </c>
      <c r="E836" s="6" t="n">
        <v>1</v>
      </c>
      <c r="F836" s="7" t="s">
        <v>12</v>
      </c>
      <c r="G836" s="7" t="s">
        <v>1054</v>
      </c>
      <c r="H836" s="9" t="n">
        <v>400</v>
      </c>
      <c r="I836" s="6"/>
    </row>
    <row r="837" customFormat="false" ht="24" hidden="false" customHeight="true" outlineLevel="0" collapsed="false">
      <c r="A837" s="6" t="n">
        <v>1820030</v>
      </c>
      <c r="B837" s="6" t="s">
        <v>10</v>
      </c>
      <c r="C837" s="7" t="s">
        <v>1055</v>
      </c>
      <c r="D837" s="7" t="s">
        <v>1055</v>
      </c>
      <c r="E837" s="6" t="n">
        <v>1</v>
      </c>
      <c r="F837" s="7" t="s">
        <v>12</v>
      </c>
      <c r="G837" s="7" t="s">
        <v>1054</v>
      </c>
      <c r="H837" s="9" t="n">
        <v>400</v>
      </c>
      <c r="I837" s="6"/>
    </row>
    <row r="838" customFormat="false" ht="24" hidden="false" customHeight="true" outlineLevel="0" collapsed="false">
      <c r="A838" s="6" t="n">
        <v>1820033</v>
      </c>
      <c r="B838" s="6" t="s">
        <v>10</v>
      </c>
      <c r="C838" s="7" t="s">
        <v>1056</v>
      </c>
      <c r="D838" s="7" t="s">
        <v>1056</v>
      </c>
      <c r="E838" s="6" t="n">
        <v>1</v>
      </c>
      <c r="F838" s="7" t="s">
        <v>12</v>
      </c>
      <c r="G838" s="7" t="s">
        <v>1024</v>
      </c>
      <c r="H838" s="9" t="n">
        <v>400</v>
      </c>
      <c r="I838" s="6"/>
    </row>
    <row r="839" customFormat="false" ht="24" hidden="false" customHeight="true" outlineLevel="0" collapsed="false">
      <c r="A839" s="6" t="n">
        <v>1820034</v>
      </c>
      <c r="B839" s="6" t="s">
        <v>10</v>
      </c>
      <c r="C839" s="7" t="s">
        <v>1057</v>
      </c>
      <c r="D839" s="7" t="s">
        <v>1057</v>
      </c>
      <c r="E839" s="6" t="n">
        <v>1</v>
      </c>
      <c r="F839" s="7" t="s">
        <v>12</v>
      </c>
      <c r="G839" s="7" t="s">
        <v>1049</v>
      </c>
      <c r="H839" s="9" t="n">
        <v>400</v>
      </c>
      <c r="I839" s="6"/>
    </row>
    <row r="840" customFormat="false" ht="24" hidden="false" customHeight="true" outlineLevel="0" collapsed="false">
      <c r="A840" s="6" t="n">
        <v>1820035</v>
      </c>
      <c r="B840" s="6" t="s">
        <v>10</v>
      </c>
      <c r="C840" s="7" t="s">
        <v>1058</v>
      </c>
      <c r="D840" s="7" t="s">
        <v>1058</v>
      </c>
      <c r="E840" s="6" t="n">
        <v>1</v>
      </c>
      <c r="F840" s="7" t="s">
        <v>12</v>
      </c>
      <c r="G840" s="7" t="s">
        <v>1042</v>
      </c>
      <c r="H840" s="9" t="n">
        <v>400</v>
      </c>
      <c r="I840" s="6"/>
    </row>
    <row r="841" customFormat="false" ht="24" hidden="false" customHeight="true" outlineLevel="0" collapsed="false">
      <c r="A841" s="6" t="n">
        <v>1820036</v>
      </c>
      <c r="B841" s="6" t="s">
        <v>10</v>
      </c>
      <c r="C841" s="7" t="s">
        <v>1059</v>
      </c>
      <c r="D841" s="7" t="s">
        <v>1060</v>
      </c>
      <c r="E841" s="6" t="n">
        <v>4</v>
      </c>
      <c r="F841" s="7" t="s">
        <v>12</v>
      </c>
      <c r="G841" s="7" t="s">
        <v>1027</v>
      </c>
      <c r="H841" s="6" t="n">
        <v>2760</v>
      </c>
      <c r="I841" s="6"/>
    </row>
    <row r="842" customFormat="false" ht="24" hidden="false" customHeight="true" outlineLevel="0" collapsed="false">
      <c r="A842" s="6"/>
      <c r="B842" s="6"/>
      <c r="C842" s="6"/>
      <c r="D842" s="7" t="s">
        <v>1061</v>
      </c>
      <c r="E842" s="6"/>
      <c r="F842" s="7" t="s">
        <v>12</v>
      </c>
      <c r="G842" s="7"/>
      <c r="H842" s="7"/>
      <c r="I842" s="6"/>
    </row>
    <row r="843" customFormat="false" ht="24" hidden="false" customHeight="true" outlineLevel="0" collapsed="false">
      <c r="A843" s="6"/>
      <c r="B843" s="6"/>
      <c r="C843" s="6"/>
      <c r="D843" s="7" t="s">
        <v>1059</v>
      </c>
      <c r="E843" s="6"/>
      <c r="F843" s="7" t="s">
        <v>12</v>
      </c>
      <c r="G843" s="7"/>
      <c r="H843" s="7"/>
      <c r="I843" s="6"/>
    </row>
    <row r="844" customFormat="false" ht="24" hidden="false" customHeight="true" outlineLevel="0" collapsed="false">
      <c r="A844" s="6"/>
      <c r="B844" s="6"/>
      <c r="C844" s="6"/>
      <c r="D844" s="7" t="s">
        <v>1062</v>
      </c>
      <c r="E844" s="6"/>
      <c r="F844" s="7" t="s">
        <v>12</v>
      </c>
      <c r="G844" s="7"/>
      <c r="H844" s="7"/>
      <c r="I844" s="6"/>
    </row>
    <row r="845" customFormat="false" ht="24" hidden="false" customHeight="true" outlineLevel="0" collapsed="false">
      <c r="A845" s="6" t="n">
        <v>1820037</v>
      </c>
      <c r="B845" s="6" t="s">
        <v>10</v>
      </c>
      <c r="C845" s="7" t="s">
        <v>1063</v>
      </c>
      <c r="D845" s="7" t="s">
        <v>1063</v>
      </c>
      <c r="E845" s="6" t="n">
        <v>2</v>
      </c>
      <c r="F845" s="7" t="s">
        <v>12</v>
      </c>
      <c r="G845" s="7" t="s">
        <v>1027</v>
      </c>
      <c r="H845" s="6" t="n">
        <v>800</v>
      </c>
      <c r="I845" s="6" t="s">
        <v>184</v>
      </c>
    </row>
    <row r="846" customFormat="false" ht="24" hidden="false" customHeight="true" outlineLevel="0" collapsed="false">
      <c r="A846" s="6"/>
      <c r="B846" s="6"/>
      <c r="C846" s="6"/>
      <c r="D846" s="7" t="s">
        <v>1064</v>
      </c>
      <c r="E846" s="6"/>
      <c r="F846" s="7" t="s">
        <v>12</v>
      </c>
      <c r="G846" s="7"/>
      <c r="H846" s="7"/>
      <c r="I846" s="6" t="s">
        <v>184</v>
      </c>
    </row>
    <row r="847" customFormat="false" ht="24" hidden="false" customHeight="true" outlineLevel="0" collapsed="false">
      <c r="A847" s="6" t="n">
        <v>1820038</v>
      </c>
      <c r="B847" s="6" t="s">
        <v>10</v>
      </c>
      <c r="C847" s="7" t="s">
        <v>1065</v>
      </c>
      <c r="D847" s="7" t="s">
        <v>1065</v>
      </c>
      <c r="E847" s="6" t="n">
        <v>2</v>
      </c>
      <c r="F847" s="7" t="s">
        <v>12</v>
      </c>
      <c r="G847" s="7" t="s">
        <v>1024</v>
      </c>
      <c r="H847" s="6" t="n">
        <v>780</v>
      </c>
      <c r="I847" s="6" t="s">
        <v>184</v>
      </c>
    </row>
    <row r="848" customFormat="false" ht="24" hidden="false" customHeight="true" outlineLevel="0" collapsed="false">
      <c r="A848" s="6"/>
      <c r="B848" s="6"/>
      <c r="C848" s="6"/>
      <c r="D848" s="7" t="s">
        <v>1066</v>
      </c>
      <c r="E848" s="6"/>
      <c r="F848" s="7" t="s">
        <v>12</v>
      </c>
      <c r="G848" s="7"/>
      <c r="H848" s="7"/>
      <c r="I848" s="7"/>
    </row>
    <row r="849" customFormat="false" ht="24" hidden="false" customHeight="true" outlineLevel="0" collapsed="false">
      <c r="A849" s="6" t="n">
        <v>1820039</v>
      </c>
      <c r="B849" s="6" t="s">
        <v>10</v>
      </c>
      <c r="C849" s="7" t="s">
        <v>1067</v>
      </c>
      <c r="D849" s="7" t="s">
        <v>1067</v>
      </c>
      <c r="E849" s="6" t="n">
        <v>1</v>
      </c>
      <c r="F849" s="7" t="s">
        <v>12</v>
      </c>
      <c r="G849" s="7" t="s">
        <v>1031</v>
      </c>
      <c r="H849" s="9" t="n">
        <v>450</v>
      </c>
      <c r="I849" s="6" t="s">
        <v>184</v>
      </c>
    </row>
    <row r="850" customFormat="false" ht="24" hidden="false" customHeight="true" outlineLevel="0" collapsed="false">
      <c r="A850" s="6" t="n">
        <v>1820040</v>
      </c>
      <c r="B850" s="6" t="s">
        <v>10</v>
      </c>
      <c r="C850" s="7" t="s">
        <v>1068</v>
      </c>
      <c r="D850" s="7" t="s">
        <v>1068</v>
      </c>
      <c r="E850" s="6" t="n">
        <v>1</v>
      </c>
      <c r="F850" s="7" t="s">
        <v>12</v>
      </c>
      <c r="G850" s="7" t="s">
        <v>1028</v>
      </c>
      <c r="H850" s="9" t="n">
        <v>400</v>
      </c>
      <c r="I850" s="6" t="s">
        <v>184</v>
      </c>
    </row>
    <row r="851" customFormat="false" ht="24" hidden="false" customHeight="true" outlineLevel="0" collapsed="false">
      <c r="A851" s="6" t="n">
        <v>1820041</v>
      </c>
      <c r="B851" s="6" t="s">
        <v>10</v>
      </c>
      <c r="C851" s="7" t="s">
        <v>1069</v>
      </c>
      <c r="D851" s="7" t="s">
        <v>1069</v>
      </c>
      <c r="E851" s="6" t="n">
        <v>1</v>
      </c>
      <c r="F851" s="7" t="s">
        <v>12</v>
      </c>
      <c r="G851" s="7" t="s">
        <v>1054</v>
      </c>
      <c r="H851" s="9" t="n">
        <v>400</v>
      </c>
      <c r="I851" s="6" t="s">
        <v>52</v>
      </c>
    </row>
    <row r="852" customFormat="false" ht="24" hidden="false" customHeight="true" outlineLevel="0" collapsed="false">
      <c r="A852" s="6" t="n">
        <v>1820042</v>
      </c>
      <c r="B852" s="6" t="s">
        <v>10</v>
      </c>
      <c r="C852" s="7" t="s">
        <v>1070</v>
      </c>
      <c r="D852" s="7" t="s">
        <v>1070</v>
      </c>
      <c r="E852" s="6" t="n">
        <v>1</v>
      </c>
      <c r="F852" s="7" t="s">
        <v>12</v>
      </c>
      <c r="G852" s="7" t="s">
        <v>1054</v>
      </c>
      <c r="H852" s="9" t="n">
        <v>390</v>
      </c>
      <c r="I852" s="6" t="s">
        <v>52</v>
      </c>
    </row>
    <row r="853" customFormat="false" ht="24" hidden="false" customHeight="true" outlineLevel="0" collapsed="false">
      <c r="A853" s="6" t="n">
        <v>1820043</v>
      </c>
      <c r="B853" s="6" t="s">
        <v>10</v>
      </c>
      <c r="C853" s="7" t="s">
        <v>1071</v>
      </c>
      <c r="D853" s="7" t="s">
        <v>1072</v>
      </c>
      <c r="E853" s="6" t="n">
        <v>4</v>
      </c>
      <c r="F853" s="7" t="s">
        <v>12</v>
      </c>
      <c r="G853" s="7" t="s">
        <v>1027</v>
      </c>
      <c r="H853" s="11" t="n">
        <v>2960</v>
      </c>
      <c r="I853" s="6"/>
    </row>
    <row r="854" customFormat="false" ht="24" hidden="false" customHeight="true" outlineLevel="0" collapsed="false">
      <c r="A854" s="6"/>
      <c r="B854" s="6"/>
      <c r="C854" s="6"/>
      <c r="D854" s="7" t="s">
        <v>1073</v>
      </c>
      <c r="E854" s="6"/>
      <c r="F854" s="7" t="s">
        <v>12</v>
      </c>
      <c r="G854" s="7"/>
      <c r="H854" s="11"/>
      <c r="I854" s="6"/>
    </row>
    <row r="855" customFormat="false" ht="24" hidden="false" customHeight="true" outlineLevel="0" collapsed="false">
      <c r="A855" s="6"/>
      <c r="B855" s="6"/>
      <c r="C855" s="6"/>
      <c r="D855" s="13" t="s">
        <v>1074</v>
      </c>
      <c r="E855" s="6"/>
      <c r="F855" s="13" t="s">
        <v>12</v>
      </c>
      <c r="G855" s="7"/>
      <c r="H855" s="11"/>
      <c r="I855" s="6" t="s">
        <v>89</v>
      </c>
    </row>
    <row r="856" customFormat="false" ht="24" hidden="false" customHeight="true" outlineLevel="0" collapsed="false">
      <c r="A856" s="6"/>
      <c r="B856" s="6"/>
      <c r="C856" s="6"/>
      <c r="D856" s="29" t="s">
        <v>1075</v>
      </c>
      <c r="E856" s="6"/>
      <c r="F856" s="48" t="s">
        <v>12</v>
      </c>
      <c r="G856" s="7"/>
      <c r="H856" s="11"/>
      <c r="I856" s="6" t="s">
        <v>421</v>
      </c>
    </row>
    <row r="857" customFormat="false" ht="24" hidden="false" customHeight="true" outlineLevel="0" collapsed="false">
      <c r="A857" s="6" t="n">
        <v>1820044</v>
      </c>
      <c r="B857" s="6" t="s">
        <v>10</v>
      </c>
      <c r="C857" s="7" t="s">
        <v>1076</v>
      </c>
      <c r="D857" s="7" t="s">
        <v>1076</v>
      </c>
      <c r="E857" s="6" t="n">
        <v>1</v>
      </c>
      <c r="F857" s="7" t="s">
        <v>12</v>
      </c>
      <c r="G857" s="7" t="s">
        <v>1027</v>
      </c>
      <c r="H857" s="9" t="n">
        <v>390</v>
      </c>
      <c r="I857" s="6" t="s">
        <v>52</v>
      </c>
    </row>
    <row r="858" customFormat="false" ht="24" hidden="false" customHeight="true" outlineLevel="0" collapsed="false">
      <c r="A858" s="6" t="n">
        <v>1820045</v>
      </c>
      <c r="B858" s="6" t="s">
        <v>10</v>
      </c>
      <c r="C858" s="7" t="s">
        <v>1077</v>
      </c>
      <c r="D858" s="7" t="s">
        <v>1077</v>
      </c>
      <c r="E858" s="6" t="n">
        <v>1</v>
      </c>
      <c r="F858" s="7" t="s">
        <v>12</v>
      </c>
      <c r="G858" s="7" t="s">
        <v>1078</v>
      </c>
      <c r="H858" s="9" t="n">
        <v>450</v>
      </c>
      <c r="I858" s="6" t="s">
        <v>52</v>
      </c>
    </row>
    <row r="859" customFormat="false" ht="24" hidden="false" customHeight="true" outlineLevel="0" collapsed="false">
      <c r="A859" s="6" t="n">
        <v>1820046</v>
      </c>
      <c r="B859" s="6" t="s">
        <v>10</v>
      </c>
      <c r="C859" s="7" t="s">
        <v>1079</v>
      </c>
      <c r="D859" s="7" t="s">
        <v>1079</v>
      </c>
      <c r="E859" s="6" t="n">
        <v>1</v>
      </c>
      <c r="F859" s="7" t="s">
        <v>12</v>
      </c>
      <c r="G859" s="7" t="s">
        <v>1080</v>
      </c>
      <c r="H859" s="9" t="n">
        <v>390</v>
      </c>
      <c r="I859" s="6" t="s">
        <v>60</v>
      </c>
    </row>
    <row r="860" customFormat="false" ht="24" hidden="false" customHeight="true" outlineLevel="0" collapsed="false">
      <c r="A860" s="6" t="n">
        <v>1820047</v>
      </c>
      <c r="B860" s="6" t="s">
        <v>10</v>
      </c>
      <c r="C860" s="7" t="s">
        <v>1081</v>
      </c>
      <c r="D860" s="7" t="s">
        <v>1081</v>
      </c>
      <c r="E860" s="6" t="n">
        <v>1</v>
      </c>
      <c r="F860" s="7" t="s">
        <v>12</v>
      </c>
      <c r="G860" s="7" t="s">
        <v>1027</v>
      </c>
      <c r="H860" s="9" t="n">
        <v>400</v>
      </c>
      <c r="I860" s="6" t="s">
        <v>60</v>
      </c>
    </row>
    <row r="861" customFormat="false" ht="24" hidden="false" customHeight="true" outlineLevel="0" collapsed="false">
      <c r="A861" s="6" t="n">
        <v>1820048</v>
      </c>
      <c r="B861" s="6" t="s">
        <v>10</v>
      </c>
      <c r="C861" s="7" t="s">
        <v>1082</v>
      </c>
      <c r="D861" s="7" t="s">
        <v>1082</v>
      </c>
      <c r="E861" s="6" t="n">
        <v>1</v>
      </c>
      <c r="F861" s="7" t="s">
        <v>12</v>
      </c>
      <c r="G861" s="7" t="s">
        <v>1022</v>
      </c>
      <c r="H861" s="9" t="n">
        <v>390</v>
      </c>
      <c r="I861" s="6" t="s">
        <v>60</v>
      </c>
    </row>
    <row r="862" customFormat="false" ht="24" hidden="false" customHeight="true" outlineLevel="0" collapsed="false">
      <c r="A862" s="6" t="n">
        <v>1820049</v>
      </c>
      <c r="B862" s="6" t="s">
        <v>10</v>
      </c>
      <c r="C862" s="7" t="s">
        <v>1083</v>
      </c>
      <c r="D862" s="7" t="s">
        <v>1083</v>
      </c>
      <c r="E862" s="6" t="n">
        <v>1</v>
      </c>
      <c r="F862" s="7" t="s">
        <v>12</v>
      </c>
      <c r="G862" s="7" t="s">
        <v>1049</v>
      </c>
      <c r="H862" s="9" t="n">
        <v>390</v>
      </c>
      <c r="I862" s="6" t="s">
        <v>60</v>
      </c>
    </row>
    <row r="863" customFormat="false" ht="24" hidden="false" customHeight="true" outlineLevel="0" collapsed="false">
      <c r="A863" s="6" t="n">
        <v>1820050</v>
      </c>
      <c r="B863" s="6" t="s">
        <v>10</v>
      </c>
      <c r="C863" s="7" t="s">
        <v>1084</v>
      </c>
      <c r="D863" s="7" t="s">
        <v>1084</v>
      </c>
      <c r="E863" s="6" t="n">
        <v>1</v>
      </c>
      <c r="F863" s="7" t="s">
        <v>12</v>
      </c>
      <c r="G863" s="7" t="s">
        <v>1036</v>
      </c>
      <c r="H863" s="9" t="n">
        <v>390</v>
      </c>
      <c r="I863" s="6" t="s">
        <v>60</v>
      </c>
    </row>
    <row r="864" customFormat="false" ht="24" hidden="false" customHeight="true" outlineLevel="0" collapsed="false">
      <c r="A864" s="6" t="n">
        <v>1820051</v>
      </c>
      <c r="B864" s="6" t="s">
        <v>10</v>
      </c>
      <c r="C864" s="7" t="s">
        <v>1085</v>
      </c>
      <c r="D864" s="7" t="s">
        <v>1085</v>
      </c>
      <c r="E864" s="6" t="n">
        <v>1</v>
      </c>
      <c r="F864" s="7" t="s">
        <v>12</v>
      </c>
      <c r="G864" s="7" t="s">
        <v>1036</v>
      </c>
      <c r="H864" s="9" t="n">
        <v>390</v>
      </c>
      <c r="I864" s="6" t="s">
        <v>60</v>
      </c>
    </row>
    <row r="865" customFormat="false" ht="24" hidden="false" customHeight="true" outlineLevel="0" collapsed="false">
      <c r="A865" s="6" t="n">
        <v>1820053</v>
      </c>
      <c r="B865" s="6" t="s">
        <v>10</v>
      </c>
      <c r="C865" s="7" t="s">
        <v>1052</v>
      </c>
      <c r="D865" s="29" t="s">
        <v>1052</v>
      </c>
      <c r="E865" s="6" t="n">
        <v>1</v>
      </c>
      <c r="F865" s="7" t="s">
        <v>12</v>
      </c>
      <c r="G865" s="7" t="s">
        <v>1024</v>
      </c>
      <c r="H865" s="9" t="n">
        <v>390</v>
      </c>
      <c r="I865" s="6" t="s">
        <v>67</v>
      </c>
    </row>
    <row r="866" customFormat="false" ht="24" hidden="false" customHeight="true" outlineLevel="0" collapsed="false">
      <c r="A866" s="6" t="n">
        <v>1820054</v>
      </c>
      <c r="B866" s="6" t="s">
        <v>10</v>
      </c>
      <c r="C866" s="7" t="s">
        <v>1086</v>
      </c>
      <c r="D866" s="7" t="s">
        <v>1086</v>
      </c>
      <c r="E866" s="6" t="n">
        <v>1</v>
      </c>
      <c r="F866" s="7" t="s">
        <v>12</v>
      </c>
      <c r="G866" s="7" t="s">
        <v>1022</v>
      </c>
      <c r="H866" s="9" t="n">
        <v>390</v>
      </c>
      <c r="I866" s="6" t="s">
        <v>67</v>
      </c>
    </row>
    <row r="867" customFormat="false" ht="24" hidden="false" customHeight="true" outlineLevel="0" collapsed="false">
      <c r="A867" s="6" t="n">
        <v>1820055</v>
      </c>
      <c r="B867" s="6" t="s">
        <v>10</v>
      </c>
      <c r="C867" s="10" t="s">
        <v>1087</v>
      </c>
      <c r="D867" s="10" t="s">
        <v>1087</v>
      </c>
      <c r="E867" s="9" t="n">
        <v>1</v>
      </c>
      <c r="F867" s="27" t="s">
        <v>12</v>
      </c>
      <c r="G867" s="10" t="s">
        <v>1036</v>
      </c>
      <c r="H867" s="9" t="n">
        <v>390</v>
      </c>
      <c r="I867" s="6" t="s">
        <v>1088</v>
      </c>
    </row>
    <row r="868" customFormat="false" ht="24" hidden="false" customHeight="true" outlineLevel="0" collapsed="false">
      <c r="A868" s="6" t="n">
        <v>1820056</v>
      </c>
      <c r="B868" s="6" t="s">
        <v>10</v>
      </c>
      <c r="C868" s="10" t="s">
        <v>1089</v>
      </c>
      <c r="D868" s="10" t="s">
        <v>1089</v>
      </c>
      <c r="E868" s="9" t="n">
        <v>1</v>
      </c>
      <c r="F868" s="27" t="s">
        <v>12</v>
      </c>
      <c r="G868" s="10" t="s">
        <v>1090</v>
      </c>
      <c r="H868" s="9" t="n">
        <v>390</v>
      </c>
      <c r="I868" s="6" t="s">
        <v>1088</v>
      </c>
    </row>
    <row r="869" customFormat="false" ht="24" hidden="false" customHeight="true" outlineLevel="0" collapsed="false">
      <c r="A869" s="6" t="n">
        <v>1820057</v>
      </c>
      <c r="B869" s="6" t="s">
        <v>10</v>
      </c>
      <c r="C869" s="29" t="s">
        <v>1091</v>
      </c>
      <c r="D869" s="29" t="s">
        <v>1091</v>
      </c>
      <c r="E869" s="8" t="n">
        <v>5</v>
      </c>
      <c r="F869" s="27" t="s">
        <v>12</v>
      </c>
      <c r="G869" s="29" t="s">
        <v>1045</v>
      </c>
      <c r="H869" s="29" t="n">
        <v>1650</v>
      </c>
      <c r="I869" s="6" t="s">
        <v>1018</v>
      </c>
    </row>
    <row r="870" customFormat="false" ht="24" hidden="false" customHeight="true" outlineLevel="0" collapsed="false">
      <c r="A870" s="6"/>
      <c r="B870" s="6"/>
      <c r="C870" s="29"/>
      <c r="D870" s="29" t="s">
        <v>1092</v>
      </c>
      <c r="E870" s="8"/>
      <c r="F870" s="27" t="s">
        <v>12</v>
      </c>
      <c r="G870" s="29"/>
      <c r="H870" s="29"/>
      <c r="I870" s="6" t="s">
        <v>1018</v>
      </c>
    </row>
    <row r="871" customFormat="false" ht="24" hidden="false" customHeight="true" outlineLevel="0" collapsed="false">
      <c r="A871" s="6"/>
      <c r="B871" s="6"/>
      <c r="C871" s="29"/>
      <c r="D871" s="29" t="s">
        <v>1093</v>
      </c>
      <c r="E871" s="8"/>
      <c r="F871" s="27" t="s">
        <v>12</v>
      </c>
      <c r="G871" s="29"/>
      <c r="H871" s="29"/>
      <c r="I871" s="6" t="s">
        <v>1018</v>
      </c>
    </row>
    <row r="872" customFormat="false" ht="24" hidden="false" customHeight="true" outlineLevel="0" collapsed="false">
      <c r="A872" s="6"/>
      <c r="B872" s="6"/>
      <c r="C872" s="29"/>
      <c r="D872" s="29" t="s">
        <v>1094</v>
      </c>
      <c r="E872" s="8"/>
      <c r="F872" s="27" t="s">
        <v>12</v>
      </c>
      <c r="G872" s="29"/>
      <c r="H872" s="29"/>
      <c r="I872" s="6" t="s">
        <v>1018</v>
      </c>
    </row>
    <row r="873" customFormat="false" ht="24" hidden="false" customHeight="true" outlineLevel="0" collapsed="false">
      <c r="A873" s="6"/>
      <c r="B873" s="6"/>
      <c r="C873" s="29"/>
      <c r="D873" s="29" t="s">
        <v>1095</v>
      </c>
      <c r="E873" s="8"/>
      <c r="F873" s="27" t="s">
        <v>12</v>
      </c>
      <c r="G873" s="29"/>
      <c r="H873" s="29"/>
      <c r="I873" s="6" t="s">
        <v>1018</v>
      </c>
    </row>
    <row r="874" customFormat="false" ht="24" hidden="false" customHeight="true" outlineLevel="0" collapsed="false">
      <c r="A874" s="19" t="s">
        <v>101</v>
      </c>
      <c r="B874" s="19"/>
      <c r="C874" s="19" t="n">
        <f aca="false">COUNTIF(B813:B873,"Y")</f>
        <v>39</v>
      </c>
      <c r="D874" s="19"/>
      <c r="E874" s="19" t="n">
        <f aca="false">SUM(E813:E873)</f>
        <v>61</v>
      </c>
      <c r="F874" s="19"/>
      <c r="G874" s="19"/>
      <c r="H874" s="19" t="n">
        <f aca="false">SUM(H813:H873)</f>
        <v>28800</v>
      </c>
      <c r="I874" s="19" t="s">
        <v>1096</v>
      </c>
      <c r="J874" s="8"/>
    </row>
    <row r="875" customFormat="false" ht="24" hidden="false" customHeight="true" outlineLevel="0" collapsed="false">
      <c r="A875" s="6" t="n">
        <v>1821001</v>
      </c>
      <c r="B875" s="6" t="s">
        <v>10</v>
      </c>
      <c r="C875" s="7" t="s">
        <v>1097</v>
      </c>
      <c r="D875" s="7" t="s">
        <v>1097</v>
      </c>
      <c r="E875" s="6" t="n">
        <v>2</v>
      </c>
      <c r="F875" s="7" t="s">
        <v>12</v>
      </c>
      <c r="G875" s="7" t="s">
        <v>1098</v>
      </c>
      <c r="H875" s="6" t="n">
        <v>1480</v>
      </c>
      <c r="I875" s="6"/>
      <c r="J875" s="8"/>
    </row>
    <row r="876" customFormat="false" ht="24" hidden="false" customHeight="true" outlineLevel="0" collapsed="false">
      <c r="A876" s="6"/>
      <c r="B876" s="6"/>
      <c r="C876" s="6"/>
      <c r="D876" s="7" t="s">
        <v>1099</v>
      </c>
      <c r="E876" s="6"/>
      <c r="F876" s="7" t="s">
        <v>12</v>
      </c>
      <c r="G876" s="7"/>
      <c r="H876" s="7"/>
      <c r="I876" s="7" t="s">
        <v>1100</v>
      </c>
    </row>
    <row r="877" customFormat="false" ht="24" hidden="false" customHeight="true" outlineLevel="0" collapsed="false">
      <c r="A877" s="6" t="n">
        <v>1821002</v>
      </c>
      <c r="B877" s="6" t="s">
        <v>10</v>
      </c>
      <c r="C877" s="7" t="s">
        <v>1101</v>
      </c>
      <c r="D877" s="7" t="s">
        <v>1101</v>
      </c>
      <c r="E877" s="6" t="n">
        <v>1</v>
      </c>
      <c r="F877" s="7" t="s">
        <v>12</v>
      </c>
      <c r="G877" s="7" t="s">
        <v>1102</v>
      </c>
      <c r="H877" s="9" t="n">
        <v>400</v>
      </c>
      <c r="I877" s="6"/>
    </row>
    <row r="878" customFormat="false" ht="24" hidden="false" customHeight="true" outlineLevel="0" collapsed="false">
      <c r="A878" s="6" t="n">
        <v>1821004</v>
      </c>
      <c r="B878" s="6" t="s">
        <v>10</v>
      </c>
      <c r="C878" s="7" t="s">
        <v>1103</v>
      </c>
      <c r="D878" s="7" t="s">
        <v>1103</v>
      </c>
      <c r="E878" s="6" t="n">
        <v>1</v>
      </c>
      <c r="F878" s="7" t="s">
        <v>12</v>
      </c>
      <c r="G878" s="7" t="s">
        <v>1104</v>
      </c>
      <c r="H878" s="6" t="n">
        <v>740</v>
      </c>
      <c r="I878" s="6" t="s">
        <v>52</v>
      </c>
    </row>
    <row r="879" customFormat="false" ht="24" hidden="false" customHeight="true" outlineLevel="0" collapsed="false">
      <c r="A879" s="6" t="n">
        <v>1821005</v>
      </c>
      <c r="B879" s="6" t="s">
        <v>10</v>
      </c>
      <c r="C879" s="7" t="s">
        <v>1105</v>
      </c>
      <c r="D879" s="7" t="s">
        <v>1105</v>
      </c>
      <c r="E879" s="6" t="n">
        <v>3</v>
      </c>
      <c r="F879" s="7" t="s">
        <v>12</v>
      </c>
      <c r="G879" s="7" t="s">
        <v>1104</v>
      </c>
      <c r="H879" s="9" t="n">
        <v>1200</v>
      </c>
      <c r="I879" s="6"/>
    </row>
    <row r="880" customFormat="false" ht="24" hidden="false" customHeight="true" outlineLevel="0" collapsed="false">
      <c r="A880" s="6"/>
      <c r="B880" s="6"/>
      <c r="C880" s="6"/>
      <c r="D880" s="7" t="s">
        <v>1106</v>
      </c>
      <c r="E880" s="6"/>
      <c r="F880" s="7" t="s">
        <v>12</v>
      </c>
      <c r="G880" s="7"/>
      <c r="H880" s="9"/>
      <c r="I880" s="6" t="s">
        <v>52</v>
      </c>
    </row>
    <row r="881" customFormat="false" ht="24" hidden="false" customHeight="true" outlineLevel="0" collapsed="false">
      <c r="A881" s="6"/>
      <c r="B881" s="6"/>
      <c r="C881" s="6"/>
      <c r="D881" s="7" t="s">
        <v>1107</v>
      </c>
      <c r="E881" s="6"/>
      <c r="F881" s="7" t="s">
        <v>12</v>
      </c>
      <c r="G881" s="7"/>
      <c r="H881" s="9"/>
      <c r="I881" s="6" t="s">
        <v>52</v>
      </c>
    </row>
    <row r="882" customFormat="false" ht="24" hidden="false" customHeight="true" outlineLevel="0" collapsed="false">
      <c r="A882" s="6" t="n">
        <v>1821006</v>
      </c>
      <c r="B882" s="6" t="s">
        <v>10</v>
      </c>
      <c r="C882" s="7" t="s">
        <v>1108</v>
      </c>
      <c r="D882" s="7" t="s">
        <v>1108</v>
      </c>
      <c r="E882" s="6" t="n">
        <v>1</v>
      </c>
      <c r="F882" s="7" t="s">
        <v>12</v>
      </c>
      <c r="G882" s="7" t="s">
        <v>1098</v>
      </c>
      <c r="H882" s="9" t="n">
        <v>380</v>
      </c>
      <c r="I882" s="6"/>
    </row>
    <row r="883" customFormat="false" ht="24" hidden="false" customHeight="true" outlineLevel="0" collapsed="false">
      <c r="A883" s="6" t="n">
        <v>1821007</v>
      </c>
      <c r="B883" s="6" t="s">
        <v>10</v>
      </c>
      <c r="C883" s="7" t="s">
        <v>1109</v>
      </c>
      <c r="D883" s="7" t="s">
        <v>1109</v>
      </c>
      <c r="E883" s="6" t="n">
        <v>1</v>
      </c>
      <c r="F883" s="7" t="s">
        <v>12</v>
      </c>
      <c r="G883" s="7" t="s">
        <v>1110</v>
      </c>
      <c r="H883" s="9" t="n">
        <v>390</v>
      </c>
      <c r="I883" s="6"/>
    </row>
    <row r="884" customFormat="false" ht="24" hidden="false" customHeight="true" outlineLevel="0" collapsed="false">
      <c r="A884" s="6" t="n">
        <v>1821009</v>
      </c>
      <c r="B884" s="6" t="s">
        <v>10</v>
      </c>
      <c r="C884" s="7" t="s">
        <v>1111</v>
      </c>
      <c r="D884" s="7" t="s">
        <v>1111</v>
      </c>
      <c r="E884" s="6" t="n">
        <v>1</v>
      </c>
      <c r="F884" s="7" t="s">
        <v>12</v>
      </c>
      <c r="G884" s="7" t="s">
        <v>1112</v>
      </c>
      <c r="H884" s="9" t="n">
        <v>380</v>
      </c>
      <c r="I884" s="6"/>
    </row>
    <row r="885" customFormat="false" ht="24" hidden="false" customHeight="true" outlineLevel="0" collapsed="false">
      <c r="A885" s="6" t="n">
        <v>1821010</v>
      </c>
      <c r="B885" s="6" t="s">
        <v>10</v>
      </c>
      <c r="C885" s="7" t="s">
        <v>1113</v>
      </c>
      <c r="D885" s="7" t="s">
        <v>1113</v>
      </c>
      <c r="E885" s="6" t="n">
        <v>1</v>
      </c>
      <c r="F885" s="7" t="s">
        <v>12</v>
      </c>
      <c r="G885" s="7" t="s">
        <v>1098</v>
      </c>
      <c r="H885" s="9" t="n">
        <v>380</v>
      </c>
      <c r="I885" s="6"/>
    </row>
    <row r="886" customFormat="false" ht="24" hidden="false" customHeight="true" outlineLevel="0" collapsed="false">
      <c r="A886" s="6" t="n">
        <v>1821011</v>
      </c>
      <c r="B886" s="6" t="s">
        <v>10</v>
      </c>
      <c r="C886" s="7" t="s">
        <v>1114</v>
      </c>
      <c r="D886" s="7" t="s">
        <v>1114</v>
      </c>
      <c r="E886" s="6" t="n">
        <v>1</v>
      </c>
      <c r="F886" s="7" t="s">
        <v>12</v>
      </c>
      <c r="G886" s="7" t="s">
        <v>1115</v>
      </c>
      <c r="H886" s="9" t="n">
        <v>380</v>
      </c>
      <c r="I886" s="6"/>
    </row>
    <row r="887" customFormat="false" ht="24" hidden="false" customHeight="true" outlineLevel="0" collapsed="false">
      <c r="A887" s="6" t="n">
        <v>1821012</v>
      </c>
      <c r="B887" s="6" t="s">
        <v>10</v>
      </c>
      <c r="C887" s="7" t="s">
        <v>1116</v>
      </c>
      <c r="D887" s="7" t="s">
        <v>1116</v>
      </c>
      <c r="E887" s="6" t="n">
        <v>2</v>
      </c>
      <c r="F887" s="7" t="s">
        <v>12</v>
      </c>
      <c r="G887" s="7" t="s">
        <v>1115</v>
      </c>
      <c r="H887" s="6" t="n">
        <v>760</v>
      </c>
      <c r="I887" s="6"/>
    </row>
    <row r="888" customFormat="false" ht="24" hidden="false" customHeight="true" outlineLevel="0" collapsed="false">
      <c r="A888" s="6"/>
      <c r="B888" s="6"/>
      <c r="C888" s="6"/>
      <c r="D888" s="7" t="s">
        <v>1117</v>
      </c>
      <c r="E888" s="6"/>
      <c r="F888" s="7" t="s">
        <v>12</v>
      </c>
      <c r="G888" s="7"/>
      <c r="H888" s="7"/>
      <c r="I888" s="6" t="s">
        <v>52</v>
      </c>
    </row>
    <row r="889" customFormat="false" ht="24" hidden="false" customHeight="true" outlineLevel="0" collapsed="false">
      <c r="A889" s="6" t="n">
        <v>1821013</v>
      </c>
      <c r="B889" s="6" t="s">
        <v>10</v>
      </c>
      <c r="C889" s="7" t="s">
        <v>1118</v>
      </c>
      <c r="D889" s="7" t="s">
        <v>1118</v>
      </c>
      <c r="E889" s="6" t="n">
        <v>1</v>
      </c>
      <c r="F889" s="7" t="s">
        <v>12</v>
      </c>
      <c r="G889" s="7" t="s">
        <v>1115</v>
      </c>
      <c r="H889" s="9" t="n">
        <v>390</v>
      </c>
      <c r="I889" s="6"/>
    </row>
    <row r="890" customFormat="false" ht="24" hidden="false" customHeight="true" outlineLevel="0" collapsed="false">
      <c r="A890" s="6" t="n">
        <v>1821014</v>
      </c>
      <c r="B890" s="6" t="s">
        <v>10</v>
      </c>
      <c r="C890" s="7" t="s">
        <v>1119</v>
      </c>
      <c r="D890" s="7" t="s">
        <v>1119</v>
      </c>
      <c r="E890" s="6" t="n">
        <v>1</v>
      </c>
      <c r="F890" s="7" t="s">
        <v>12</v>
      </c>
      <c r="G890" s="7" t="s">
        <v>1098</v>
      </c>
      <c r="H890" s="9" t="n">
        <v>390</v>
      </c>
      <c r="I890" s="6"/>
    </row>
    <row r="891" customFormat="false" ht="24" hidden="false" customHeight="true" outlineLevel="0" collapsed="false">
      <c r="A891" s="6" t="n">
        <v>1821015</v>
      </c>
      <c r="B891" s="6" t="s">
        <v>10</v>
      </c>
      <c r="C891" s="7" t="s">
        <v>1120</v>
      </c>
      <c r="D891" s="7" t="s">
        <v>1120</v>
      </c>
      <c r="E891" s="6" t="n">
        <v>1</v>
      </c>
      <c r="F891" s="7" t="s">
        <v>12</v>
      </c>
      <c r="G891" s="7" t="s">
        <v>1115</v>
      </c>
      <c r="H891" s="9" t="n">
        <v>400</v>
      </c>
      <c r="I891" s="6"/>
    </row>
    <row r="892" customFormat="false" ht="24" hidden="false" customHeight="true" outlineLevel="0" collapsed="false">
      <c r="A892" s="6" t="n">
        <v>1821016</v>
      </c>
      <c r="B892" s="6" t="s">
        <v>10</v>
      </c>
      <c r="C892" s="7" t="s">
        <v>1121</v>
      </c>
      <c r="D892" s="7" t="s">
        <v>1121</v>
      </c>
      <c r="E892" s="6" t="n">
        <v>1</v>
      </c>
      <c r="F892" s="7" t="s">
        <v>12</v>
      </c>
      <c r="G892" s="7" t="s">
        <v>1122</v>
      </c>
      <c r="H892" s="9" t="n">
        <v>400</v>
      </c>
      <c r="I892" s="6"/>
    </row>
    <row r="893" customFormat="false" ht="24" hidden="false" customHeight="true" outlineLevel="0" collapsed="false">
      <c r="A893" s="6" t="n">
        <v>1821017</v>
      </c>
      <c r="B893" s="6" t="s">
        <v>10</v>
      </c>
      <c r="C893" s="7" t="s">
        <v>1123</v>
      </c>
      <c r="D893" s="7" t="s">
        <v>1123</v>
      </c>
      <c r="E893" s="6" t="n">
        <v>1</v>
      </c>
      <c r="F893" s="7" t="s">
        <v>12</v>
      </c>
      <c r="G893" s="7" t="s">
        <v>1110</v>
      </c>
      <c r="H893" s="9" t="n">
        <v>400</v>
      </c>
      <c r="I893" s="6"/>
    </row>
    <row r="894" customFormat="false" ht="24" hidden="false" customHeight="true" outlineLevel="0" collapsed="false">
      <c r="A894" s="6" t="n">
        <v>1821019</v>
      </c>
      <c r="B894" s="6" t="s">
        <v>10</v>
      </c>
      <c r="C894" s="7" t="s">
        <v>1124</v>
      </c>
      <c r="D894" s="7" t="s">
        <v>1124</v>
      </c>
      <c r="E894" s="6" t="n">
        <v>1</v>
      </c>
      <c r="F894" s="7" t="s">
        <v>12</v>
      </c>
      <c r="G894" s="7" t="s">
        <v>1110</v>
      </c>
      <c r="H894" s="9" t="n">
        <v>380</v>
      </c>
      <c r="I894" s="6"/>
    </row>
    <row r="895" customFormat="false" ht="24" hidden="false" customHeight="true" outlineLevel="0" collapsed="false">
      <c r="A895" s="6" t="n">
        <v>1821021</v>
      </c>
      <c r="B895" s="6" t="s">
        <v>10</v>
      </c>
      <c r="C895" s="7" t="s">
        <v>1125</v>
      </c>
      <c r="D895" s="7" t="s">
        <v>1125</v>
      </c>
      <c r="E895" s="6" t="n">
        <v>2</v>
      </c>
      <c r="F895" s="7" t="s">
        <v>12</v>
      </c>
      <c r="G895" s="7" t="s">
        <v>1112</v>
      </c>
      <c r="H895" s="6" t="n">
        <v>780</v>
      </c>
      <c r="I895" s="6"/>
    </row>
    <row r="896" customFormat="false" ht="24" hidden="false" customHeight="true" outlineLevel="0" collapsed="false">
      <c r="A896" s="6"/>
      <c r="B896" s="6"/>
      <c r="C896" s="6"/>
      <c r="D896" s="7" t="s">
        <v>1126</v>
      </c>
      <c r="E896" s="6"/>
      <c r="F896" s="7" t="s">
        <v>12</v>
      </c>
      <c r="G896" s="7"/>
      <c r="H896" s="7"/>
      <c r="I896" s="6" t="s">
        <v>52</v>
      </c>
    </row>
    <row r="897" customFormat="false" ht="24" hidden="false" customHeight="true" outlineLevel="0" collapsed="false">
      <c r="A897" s="6" t="n">
        <v>1821023</v>
      </c>
      <c r="B897" s="6" t="s">
        <v>10</v>
      </c>
      <c r="C897" s="7" t="s">
        <v>1127</v>
      </c>
      <c r="D897" s="7" t="s">
        <v>1127</v>
      </c>
      <c r="E897" s="6" t="n">
        <v>1</v>
      </c>
      <c r="F897" s="7" t="s">
        <v>12</v>
      </c>
      <c r="G897" s="7" t="s">
        <v>1128</v>
      </c>
      <c r="H897" s="9" t="n">
        <v>380</v>
      </c>
      <c r="I897" s="6"/>
    </row>
    <row r="898" customFormat="false" ht="24" hidden="false" customHeight="true" outlineLevel="0" collapsed="false">
      <c r="A898" s="6" t="n">
        <v>1821025</v>
      </c>
      <c r="B898" s="6" t="s">
        <v>10</v>
      </c>
      <c r="C898" s="7" t="s">
        <v>1129</v>
      </c>
      <c r="D898" s="7" t="s">
        <v>1129</v>
      </c>
      <c r="E898" s="6" t="n">
        <v>3</v>
      </c>
      <c r="F898" s="7" t="s">
        <v>12</v>
      </c>
      <c r="G898" s="7" t="s">
        <v>1128</v>
      </c>
      <c r="H898" s="9" t="n">
        <v>1140</v>
      </c>
      <c r="I898" s="6"/>
    </row>
    <row r="899" customFormat="false" ht="24" hidden="false" customHeight="true" outlineLevel="0" collapsed="false">
      <c r="A899" s="6"/>
      <c r="B899" s="6"/>
      <c r="C899" s="6"/>
      <c r="D899" s="7" t="s">
        <v>1130</v>
      </c>
      <c r="E899" s="6"/>
      <c r="F899" s="7" t="s">
        <v>12</v>
      </c>
      <c r="G899" s="7"/>
      <c r="H899" s="9"/>
      <c r="I899" s="6"/>
    </row>
    <row r="900" customFormat="false" ht="24" hidden="false" customHeight="true" outlineLevel="0" collapsed="false">
      <c r="A900" s="6"/>
      <c r="B900" s="6"/>
      <c r="C900" s="6"/>
      <c r="D900" s="7" t="s">
        <v>1131</v>
      </c>
      <c r="E900" s="6"/>
      <c r="F900" s="7" t="s">
        <v>12</v>
      </c>
      <c r="G900" s="7"/>
      <c r="H900" s="9"/>
      <c r="I900" s="6"/>
    </row>
    <row r="901" customFormat="false" ht="24" hidden="false" customHeight="true" outlineLevel="0" collapsed="false">
      <c r="A901" s="6" t="n">
        <v>1821026</v>
      </c>
      <c r="B901" s="6" t="s">
        <v>10</v>
      </c>
      <c r="C901" s="7" t="s">
        <v>398</v>
      </c>
      <c r="D901" s="7" t="s">
        <v>398</v>
      </c>
      <c r="E901" s="6" t="n">
        <v>3</v>
      </c>
      <c r="F901" s="7" t="s">
        <v>12</v>
      </c>
      <c r="G901" s="7" t="s">
        <v>1128</v>
      </c>
      <c r="H901" s="9" t="n">
        <v>1140</v>
      </c>
      <c r="I901" s="6"/>
    </row>
    <row r="902" customFormat="false" ht="24" hidden="false" customHeight="true" outlineLevel="0" collapsed="false">
      <c r="A902" s="6"/>
      <c r="B902" s="6"/>
      <c r="C902" s="6"/>
      <c r="D902" s="7" t="s">
        <v>1132</v>
      </c>
      <c r="E902" s="6"/>
      <c r="F902" s="7" t="s">
        <v>12</v>
      </c>
      <c r="G902" s="7"/>
      <c r="H902" s="9"/>
      <c r="I902" s="6"/>
    </row>
    <row r="903" customFormat="false" ht="24" hidden="false" customHeight="true" outlineLevel="0" collapsed="false">
      <c r="A903" s="6"/>
      <c r="B903" s="6"/>
      <c r="C903" s="6"/>
      <c r="D903" s="7" t="s">
        <v>1133</v>
      </c>
      <c r="E903" s="6"/>
      <c r="F903" s="7" t="s">
        <v>12</v>
      </c>
      <c r="G903" s="7"/>
      <c r="H903" s="9"/>
      <c r="I903" s="6" t="s">
        <v>52</v>
      </c>
    </row>
    <row r="904" customFormat="false" ht="24" hidden="false" customHeight="true" outlineLevel="0" collapsed="false">
      <c r="A904" s="6" t="n">
        <v>1821027</v>
      </c>
      <c r="B904" s="6" t="s">
        <v>10</v>
      </c>
      <c r="C904" s="7" t="s">
        <v>1134</v>
      </c>
      <c r="D904" s="7" t="s">
        <v>1134</v>
      </c>
      <c r="E904" s="6" t="n">
        <v>2</v>
      </c>
      <c r="F904" s="7" t="s">
        <v>12</v>
      </c>
      <c r="G904" s="7" t="s">
        <v>1104</v>
      </c>
      <c r="H904" s="6" t="n">
        <v>760</v>
      </c>
      <c r="I904" s="6"/>
    </row>
    <row r="905" customFormat="false" ht="24" hidden="false" customHeight="true" outlineLevel="0" collapsed="false">
      <c r="A905" s="6"/>
      <c r="B905" s="6"/>
      <c r="C905" s="6"/>
      <c r="D905" s="7" t="s">
        <v>1135</v>
      </c>
      <c r="E905" s="6"/>
      <c r="F905" s="7" t="s">
        <v>12</v>
      </c>
      <c r="G905" s="7"/>
      <c r="H905" s="7"/>
      <c r="I905" s="6"/>
    </row>
    <row r="906" customFormat="false" ht="24" hidden="false" customHeight="true" outlineLevel="0" collapsed="false">
      <c r="A906" s="6" t="n">
        <v>1821028</v>
      </c>
      <c r="B906" s="6" t="s">
        <v>10</v>
      </c>
      <c r="C906" s="7" t="s">
        <v>1136</v>
      </c>
      <c r="D906" s="7" t="s">
        <v>1136</v>
      </c>
      <c r="E906" s="6" t="n">
        <v>1</v>
      </c>
      <c r="F906" s="7" t="s">
        <v>12</v>
      </c>
      <c r="G906" s="7" t="s">
        <v>1128</v>
      </c>
      <c r="H906" s="9" t="n">
        <v>380</v>
      </c>
      <c r="I906" s="6"/>
    </row>
    <row r="907" customFormat="false" ht="24" hidden="false" customHeight="true" outlineLevel="0" collapsed="false">
      <c r="A907" s="6" t="n">
        <v>1821030</v>
      </c>
      <c r="B907" s="6" t="s">
        <v>10</v>
      </c>
      <c r="C907" s="7" t="s">
        <v>1137</v>
      </c>
      <c r="D907" s="7" t="s">
        <v>1137</v>
      </c>
      <c r="E907" s="6" t="n">
        <v>1</v>
      </c>
      <c r="F907" s="7" t="s">
        <v>12</v>
      </c>
      <c r="G907" s="7" t="s">
        <v>1112</v>
      </c>
      <c r="H907" s="9" t="n">
        <v>380</v>
      </c>
      <c r="I907" s="6"/>
    </row>
    <row r="908" customFormat="false" ht="24" hidden="false" customHeight="true" outlineLevel="0" collapsed="false">
      <c r="A908" s="6" t="n">
        <v>1821031</v>
      </c>
      <c r="B908" s="6" t="s">
        <v>10</v>
      </c>
      <c r="C908" s="7" t="s">
        <v>1138</v>
      </c>
      <c r="D908" s="7" t="s">
        <v>1138</v>
      </c>
      <c r="E908" s="6" t="n">
        <v>3</v>
      </c>
      <c r="F908" s="7" t="s">
        <v>12</v>
      </c>
      <c r="G908" s="7" t="s">
        <v>1112</v>
      </c>
      <c r="H908" s="9" t="n">
        <v>1878</v>
      </c>
      <c r="I908" s="6"/>
    </row>
    <row r="909" customFormat="false" ht="24" hidden="false" customHeight="true" outlineLevel="0" collapsed="false">
      <c r="A909" s="6"/>
      <c r="B909" s="6"/>
      <c r="C909" s="6"/>
      <c r="D909" s="7" t="s">
        <v>1139</v>
      </c>
      <c r="E909" s="6"/>
      <c r="F909" s="7" t="s">
        <v>12</v>
      </c>
      <c r="G909" s="7"/>
      <c r="H909" s="9"/>
      <c r="I909" s="6"/>
    </row>
    <row r="910" customFormat="false" ht="24" hidden="false" customHeight="true" outlineLevel="0" collapsed="false">
      <c r="A910" s="6"/>
      <c r="B910" s="6"/>
      <c r="C910" s="6"/>
      <c r="D910" s="7" t="s">
        <v>1140</v>
      </c>
      <c r="E910" s="6"/>
      <c r="F910" s="7" t="s">
        <v>12</v>
      </c>
      <c r="G910" s="7"/>
      <c r="H910" s="9"/>
      <c r="I910" s="6"/>
    </row>
    <row r="911" customFormat="false" ht="24" hidden="false" customHeight="true" outlineLevel="0" collapsed="false">
      <c r="A911" s="6" t="n">
        <v>1821032</v>
      </c>
      <c r="B911" s="6" t="s">
        <v>10</v>
      </c>
      <c r="C911" s="7" t="s">
        <v>1141</v>
      </c>
      <c r="D911" s="7" t="s">
        <v>1141</v>
      </c>
      <c r="E911" s="6" t="n">
        <v>1</v>
      </c>
      <c r="F911" s="7" t="s">
        <v>12</v>
      </c>
      <c r="G911" s="7" t="s">
        <v>1102</v>
      </c>
      <c r="H911" s="9" t="n">
        <v>380</v>
      </c>
      <c r="I911" s="6"/>
      <c r="J911" s="8"/>
      <c r="K911" s="8"/>
    </row>
    <row r="912" customFormat="false" ht="24" hidden="false" customHeight="true" outlineLevel="0" collapsed="false">
      <c r="A912" s="6" t="n">
        <v>1821034</v>
      </c>
      <c r="B912" s="6" t="s">
        <v>10</v>
      </c>
      <c r="C912" s="7" t="s">
        <v>1142</v>
      </c>
      <c r="D912" s="7" t="s">
        <v>1142</v>
      </c>
      <c r="E912" s="6" t="n">
        <v>1</v>
      </c>
      <c r="F912" s="7" t="s">
        <v>12</v>
      </c>
      <c r="G912" s="7" t="s">
        <v>1115</v>
      </c>
      <c r="H912" s="9" t="n">
        <v>400</v>
      </c>
      <c r="I912" s="6"/>
      <c r="J912" s="8"/>
      <c r="K912" s="8"/>
    </row>
    <row r="913" customFormat="false" ht="24" hidden="false" customHeight="true" outlineLevel="0" collapsed="false">
      <c r="A913" s="6" t="n">
        <v>1821035</v>
      </c>
      <c r="B913" s="6" t="s">
        <v>10</v>
      </c>
      <c r="C913" s="7" t="s">
        <v>1143</v>
      </c>
      <c r="D913" s="7" t="s">
        <v>1143</v>
      </c>
      <c r="E913" s="6" t="n">
        <v>1</v>
      </c>
      <c r="F913" s="7" t="s">
        <v>12</v>
      </c>
      <c r="G913" s="7" t="s">
        <v>1098</v>
      </c>
      <c r="H913" s="9" t="n">
        <v>380</v>
      </c>
      <c r="I913" s="6"/>
      <c r="J913" s="8"/>
    </row>
    <row r="914" customFormat="false" ht="24" hidden="false" customHeight="true" outlineLevel="0" collapsed="false">
      <c r="A914" s="6" t="n">
        <v>1821036</v>
      </c>
      <c r="B914" s="6" t="s">
        <v>10</v>
      </c>
      <c r="C914" s="7" t="s">
        <v>1144</v>
      </c>
      <c r="D914" s="7" t="s">
        <v>1144</v>
      </c>
      <c r="E914" s="6" t="n">
        <v>2</v>
      </c>
      <c r="F914" s="7" t="s">
        <v>12</v>
      </c>
      <c r="G914" s="7" t="s">
        <v>1115</v>
      </c>
      <c r="H914" s="6" t="n">
        <v>800</v>
      </c>
      <c r="I914" s="6"/>
      <c r="J914" s="8"/>
    </row>
    <row r="915" customFormat="false" ht="24" hidden="false" customHeight="true" outlineLevel="0" collapsed="false">
      <c r="A915" s="6"/>
      <c r="B915" s="6"/>
      <c r="C915" s="6"/>
      <c r="D915" s="7" t="s">
        <v>1145</v>
      </c>
      <c r="E915" s="6"/>
      <c r="F915" s="7" t="s">
        <v>12</v>
      </c>
      <c r="G915" s="7"/>
      <c r="H915" s="6"/>
      <c r="I915" s="6"/>
      <c r="J915" s="8"/>
    </row>
    <row r="916" customFormat="false" ht="24" hidden="false" customHeight="true" outlineLevel="0" collapsed="false">
      <c r="A916" s="6" t="n">
        <v>1821037</v>
      </c>
      <c r="B916" s="6" t="s">
        <v>10</v>
      </c>
      <c r="C916" s="7" t="s">
        <v>1146</v>
      </c>
      <c r="D916" s="7" t="s">
        <v>1146</v>
      </c>
      <c r="E916" s="6" t="n">
        <v>2</v>
      </c>
      <c r="F916" s="7" t="s">
        <v>12</v>
      </c>
      <c r="G916" s="7" t="s">
        <v>1115</v>
      </c>
      <c r="H916" s="6" t="n">
        <v>800</v>
      </c>
      <c r="I916" s="6"/>
    </row>
    <row r="917" customFormat="false" ht="24" hidden="false" customHeight="true" outlineLevel="0" collapsed="false">
      <c r="A917" s="6"/>
      <c r="B917" s="6"/>
      <c r="C917" s="6"/>
      <c r="D917" s="7" t="s">
        <v>1147</v>
      </c>
      <c r="E917" s="6"/>
      <c r="F917" s="7" t="s">
        <v>12</v>
      </c>
      <c r="G917" s="7"/>
      <c r="H917" s="7"/>
      <c r="I917" s="6"/>
    </row>
    <row r="918" customFormat="false" ht="24" hidden="false" customHeight="true" outlineLevel="0" collapsed="false">
      <c r="A918" s="6" t="n">
        <v>1821038</v>
      </c>
      <c r="B918" s="6" t="s">
        <v>10</v>
      </c>
      <c r="C918" s="7" t="s">
        <v>1148</v>
      </c>
      <c r="D918" s="7" t="s">
        <v>1148</v>
      </c>
      <c r="E918" s="6" t="n">
        <v>3</v>
      </c>
      <c r="F918" s="7" t="s">
        <v>12</v>
      </c>
      <c r="G918" s="7" t="s">
        <v>1122</v>
      </c>
      <c r="H918" s="9" t="n">
        <v>2220</v>
      </c>
      <c r="I918" s="6"/>
    </row>
    <row r="919" customFormat="false" ht="24" hidden="false" customHeight="true" outlineLevel="0" collapsed="false">
      <c r="A919" s="6"/>
      <c r="B919" s="6"/>
      <c r="C919" s="6"/>
      <c r="D919" s="7" t="s">
        <v>1149</v>
      </c>
      <c r="E919" s="6"/>
      <c r="F919" s="7" t="s">
        <v>12</v>
      </c>
      <c r="G919" s="7"/>
      <c r="H919" s="9"/>
      <c r="I919" s="6"/>
    </row>
    <row r="920" customFormat="false" ht="24" hidden="false" customHeight="true" outlineLevel="0" collapsed="false">
      <c r="A920" s="6"/>
      <c r="B920" s="6"/>
      <c r="C920" s="6"/>
      <c r="D920" s="13" t="s">
        <v>1150</v>
      </c>
      <c r="E920" s="6"/>
      <c r="F920" s="7" t="s">
        <v>12</v>
      </c>
      <c r="G920" s="7"/>
      <c r="H920" s="9"/>
      <c r="I920" s="6"/>
      <c r="J920" s="8"/>
    </row>
    <row r="921" customFormat="false" ht="24" hidden="false" customHeight="true" outlineLevel="0" collapsed="false">
      <c r="A921" s="6" t="n">
        <v>1821039</v>
      </c>
      <c r="B921" s="6" t="s">
        <v>10</v>
      </c>
      <c r="C921" s="7" t="s">
        <v>1151</v>
      </c>
      <c r="D921" s="7" t="s">
        <v>1151</v>
      </c>
      <c r="E921" s="6" t="n">
        <v>2</v>
      </c>
      <c r="F921" s="7" t="s">
        <v>12</v>
      </c>
      <c r="G921" s="7" t="s">
        <v>1112</v>
      </c>
      <c r="H921" s="6" t="n">
        <v>800</v>
      </c>
      <c r="I921" s="6"/>
      <c r="J921" s="8"/>
    </row>
    <row r="922" customFormat="false" ht="24" hidden="false" customHeight="true" outlineLevel="0" collapsed="false">
      <c r="A922" s="6"/>
      <c r="B922" s="6"/>
      <c r="C922" s="6"/>
      <c r="D922" s="7" t="s">
        <v>1152</v>
      </c>
      <c r="E922" s="6"/>
      <c r="F922" s="7" t="s">
        <v>12</v>
      </c>
      <c r="G922" s="7"/>
      <c r="H922" s="6"/>
      <c r="I922" s="6"/>
      <c r="J922" s="8"/>
    </row>
    <row r="923" customFormat="false" ht="24" hidden="false" customHeight="true" outlineLevel="0" collapsed="false">
      <c r="A923" s="6" t="n">
        <v>1821040</v>
      </c>
      <c r="B923" s="6" t="s">
        <v>10</v>
      </c>
      <c r="C923" s="7" t="s">
        <v>1153</v>
      </c>
      <c r="D923" s="7" t="s">
        <v>1153</v>
      </c>
      <c r="E923" s="6" t="n">
        <v>2</v>
      </c>
      <c r="F923" s="7" t="s">
        <v>12</v>
      </c>
      <c r="G923" s="7" t="s">
        <v>1115</v>
      </c>
      <c r="H923" s="6" t="n">
        <v>800</v>
      </c>
      <c r="I923" s="6"/>
    </row>
    <row r="924" customFormat="false" ht="24" hidden="false" customHeight="true" outlineLevel="0" collapsed="false">
      <c r="A924" s="6"/>
      <c r="B924" s="6"/>
      <c r="C924" s="6"/>
      <c r="D924" s="7" t="s">
        <v>1154</v>
      </c>
      <c r="E924" s="6"/>
      <c r="F924" s="7" t="s">
        <v>12</v>
      </c>
      <c r="G924" s="7"/>
      <c r="H924" s="7"/>
      <c r="I924" s="6"/>
    </row>
    <row r="925" customFormat="false" ht="24" hidden="false" customHeight="true" outlineLevel="0" collapsed="false">
      <c r="A925" s="6" t="n">
        <v>1821041</v>
      </c>
      <c r="B925" s="6" t="s">
        <v>10</v>
      </c>
      <c r="C925" s="7" t="s">
        <v>1155</v>
      </c>
      <c r="D925" s="7" t="s">
        <v>1155</v>
      </c>
      <c r="E925" s="6" t="n">
        <v>2</v>
      </c>
      <c r="F925" s="7" t="s">
        <v>12</v>
      </c>
      <c r="G925" s="7" t="s">
        <v>1128</v>
      </c>
      <c r="H925" s="6" t="n">
        <v>760</v>
      </c>
      <c r="I925" s="6"/>
    </row>
    <row r="926" customFormat="false" ht="24" hidden="false" customHeight="true" outlineLevel="0" collapsed="false">
      <c r="A926" s="6"/>
      <c r="B926" s="6"/>
      <c r="C926" s="6"/>
      <c r="D926" s="7" t="s">
        <v>1156</v>
      </c>
      <c r="E926" s="6"/>
      <c r="F926" s="7" t="s">
        <v>12</v>
      </c>
      <c r="G926" s="7"/>
      <c r="H926" s="7"/>
      <c r="I926" s="6"/>
      <c r="J926" s="8"/>
    </row>
    <row r="927" customFormat="false" ht="24" hidden="false" customHeight="true" outlineLevel="0" collapsed="false">
      <c r="A927" s="6" t="n">
        <v>1821043</v>
      </c>
      <c r="B927" s="6" t="s">
        <v>10</v>
      </c>
      <c r="C927" s="7" t="s">
        <v>1157</v>
      </c>
      <c r="D927" s="7" t="s">
        <v>1157</v>
      </c>
      <c r="E927" s="6" t="n">
        <v>2</v>
      </c>
      <c r="F927" s="7" t="s">
        <v>12</v>
      </c>
      <c r="G927" s="7" t="s">
        <v>1102</v>
      </c>
      <c r="H927" s="6" t="n">
        <v>780</v>
      </c>
      <c r="I927" s="6" t="s">
        <v>184</v>
      </c>
      <c r="J927" s="8"/>
    </row>
    <row r="928" customFormat="false" ht="24" hidden="false" customHeight="true" outlineLevel="0" collapsed="false">
      <c r="A928" s="6"/>
      <c r="B928" s="6"/>
      <c r="C928" s="6"/>
      <c r="D928" s="7" t="s">
        <v>1158</v>
      </c>
      <c r="E928" s="6"/>
      <c r="F928" s="7" t="s">
        <v>12</v>
      </c>
      <c r="G928" s="7"/>
      <c r="H928" s="7"/>
      <c r="I928" s="7"/>
      <c r="J928" s="8"/>
    </row>
    <row r="929" customFormat="false" ht="24" hidden="false" customHeight="true" outlineLevel="0" collapsed="false">
      <c r="A929" s="6" t="n">
        <v>1821045</v>
      </c>
      <c r="B929" s="6" t="s">
        <v>10</v>
      </c>
      <c r="C929" s="7" t="s">
        <v>1159</v>
      </c>
      <c r="D929" s="7" t="s">
        <v>1159</v>
      </c>
      <c r="E929" s="6" t="n">
        <v>2</v>
      </c>
      <c r="F929" s="7" t="s">
        <v>12</v>
      </c>
      <c r="G929" s="7" t="s">
        <v>1115</v>
      </c>
      <c r="H929" s="6" t="n">
        <v>1480</v>
      </c>
      <c r="I929" s="6" t="s">
        <v>184</v>
      </c>
      <c r="J929" s="8"/>
    </row>
    <row r="930" customFormat="false" ht="24" hidden="false" customHeight="true" outlineLevel="0" collapsed="false">
      <c r="A930" s="6"/>
      <c r="B930" s="6"/>
      <c r="C930" s="6"/>
      <c r="D930" s="7" t="s">
        <v>1160</v>
      </c>
      <c r="E930" s="6"/>
      <c r="F930" s="7" t="s">
        <v>12</v>
      </c>
      <c r="G930" s="7"/>
      <c r="H930" s="7"/>
      <c r="I930" s="7"/>
    </row>
    <row r="931" customFormat="false" ht="24" hidden="false" customHeight="true" outlineLevel="0" collapsed="false">
      <c r="A931" s="6" t="n">
        <v>1821046</v>
      </c>
      <c r="B931" s="6" t="s">
        <v>10</v>
      </c>
      <c r="C931" s="7" t="s">
        <v>1161</v>
      </c>
      <c r="D931" s="7" t="s">
        <v>1161</v>
      </c>
      <c r="E931" s="6" t="n">
        <v>1</v>
      </c>
      <c r="F931" s="7" t="s">
        <v>12</v>
      </c>
      <c r="G931" s="7" t="s">
        <v>1115</v>
      </c>
      <c r="H931" s="9" t="n">
        <v>400</v>
      </c>
      <c r="I931" s="6" t="s">
        <v>184</v>
      </c>
    </row>
    <row r="932" customFormat="false" ht="24" hidden="false" customHeight="true" outlineLevel="0" collapsed="false">
      <c r="A932" s="6" t="n">
        <v>1821047</v>
      </c>
      <c r="B932" s="6" t="s">
        <v>10</v>
      </c>
      <c r="C932" s="7" t="s">
        <v>1162</v>
      </c>
      <c r="D932" s="7" t="s">
        <v>1162</v>
      </c>
      <c r="E932" s="6" t="n">
        <v>1</v>
      </c>
      <c r="F932" s="7" t="s">
        <v>12</v>
      </c>
      <c r="G932" s="7" t="s">
        <v>1098</v>
      </c>
      <c r="H932" s="9" t="n">
        <v>740</v>
      </c>
      <c r="I932" s="6" t="s">
        <v>184</v>
      </c>
    </row>
    <row r="933" customFormat="false" ht="24" hidden="false" customHeight="true" outlineLevel="0" collapsed="false">
      <c r="A933" s="6" t="n">
        <v>1821048</v>
      </c>
      <c r="B933" s="6" t="s">
        <v>10</v>
      </c>
      <c r="C933" s="7" t="s">
        <v>1163</v>
      </c>
      <c r="D933" s="7" t="s">
        <v>1163</v>
      </c>
      <c r="E933" s="6" t="n">
        <v>1</v>
      </c>
      <c r="F933" s="7" t="s">
        <v>12</v>
      </c>
      <c r="G933" s="7" t="s">
        <v>1164</v>
      </c>
      <c r="H933" s="9" t="n">
        <v>400</v>
      </c>
      <c r="I933" s="6" t="s">
        <v>184</v>
      </c>
    </row>
    <row r="934" customFormat="false" ht="24" hidden="false" customHeight="true" outlineLevel="0" collapsed="false">
      <c r="A934" s="6" t="n">
        <v>1821051</v>
      </c>
      <c r="B934" s="6" t="s">
        <v>10</v>
      </c>
      <c r="C934" s="7" t="s">
        <v>1165</v>
      </c>
      <c r="D934" s="7" t="s">
        <v>1165</v>
      </c>
      <c r="E934" s="6" t="n">
        <v>1</v>
      </c>
      <c r="F934" s="7" t="s">
        <v>12</v>
      </c>
      <c r="G934" s="7" t="s">
        <v>1110</v>
      </c>
      <c r="H934" s="9" t="n">
        <v>390</v>
      </c>
      <c r="I934" s="6" t="s">
        <v>67</v>
      </c>
    </row>
    <row r="935" customFormat="false" ht="24" hidden="false" customHeight="true" outlineLevel="0" collapsed="false">
      <c r="A935" s="6" t="n">
        <v>1821052</v>
      </c>
      <c r="B935" s="6" t="s">
        <v>10</v>
      </c>
      <c r="C935" s="7" t="s">
        <v>1166</v>
      </c>
      <c r="D935" s="7" t="s">
        <v>1166</v>
      </c>
      <c r="E935" s="6" t="n">
        <v>1</v>
      </c>
      <c r="F935" s="7" t="s">
        <v>12</v>
      </c>
      <c r="G935" s="7" t="s">
        <v>1098</v>
      </c>
      <c r="H935" s="9" t="n">
        <v>380</v>
      </c>
      <c r="I935" s="6" t="s">
        <v>67</v>
      </c>
    </row>
    <row r="936" customFormat="false" ht="24" hidden="false" customHeight="true" outlineLevel="0" collapsed="false">
      <c r="A936" s="6" t="n">
        <v>1821053</v>
      </c>
      <c r="B936" s="6" t="s">
        <v>10</v>
      </c>
      <c r="C936" s="7" t="s">
        <v>1167</v>
      </c>
      <c r="D936" s="7" t="s">
        <v>1167</v>
      </c>
      <c r="E936" s="6" t="n">
        <v>1</v>
      </c>
      <c r="F936" s="7" t="s">
        <v>12</v>
      </c>
      <c r="G936" s="7" t="s">
        <v>1164</v>
      </c>
      <c r="H936" s="9" t="n">
        <v>390</v>
      </c>
      <c r="I936" s="6" t="s">
        <v>67</v>
      </c>
    </row>
    <row r="937" customFormat="false" ht="24" hidden="false" customHeight="true" outlineLevel="0" collapsed="false">
      <c r="A937" s="6" t="n">
        <v>1821054</v>
      </c>
      <c r="B937" s="6" t="s">
        <v>10</v>
      </c>
      <c r="C937" s="10" t="s">
        <v>1168</v>
      </c>
      <c r="D937" s="10" t="s">
        <v>1168</v>
      </c>
      <c r="E937" s="12" t="n">
        <v>1</v>
      </c>
      <c r="F937" s="27" t="s">
        <v>12</v>
      </c>
      <c r="G937" s="10" t="s">
        <v>1169</v>
      </c>
      <c r="H937" s="9" t="n">
        <v>400</v>
      </c>
      <c r="I937" s="6" t="s">
        <v>81</v>
      </c>
    </row>
    <row r="938" customFormat="false" ht="24" hidden="false" customHeight="true" outlineLevel="0" collapsed="false">
      <c r="A938" s="6" t="n">
        <v>1821055</v>
      </c>
      <c r="B938" s="6" t="s">
        <v>10</v>
      </c>
      <c r="C938" s="10" t="s">
        <v>1170</v>
      </c>
      <c r="D938" s="10" t="s">
        <v>1170</v>
      </c>
      <c r="E938" s="12" t="n">
        <v>1</v>
      </c>
      <c r="F938" s="27" t="s">
        <v>12</v>
      </c>
      <c r="G938" s="10" t="s">
        <v>1171</v>
      </c>
      <c r="H938" s="9" t="n">
        <v>400</v>
      </c>
      <c r="I938" s="6" t="s">
        <v>81</v>
      </c>
    </row>
    <row r="939" customFormat="false" ht="24" hidden="false" customHeight="true" outlineLevel="0" collapsed="false">
      <c r="A939" s="6" t="n">
        <v>1821056</v>
      </c>
      <c r="B939" s="6" t="s">
        <v>10</v>
      </c>
      <c r="C939" s="10" t="s">
        <v>1172</v>
      </c>
      <c r="D939" s="10" t="s">
        <v>1172</v>
      </c>
      <c r="E939" s="12" t="n">
        <v>2</v>
      </c>
      <c r="F939" s="27" t="s">
        <v>12</v>
      </c>
      <c r="G939" s="10" t="s">
        <v>1169</v>
      </c>
      <c r="H939" s="6" t="n">
        <v>800</v>
      </c>
      <c r="I939" s="6" t="s">
        <v>81</v>
      </c>
    </row>
    <row r="940" customFormat="false" ht="24" hidden="false" customHeight="true" outlineLevel="0" collapsed="false">
      <c r="A940" s="6"/>
      <c r="B940" s="6"/>
      <c r="C940" s="10"/>
      <c r="D940" s="10" t="s">
        <v>1173</v>
      </c>
      <c r="E940" s="12"/>
      <c r="F940" s="27" t="s">
        <v>12</v>
      </c>
      <c r="G940" s="10"/>
      <c r="H940" s="6"/>
      <c r="I940" s="6" t="s">
        <v>81</v>
      </c>
    </row>
    <row r="941" customFormat="false" ht="24" hidden="false" customHeight="true" outlineLevel="0" collapsed="false">
      <c r="A941" s="19" t="s">
        <v>101</v>
      </c>
      <c r="B941" s="19"/>
      <c r="C941" s="19" t="n">
        <f aca="false">COUNTIF(B875:B940,"Y")</f>
        <v>44</v>
      </c>
      <c r="D941" s="19"/>
      <c r="E941" s="19" t="n">
        <f aca="false">SUM(E875:E940)</f>
        <v>66</v>
      </c>
      <c r="F941" s="19"/>
      <c r="G941" s="19"/>
      <c r="H941" s="19" t="n">
        <f aca="false">SUM(H875:H940)</f>
        <v>29588</v>
      </c>
      <c r="I941" s="19" t="s">
        <v>1174</v>
      </c>
    </row>
    <row r="942" customFormat="false" ht="24" hidden="false" customHeight="true" outlineLevel="0" collapsed="false">
      <c r="A942" s="6" t="n">
        <v>1822001</v>
      </c>
      <c r="B942" s="6" t="s">
        <v>10</v>
      </c>
      <c r="C942" s="7" t="s">
        <v>1175</v>
      </c>
      <c r="D942" s="7" t="s">
        <v>1175</v>
      </c>
      <c r="E942" s="6" t="n">
        <v>2</v>
      </c>
      <c r="F942" s="7" t="s">
        <v>12</v>
      </c>
      <c r="G942" s="7" t="s">
        <v>1176</v>
      </c>
      <c r="H942" s="6" t="n">
        <v>800</v>
      </c>
      <c r="I942" s="6"/>
    </row>
    <row r="943" customFormat="false" ht="24" hidden="false" customHeight="true" outlineLevel="0" collapsed="false">
      <c r="A943" s="6"/>
      <c r="B943" s="6"/>
      <c r="C943" s="6"/>
      <c r="D943" s="7" t="s">
        <v>1177</v>
      </c>
      <c r="E943" s="6"/>
      <c r="F943" s="7" t="s">
        <v>12</v>
      </c>
      <c r="G943" s="7"/>
      <c r="H943" s="7"/>
      <c r="I943" s="7"/>
    </row>
    <row r="944" customFormat="false" ht="24" hidden="false" customHeight="true" outlineLevel="0" collapsed="false">
      <c r="A944" s="6" t="n">
        <v>1822002</v>
      </c>
      <c r="B944" s="6" t="s">
        <v>10</v>
      </c>
      <c r="C944" s="7" t="s">
        <v>1178</v>
      </c>
      <c r="D944" s="7" t="s">
        <v>1178</v>
      </c>
      <c r="E944" s="6" t="n">
        <v>1</v>
      </c>
      <c r="F944" s="7" t="s">
        <v>12</v>
      </c>
      <c r="G944" s="7" t="s">
        <v>1176</v>
      </c>
      <c r="H944" s="9" t="n">
        <v>380</v>
      </c>
      <c r="I944" s="6"/>
    </row>
    <row r="945" customFormat="false" ht="24" hidden="false" customHeight="true" outlineLevel="0" collapsed="false">
      <c r="A945" s="6" t="n">
        <v>1822003</v>
      </c>
      <c r="B945" s="6" t="s">
        <v>10</v>
      </c>
      <c r="C945" s="7" t="s">
        <v>1179</v>
      </c>
      <c r="D945" s="7" t="s">
        <v>1179</v>
      </c>
      <c r="E945" s="6" t="n">
        <v>1</v>
      </c>
      <c r="F945" s="7" t="s">
        <v>12</v>
      </c>
      <c r="G945" s="7" t="s">
        <v>1176</v>
      </c>
      <c r="H945" s="9" t="n">
        <v>400</v>
      </c>
      <c r="I945" s="6"/>
    </row>
    <row r="946" customFormat="false" ht="24" hidden="false" customHeight="true" outlineLevel="0" collapsed="false">
      <c r="A946" s="6" t="n">
        <v>1822004</v>
      </c>
      <c r="B946" s="6" t="s">
        <v>10</v>
      </c>
      <c r="C946" s="7" t="s">
        <v>1180</v>
      </c>
      <c r="D946" s="7" t="s">
        <v>1180</v>
      </c>
      <c r="E946" s="6" t="n">
        <v>1</v>
      </c>
      <c r="F946" s="7" t="s">
        <v>12</v>
      </c>
      <c r="G946" s="7" t="s">
        <v>1176</v>
      </c>
      <c r="H946" s="9" t="n">
        <v>390</v>
      </c>
      <c r="I946" s="6"/>
    </row>
    <row r="947" customFormat="false" ht="24" hidden="false" customHeight="true" outlineLevel="0" collapsed="false">
      <c r="A947" s="6" t="n">
        <v>1822005</v>
      </c>
      <c r="B947" s="6" t="s">
        <v>10</v>
      </c>
      <c r="C947" s="7" t="s">
        <v>1181</v>
      </c>
      <c r="D947" s="7" t="s">
        <v>1181</v>
      </c>
      <c r="E947" s="6" t="n">
        <v>1</v>
      </c>
      <c r="F947" s="7" t="s">
        <v>12</v>
      </c>
      <c r="G947" s="7" t="s">
        <v>1176</v>
      </c>
      <c r="H947" s="9" t="n">
        <v>400</v>
      </c>
      <c r="I947" s="6"/>
    </row>
    <row r="948" customFormat="false" ht="24" hidden="false" customHeight="true" outlineLevel="0" collapsed="false">
      <c r="A948" s="6" t="n">
        <v>1822006</v>
      </c>
      <c r="B948" s="6" t="s">
        <v>10</v>
      </c>
      <c r="C948" s="7" t="s">
        <v>1182</v>
      </c>
      <c r="D948" s="7" t="s">
        <v>1182</v>
      </c>
      <c r="E948" s="6" t="n">
        <v>1</v>
      </c>
      <c r="F948" s="7" t="s">
        <v>12</v>
      </c>
      <c r="G948" s="7" t="s">
        <v>1183</v>
      </c>
      <c r="H948" s="9" t="n">
        <v>380</v>
      </c>
      <c r="I948" s="6"/>
    </row>
    <row r="949" customFormat="false" ht="24" hidden="false" customHeight="true" outlineLevel="0" collapsed="false">
      <c r="A949" s="6" t="n">
        <v>1822011</v>
      </c>
      <c r="B949" s="6" t="s">
        <v>10</v>
      </c>
      <c r="C949" s="7" t="s">
        <v>1184</v>
      </c>
      <c r="D949" s="7" t="s">
        <v>1184</v>
      </c>
      <c r="E949" s="6" t="n">
        <v>2</v>
      </c>
      <c r="F949" s="7" t="s">
        <v>12</v>
      </c>
      <c r="G949" s="7" t="s">
        <v>1183</v>
      </c>
      <c r="H949" s="6" t="n">
        <v>1480</v>
      </c>
      <c r="I949" s="6"/>
    </row>
    <row r="950" customFormat="false" ht="24" hidden="false" customHeight="true" outlineLevel="0" collapsed="false">
      <c r="A950" s="6"/>
      <c r="B950" s="6"/>
      <c r="C950" s="6"/>
      <c r="D950" s="7" t="s">
        <v>1129</v>
      </c>
      <c r="E950" s="6"/>
      <c r="F950" s="7" t="s">
        <v>12</v>
      </c>
      <c r="G950" s="7"/>
      <c r="H950" s="7"/>
      <c r="I950" s="7"/>
      <c r="J950" s="8"/>
    </row>
    <row r="951" customFormat="false" ht="24" hidden="false" customHeight="true" outlineLevel="0" collapsed="false">
      <c r="A951" s="6" t="n">
        <v>1822012</v>
      </c>
      <c r="B951" s="6" t="s">
        <v>10</v>
      </c>
      <c r="C951" s="7" t="s">
        <v>1185</v>
      </c>
      <c r="D951" s="7" t="s">
        <v>1185</v>
      </c>
      <c r="E951" s="6" t="n">
        <v>2</v>
      </c>
      <c r="F951" s="7" t="s">
        <v>12</v>
      </c>
      <c r="G951" s="7" t="s">
        <v>1183</v>
      </c>
      <c r="H951" s="6" t="n">
        <v>800</v>
      </c>
      <c r="I951" s="6"/>
      <c r="J951" s="8"/>
    </row>
    <row r="952" customFormat="false" ht="24" hidden="false" customHeight="true" outlineLevel="0" collapsed="false">
      <c r="A952" s="6"/>
      <c r="B952" s="6"/>
      <c r="C952" s="6"/>
      <c r="D952" s="7" t="s">
        <v>1186</v>
      </c>
      <c r="E952" s="6"/>
      <c r="F952" s="7" t="s">
        <v>12</v>
      </c>
      <c r="G952" s="7"/>
      <c r="H952" s="7"/>
      <c r="I952" s="7"/>
    </row>
    <row r="953" customFormat="false" ht="24" hidden="false" customHeight="true" outlineLevel="0" collapsed="false">
      <c r="A953" s="6" t="n">
        <v>1822013</v>
      </c>
      <c r="B953" s="6" t="s">
        <v>10</v>
      </c>
      <c r="C953" s="7" t="s">
        <v>1187</v>
      </c>
      <c r="D953" s="7" t="s">
        <v>1187</v>
      </c>
      <c r="E953" s="6" t="n">
        <v>4</v>
      </c>
      <c r="F953" s="7" t="s">
        <v>12</v>
      </c>
      <c r="G953" s="7" t="s">
        <v>1188</v>
      </c>
      <c r="H953" s="6" t="n">
        <v>1520</v>
      </c>
      <c r="I953" s="6"/>
    </row>
    <row r="954" customFormat="false" ht="24" hidden="false" customHeight="true" outlineLevel="0" collapsed="false">
      <c r="A954" s="6"/>
      <c r="B954" s="6"/>
      <c r="C954" s="6"/>
      <c r="D954" s="7" t="s">
        <v>1189</v>
      </c>
      <c r="E954" s="6"/>
      <c r="F954" s="7" t="s">
        <v>12</v>
      </c>
      <c r="G954" s="7"/>
      <c r="H954" s="7"/>
      <c r="I954" s="7"/>
    </row>
    <row r="955" customFormat="false" ht="24" hidden="false" customHeight="true" outlineLevel="0" collapsed="false">
      <c r="A955" s="6"/>
      <c r="B955" s="6"/>
      <c r="C955" s="6"/>
      <c r="D955" s="7" t="s">
        <v>1190</v>
      </c>
      <c r="E955" s="6"/>
      <c r="F955" s="7" t="s">
        <v>12</v>
      </c>
      <c r="G955" s="7"/>
      <c r="H955" s="7"/>
      <c r="I955" s="7"/>
    </row>
    <row r="956" customFormat="false" ht="24" hidden="false" customHeight="true" outlineLevel="0" collapsed="false">
      <c r="A956" s="6"/>
      <c r="B956" s="6"/>
      <c r="C956" s="6"/>
      <c r="D956" s="7" t="s">
        <v>1191</v>
      </c>
      <c r="E956" s="6"/>
      <c r="F956" s="7" t="s">
        <v>12</v>
      </c>
      <c r="G956" s="7"/>
      <c r="H956" s="7"/>
      <c r="I956" s="7"/>
    </row>
    <row r="957" customFormat="false" ht="24" hidden="false" customHeight="true" outlineLevel="0" collapsed="false">
      <c r="A957" s="6" t="n">
        <v>1822014</v>
      </c>
      <c r="B957" s="6" t="s">
        <v>10</v>
      </c>
      <c r="C957" s="7" t="s">
        <v>1192</v>
      </c>
      <c r="D957" s="7" t="s">
        <v>1192</v>
      </c>
      <c r="E957" s="6" t="n">
        <v>1</v>
      </c>
      <c r="F957" s="7" t="s">
        <v>12</v>
      </c>
      <c r="G957" s="7" t="s">
        <v>1188</v>
      </c>
      <c r="H957" s="9" t="n">
        <v>400</v>
      </c>
      <c r="I957" s="6"/>
      <c r="J957" s="8"/>
    </row>
    <row r="958" customFormat="false" ht="24" hidden="false" customHeight="true" outlineLevel="0" collapsed="false">
      <c r="A958" s="6" t="n">
        <v>1822015</v>
      </c>
      <c r="B958" s="6" t="s">
        <v>10</v>
      </c>
      <c r="C958" s="7" t="s">
        <v>1193</v>
      </c>
      <c r="D958" s="7" t="s">
        <v>1193</v>
      </c>
      <c r="E958" s="6" t="n">
        <v>4</v>
      </c>
      <c r="F958" s="7" t="s">
        <v>12</v>
      </c>
      <c r="G958" s="7" t="s">
        <v>1188</v>
      </c>
      <c r="H958" s="6" t="n">
        <v>1600</v>
      </c>
      <c r="I958" s="6"/>
      <c r="J958" s="8"/>
    </row>
    <row r="959" customFormat="false" ht="24" hidden="false" customHeight="true" outlineLevel="0" collapsed="false">
      <c r="A959" s="6"/>
      <c r="B959" s="6"/>
      <c r="C959" s="6"/>
      <c r="D959" s="7" t="s">
        <v>1194</v>
      </c>
      <c r="E959" s="6"/>
      <c r="F959" s="7" t="s">
        <v>12</v>
      </c>
      <c r="G959" s="7"/>
      <c r="H959" s="7"/>
      <c r="I959" s="7"/>
      <c r="J959" s="8"/>
    </row>
    <row r="960" customFormat="false" ht="24" hidden="false" customHeight="true" outlineLevel="0" collapsed="false">
      <c r="A960" s="6"/>
      <c r="B960" s="6"/>
      <c r="C960" s="6"/>
      <c r="D960" s="7" t="s">
        <v>1195</v>
      </c>
      <c r="E960" s="6"/>
      <c r="F960" s="7" t="s">
        <v>12</v>
      </c>
      <c r="G960" s="7"/>
      <c r="H960" s="7"/>
      <c r="I960" s="7"/>
      <c r="J960" s="8"/>
    </row>
    <row r="961" customFormat="false" ht="24" hidden="false" customHeight="true" outlineLevel="0" collapsed="false">
      <c r="A961" s="6"/>
      <c r="B961" s="6"/>
      <c r="C961" s="6"/>
      <c r="D961" s="7" t="s">
        <v>1196</v>
      </c>
      <c r="E961" s="6"/>
      <c r="F961" s="7" t="s">
        <v>12</v>
      </c>
      <c r="G961" s="7"/>
      <c r="H961" s="7"/>
      <c r="I961" s="7"/>
    </row>
    <row r="962" customFormat="false" ht="24" hidden="false" customHeight="true" outlineLevel="0" collapsed="false">
      <c r="A962" s="6" t="n">
        <v>1822016</v>
      </c>
      <c r="B962" s="6" t="s">
        <v>10</v>
      </c>
      <c r="C962" s="7" t="s">
        <v>1197</v>
      </c>
      <c r="D962" s="7" t="s">
        <v>1197</v>
      </c>
      <c r="E962" s="6" t="n">
        <v>2</v>
      </c>
      <c r="F962" s="7" t="s">
        <v>12</v>
      </c>
      <c r="G962" s="7" t="s">
        <v>1188</v>
      </c>
      <c r="H962" s="6" t="n">
        <v>1480</v>
      </c>
      <c r="I962" s="6"/>
    </row>
    <row r="963" customFormat="false" ht="24" hidden="false" customHeight="true" outlineLevel="0" collapsed="false">
      <c r="A963" s="6"/>
      <c r="B963" s="6"/>
      <c r="C963" s="6"/>
      <c r="D963" s="7" t="s">
        <v>1198</v>
      </c>
      <c r="E963" s="6"/>
      <c r="F963" s="7" t="s">
        <v>12</v>
      </c>
      <c r="G963" s="7"/>
      <c r="H963" s="7"/>
      <c r="I963" s="7"/>
    </row>
    <row r="964" customFormat="false" ht="24" hidden="false" customHeight="true" outlineLevel="0" collapsed="false">
      <c r="A964" s="6" t="n">
        <v>1822017</v>
      </c>
      <c r="B964" s="6" t="s">
        <v>10</v>
      </c>
      <c r="C964" s="7" t="s">
        <v>1199</v>
      </c>
      <c r="D964" s="7" t="s">
        <v>1199</v>
      </c>
      <c r="E964" s="6" t="n">
        <v>1</v>
      </c>
      <c r="F964" s="7" t="s">
        <v>12</v>
      </c>
      <c r="G964" s="7" t="s">
        <v>1200</v>
      </c>
      <c r="H964" s="9" t="n">
        <v>740</v>
      </c>
      <c r="I964" s="6"/>
    </row>
    <row r="965" customFormat="false" ht="24" hidden="false" customHeight="true" outlineLevel="0" collapsed="false">
      <c r="A965" s="6" t="n">
        <v>1822018</v>
      </c>
      <c r="B965" s="6" t="s">
        <v>10</v>
      </c>
      <c r="C965" s="7" t="s">
        <v>1201</v>
      </c>
      <c r="D965" s="7" t="s">
        <v>1201</v>
      </c>
      <c r="E965" s="6" t="n">
        <v>4</v>
      </c>
      <c r="F965" s="7" t="s">
        <v>12</v>
      </c>
      <c r="G965" s="7" t="s">
        <v>1200</v>
      </c>
      <c r="H965" s="6" t="n">
        <v>1600</v>
      </c>
      <c r="I965" s="6"/>
    </row>
    <row r="966" customFormat="false" ht="24" hidden="false" customHeight="true" outlineLevel="0" collapsed="false">
      <c r="A966" s="6"/>
      <c r="B966" s="6"/>
      <c r="C966" s="6"/>
      <c r="D966" s="10" t="s">
        <v>1202</v>
      </c>
      <c r="E966" s="6"/>
      <c r="F966" s="10" t="s">
        <v>12</v>
      </c>
      <c r="G966" s="7"/>
      <c r="H966" s="7"/>
      <c r="I966" s="6" t="s">
        <v>319</v>
      </c>
    </row>
    <row r="967" customFormat="false" ht="24" hidden="false" customHeight="true" outlineLevel="0" collapsed="false">
      <c r="A967" s="6"/>
      <c r="B967" s="6"/>
      <c r="C967" s="6"/>
      <c r="D967" s="10" t="s">
        <v>1203</v>
      </c>
      <c r="E967" s="6"/>
      <c r="F967" s="10" t="s">
        <v>12</v>
      </c>
      <c r="G967" s="7"/>
      <c r="H967" s="7"/>
      <c r="I967" s="6" t="s">
        <v>319</v>
      </c>
    </row>
    <row r="968" customFormat="false" ht="24" hidden="false" customHeight="true" outlineLevel="0" collapsed="false">
      <c r="A968" s="6"/>
      <c r="B968" s="6"/>
      <c r="C968" s="6"/>
      <c r="D968" s="10" t="s">
        <v>1204</v>
      </c>
      <c r="E968" s="6"/>
      <c r="F968" s="10" t="s">
        <v>12</v>
      </c>
      <c r="G968" s="7"/>
      <c r="H968" s="7"/>
      <c r="I968" s="6" t="s">
        <v>319</v>
      </c>
    </row>
    <row r="969" customFormat="false" ht="24" hidden="false" customHeight="true" outlineLevel="0" collapsed="false">
      <c r="A969" s="6" t="n">
        <v>1822019</v>
      </c>
      <c r="B969" s="6" t="s">
        <v>10</v>
      </c>
      <c r="C969" s="7" t="s">
        <v>1205</v>
      </c>
      <c r="D969" s="7" t="s">
        <v>1205</v>
      </c>
      <c r="E969" s="6" t="n">
        <v>1</v>
      </c>
      <c r="F969" s="7" t="s">
        <v>12</v>
      </c>
      <c r="G969" s="7" t="s">
        <v>1200</v>
      </c>
      <c r="H969" s="9" t="n">
        <v>390</v>
      </c>
      <c r="I969" s="6"/>
    </row>
    <row r="970" customFormat="false" ht="24" hidden="false" customHeight="true" outlineLevel="0" collapsed="false">
      <c r="A970" s="6" t="n">
        <v>1822020</v>
      </c>
      <c r="B970" s="6" t="s">
        <v>10</v>
      </c>
      <c r="C970" s="7" t="s">
        <v>1206</v>
      </c>
      <c r="D970" s="7" t="s">
        <v>1206</v>
      </c>
      <c r="E970" s="6" t="n">
        <v>1</v>
      </c>
      <c r="F970" s="7" t="s">
        <v>12</v>
      </c>
      <c r="G970" s="7" t="s">
        <v>1200</v>
      </c>
      <c r="H970" s="9" t="n">
        <v>390</v>
      </c>
      <c r="I970" s="6"/>
    </row>
    <row r="971" customFormat="false" ht="24" hidden="false" customHeight="true" outlineLevel="0" collapsed="false">
      <c r="A971" s="6" t="n">
        <v>1822022</v>
      </c>
      <c r="B971" s="6" t="s">
        <v>10</v>
      </c>
      <c r="C971" s="7" t="s">
        <v>1207</v>
      </c>
      <c r="D971" s="7" t="s">
        <v>1207</v>
      </c>
      <c r="E971" s="6" t="n">
        <v>4</v>
      </c>
      <c r="F971" s="7" t="s">
        <v>12</v>
      </c>
      <c r="G971" s="7" t="s">
        <v>1200</v>
      </c>
      <c r="H971" s="6" t="n">
        <v>2280</v>
      </c>
      <c r="I971" s="6"/>
    </row>
    <row r="972" customFormat="false" ht="24" hidden="false" customHeight="true" outlineLevel="0" collapsed="false">
      <c r="A972" s="6"/>
      <c r="B972" s="6"/>
      <c r="C972" s="6"/>
      <c r="D972" s="7" t="s">
        <v>1208</v>
      </c>
      <c r="E972" s="6"/>
      <c r="F972" s="7" t="s">
        <v>12</v>
      </c>
      <c r="G972" s="7"/>
      <c r="H972" s="7"/>
      <c r="I972" s="6"/>
    </row>
    <row r="973" customFormat="false" ht="24" hidden="false" customHeight="true" outlineLevel="0" collapsed="false">
      <c r="A973" s="6" t="n">
        <v>1822071</v>
      </c>
      <c r="B973" s="6"/>
      <c r="C973" s="6"/>
      <c r="D973" s="7" t="s">
        <v>1209</v>
      </c>
      <c r="E973" s="6"/>
      <c r="F973" s="7" t="s">
        <v>12</v>
      </c>
      <c r="G973" s="7"/>
      <c r="H973" s="7"/>
      <c r="I973" s="6" t="s">
        <v>52</v>
      </c>
    </row>
    <row r="974" customFormat="false" ht="24" hidden="false" customHeight="true" outlineLevel="0" collapsed="false">
      <c r="A974" s="6"/>
      <c r="B974" s="6"/>
      <c r="C974" s="6"/>
      <c r="D974" s="7" t="s">
        <v>1210</v>
      </c>
      <c r="E974" s="6"/>
      <c r="F974" s="7" t="s">
        <v>12</v>
      </c>
      <c r="G974" s="7"/>
      <c r="H974" s="7"/>
      <c r="I974" s="6"/>
    </row>
    <row r="975" customFormat="false" ht="24" hidden="false" customHeight="true" outlineLevel="0" collapsed="false">
      <c r="A975" s="6" t="n">
        <v>1822023</v>
      </c>
      <c r="B975" s="6" t="s">
        <v>10</v>
      </c>
      <c r="C975" s="7" t="s">
        <v>1211</v>
      </c>
      <c r="D975" s="7" t="s">
        <v>1212</v>
      </c>
      <c r="E975" s="6" t="n">
        <v>2</v>
      </c>
      <c r="F975" s="7" t="s">
        <v>12</v>
      </c>
      <c r="G975" s="7" t="s">
        <v>1200</v>
      </c>
      <c r="H975" s="6" t="n">
        <v>760</v>
      </c>
      <c r="I975" s="6"/>
    </row>
    <row r="976" customFormat="false" ht="24" hidden="false" customHeight="true" outlineLevel="0" collapsed="false">
      <c r="A976" s="6"/>
      <c r="B976" s="6"/>
      <c r="C976" s="6"/>
      <c r="D976" s="7" t="s">
        <v>1211</v>
      </c>
      <c r="E976" s="6"/>
      <c r="F976" s="7" t="s">
        <v>12</v>
      </c>
      <c r="G976" s="7"/>
      <c r="H976" s="7"/>
      <c r="I976" s="7"/>
    </row>
    <row r="977" customFormat="false" ht="24" hidden="false" customHeight="true" outlineLevel="0" collapsed="false">
      <c r="A977" s="6" t="n">
        <v>1822024</v>
      </c>
      <c r="B977" s="6" t="s">
        <v>10</v>
      </c>
      <c r="C977" s="7" t="s">
        <v>1213</v>
      </c>
      <c r="D977" s="7" t="s">
        <v>1213</v>
      </c>
      <c r="E977" s="6" t="n">
        <v>1</v>
      </c>
      <c r="F977" s="7" t="s">
        <v>12</v>
      </c>
      <c r="G977" s="7" t="s">
        <v>1200</v>
      </c>
      <c r="H977" s="9" t="n">
        <v>380</v>
      </c>
      <c r="I977" s="6"/>
    </row>
    <row r="978" customFormat="false" ht="24" hidden="false" customHeight="true" outlineLevel="0" collapsed="false">
      <c r="A978" s="6" t="n">
        <v>1822025</v>
      </c>
      <c r="B978" s="6" t="s">
        <v>10</v>
      </c>
      <c r="C978" s="7" t="s">
        <v>1214</v>
      </c>
      <c r="D978" s="7" t="s">
        <v>1214</v>
      </c>
      <c r="E978" s="6" t="n">
        <v>1</v>
      </c>
      <c r="F978" s="7" t="s">
        <v>12</v>
      </c>
      <c r="G978" s="7" t="s">
        <v>1215</v>
      </c>
      <c r="H978" s="9" t="n">
        <v>390</v>
      </c>
      <c r="I978" s="6"/>
    </row>
    <row r="979" customFormat="false" ht="24" hidden="false" customHeight="true" outlineLevel="0" collapsed="false">
      <c r="A979" s="6" t="n">
        <v>1822026</v>
      </c>
      <c r="B979" s="6" t="s">
        <v>10</v>
      </c>
      <c r="C979" s="7" t="s">
        <v>1216</v>
      </c>
      <c r="D979" s="7" t="s">
        <v>1216</v>
      </c>
      <c r="E979" s="6" t="n">
        <v>3</v>
      </c>
      <c r="F979" s="7" t="s">
        <v>12</v>
      </c>
      <c r="G979" s="7" t="s">
        <v>1215</v>
      </c>
      <c r="H979" s="9" t="n">
        <v>1140</v>
      </c>
      <c r="I979" s="6"/>
    </row>
    <row r="980" customFormat="false" ht="24" hidden="false" customHeight="true" outlineLevel="0" collapsed="false">
      <c r="A980" s="6"/>
      <c r="B980" s="6"/>
      <c r="C980" s="6"/>
      <c r="D980" s="7" t="s">
        <v>1217</v>
      </c>
      <c r="E980" s="6"/>
      <c r="F980" s="7" t="s">
        <v>12</v>
      </c>
      <c r="G980" s="7"/>
      <c r="H980" s="9"/>
      <c r="I980" s="6"/>
    </row>
    <row r="981" customFormat="false" ht="24" hidden="false" customHeight="true" outlineLevel="0" collapsed="false">
      <c r="A981" s="6"/>
      <c r="B981" s="6"/>
      <c r="C981" s="6"/>
      <c r="D981" s="7" t="s">
        <v>1218</v>
      </c>
      <c r="E981" s="6"/>
      <c r="F981" s="7" t="s">
        <v>12</v>
      </c>
      <c r="G981" s="7"/>
      <c r="H981" s="9"/>
      <c r="I981" s="6"/>
    </row>
    <row r="982" customFormat="false" ht="24" hidden="false" customHeight="true" outlineLevel="0" collapsed="false">
      <c r="A982" s="6" t="n">
        <v>1822027</v>
      </c>
      <c r="B982" s="6" t="s">
        <v>10</v>
      </c>
      <c r="C982" s="7" t="s">
        <v>1219</v>
      </c>
      <c r="D982" s="7" t="s">
        <v>1219</v>
      </c>
      <c r="E982" s="6" t="n">
        <v>1</v>
      </c>
      <c r="F982" s="7" t="s">
        <v>12</v>
      </c>
      <c r="G982" s="7" t="s">
        <v>1215</v>
      </c>
      <c r="H982" s="9" t="n">
        <v>400</v>
      </c>
      <c r="I982" s="6"/>
    </row>
    <row r="983" customFormat="false" ht="24" hidden="false" customHeight="true" outlineLevel="0" collapsed="false">
      <c r="A983" s="6" t="n">
        <v>1822030</v>
      </c>
      <c r="B983" s="6" t="s">
        <v>10</v>
      </c>
      <c r="C983" s="7" t="s">
        <v>1220</v>
      </c>
      <c r="D983" s="7" t="s">
        <v>1220</v>
      </c>
      <c r="E983" s="6" t="n">
        <v>3</v>
      </c>
      <c r="F983" s="7" t="s">
        <v>12</v>
      </c>
      <c r="G983" s="7" t="s">
        <v>1221</v>
      </c>
      <c r="H983" s="9" t="n">
        <v>1140</v>
      </c>
      <c r="I983" s="6"/>
    </row>
    <row r="984" customFormat="false" ht="24" hidden="false" customHeight="true" outlineLevel="0" collapsed="false">
      <c r="A984" s="6"/>
      <c r="B984" s="6"/>
      <c r="C984" s="6"/>
      <c r="D984" s="7" t="s">
        <v>1222</v>
      </c>
      <c r="E984" s="6"/>
      <c r="F984" s="7" t="s">
        <v>12</v>
      </c>
      <c r="G984" s="7"/>
      <c r="H984" s="9"/>
      <c r="I984" s="6"/>
    </row>
    <row r="985" customFormat="false" ht="24" hidden="false" customHeight="true" outlineLevel="0" collapsed="false">
      <c r="A985" s="6"/>
      <c r="B985" s="6"/>
      <c r="C985" s="6"/>
      <c r="D985" s="7" t="s">
        <v>1223</v>
      </c>
      <c r="E985" s="6"/>
      <c r="F985" s="7" t="s">
        <v>12</v>
      </c>
      <c r="G985" s="7"/>
      <c r="H985" s="9"/>
      <c r="I985" s="6"/>
    </row>
    <row r="986" customFormat="false" ht="24" hidden="false" customHeight="true" outlineLevel="0" collapsed="false">
      <c r="A986" s="6" t="n">
        <v>1822031</v>
      </c>
      <c r="B986" s="6" t="s">
        <v>10</v>
      </c>
      <c r="C986" s="7" t="s">
        <v>1224</v>
      </c>
      <c r="D986" s="7" t="s">
        <v>1224</v>
      </c>
      <c r="E986" s="6" t="n">
        <v>1</v>
      </c>
      <c r="F986" s="7" t="s">
        <v>12</v>
      </c>
      <c r="G986" s="7" t="s">
        <v>1221</v>
      </c>
      <c r="H986" s="9" t="n">
        <v>400</v>
      </c>
      <c r="I986" s="6"/>
      <c r="J986" s="8"/>
    </row>
    <row r="987" customFormat="false" ht="24" hidden="false" customHeight="true" outlineLevel="0" collapsed="false">
      <c r="A987" s="6" t="n">
        <v>1822034</v>
      </c>
      <c r="B987" s="6" t="s">
        <v>10</v>
      </c>
      <c r="C987" s="7" t="s">
        <v>1225</v>
      </c>
      <c r="D987" s="7" t="s">
        <v>1226</v>
      </c>
      <c r="E987" s="6" t="n">
        <v>5</v>
      </c>
      <c r="F987" s="7" t="s">
        <v>12</v>
      </c>
      <c r="G987" s="7" t="s">
        <v>1227</v>
      </c>
      <c r="H987" s="11" t="n">
        <v>3700</v>
      </c>
      <c r="I987" s="6"/>
      <c r="J987" s="8"/>
    </row>
    <row r="988" customFormat="false" ht="24" hidden="false" customHeight="true" outlineLevel="0" collapsed="false">
      <c r="A988" s="6"/>
      <c r="B988" s="6"/>
      <c r="C988" s="6"/>
      <c r="D988" s="7" t="s">
        <v>1225</v>
      </c>
      <c r="E988" s="6"/>
      <c r="F988" s="7" t="s">
        <v>12</v>
      </c>
      <c r="G988" s="7"/>
      <c r="H988" s="11"/>
      <c r="I988" s="6"/>
      <c r="J988" s="8"/>
    </row>
    <row r="989" customFormat="false" ht="24" hidden="false" customHeight="true" outlineLevel="0" collapsed="false">
      <c r="A989" s="6"/>
      <c r="B989" s="6"/>
      <c r="C989" s="6"/>
      <c r="D989" s="7" t="s">
        <v>641</v>
      </c>
      <c r="E989" s="6"/>
      <c r="F989" s="7" t="s">
        <v>12</v>
      </c>
      <c r="G989" s="7"/>
      <c r="H989" s="11"/>
      <c r="I989" s="6"/>
      <c r="J989" s="8"/>
    </row>
    <row r="990" customFormat="false" ht="24" hidden="false" customHeight="true" outlineLevel="0" collapsed="false">
      <c r="A990" s="6"/>
      <c r="B990" s="6"/>
      <c r="C990" s="6"/>
      <c r="D990" s="7" t="s">
        <v>1228</v>
      </c>
      <c r="E990" s="6"/>
      <c r="F990" s="7" t="s">
        <v>12</v>
      </c>
      <c r="G990" s="7"/>
      <c r="H990" s="11"/>
      <c r="I990" s="6"/>
      <c r="J990" s="8"/>
    </row>
    <row r="991" customFormat="false" ht="24" hidden="false" customHeight="true" outlineLevel="0" collapsed="false">
      <c r="A991" s="6"/>
      <c r="B991" s="6"/>
      <c r="C991" s="6"/>
      <c r="D991" s="7" t="s">
        <v>1229</v>
      </c>
      <c r="E991" s="6"/>
      <c r="F991" s="7" t="s">
        <v>12</v>
      </c>
      <c r="G991" s="7"/>
      <c r="H991" s="11"/>
      <c r="I991" s="6"/>
      <c r="J991" s="8"/>
    </row>
    <row r="992" customFormat="false" ht="24" hidden="false" customHeight="true" outlineLevel="0" collapsed="false">
      <c r="A992" s="6" t="n">
        <v>1822036</v>
      </c>
      <c r="B992" s="6" t="s">
        <v>10</v>
      </c>
      <c r="C992" s="7" t="s">
        <v>1230</v>
      </c>
      <c r="D992" s="7" t="s">
        <v>1231</v>
      </c>
      <c r="E992" s="6" t="n">
        <v>4</v>
      </c>
      <c r="F992" s="7" t="s">
        <v>12</v>
      </c>
      <c r="G992" s="7" t="s">
        <v>1232</v>
      </c>
      <c r="H992" s="6" t="n">
        <v>2960</v>
      </c>
      <c r="I992" s="6"/>
      <c r="J992" s="8"/>
    </row>
    <row r="993" customFormat="false" ht="24" hidden="false" customHeight="true" outlineLevel="0" collapsed="false">
      <c r="A993" s="6"/>
      <c r="B993" s="6"/>
      <c r="C993" s="6"/>
      <c r="D993" s="7" t="s">
        <v>1230</v>
      </c>
      <c r="E993" s="6"/>
      <c r="F993" s="7" t="s">
        <v>12</v>
      </c>
      <c r="G993" s="7"/>
      <c r="H993" s="7"/>
      <c r="I993" s="7"/>
      <c r="J993" s="8"/>
    </row>
    <row r="994" customFormat="false" ht="24" hidden="false" customHeight="true" outlineLevel="0" collapsed="false">
      <c r="A994" s="6"/>
      <c r="B994" s="6"/>
      <c r="C994" s="6"/>
      <c r="D994" s="7" t="s">
        <v>675</v>
      </c>
      <c r="E994" s="6"/>
      <c r="F994" s="7" t="s">
        <v>12</v>
      </c>
      <c r="G994" s="7"/>
      <c r="H994" s="7"/>
      <c r="I994" s="7"/>
      <c r="J994" s="8"/>
    </row>
    <row r="995" customFormat="false" ht="24" hidden="false" customHeight="true" outlineLevel="0" collapsed="false">
      <c r="A995" s="6"/>
      <c r="B995" s="6"/>
      <c r="C995" s="6"/>
      <c r="D995" s="7" t="s">
        <v>1233</v>
      </c>
      <c r="E995" s="6"/>
      <c r="F995" s="7" t="s">
        <v>12</v>
      </c>
      <c r="G995" s="7"/>
      <c r="H995" s="7"/>
      <c r="I995" s="7"/>
    </row>
    <row r="996" customFormat="false" ht="24" hidden="false" customHeight="true" outlineLevel="0" collapsed="false">
      <c r="A996" s="6" t="n">
        <v>1822037</v>
      </c>
      <c r="B996" s="6" t="s">
        <v>10</v>
      </c>
      <c r="C996" s="7" t="s">
        <v>1234</v>
      </c>
      <c r="D996" s="7" t="s">
        <v>1234</v>
      </c>
      <c r="E996" s="6" t="n">
        <v>1</v>
      </c>
      <c r="F996" s="7" t="s">
        <v>12</v>
      </c>
      <c r="G996" s="7" t="s">
        <v>1232</v>
      </c>
      <c r="H996" s="9" t="n">
        <v>400</v>
      </c>
      <c r="I996" s="6"/>
    </row>
    <row r="997" customFormat="false" ht="24" hidden="false" customHeight="true" outlineLevel="0" collapsed="false">
      <c r="A997" s="6" t="n">
        <v>1822038</v>
      </c>
      <c r="B997" s="6" t="s">
        <v>10</v>
      </c>
      <c r="C997" s="7" t="s">
        <v>1235</v>
      </c>
      <c r="D997" s="7" t="s">
        <v>1235</v>
      </c>
      <c r="E997" s="6" t="n">
        <v>1</v>
      </c>
      <c r="F997" s="7" t="s">
        <v>12</v>
      </c>
      <c r="G997" s="7" t="s">
        <v>1232</v>
      </c>
      <c r="H997" s="9" t="n">
        <v>740</v>
      </c>
      <c r="I997" s="6"/>
      <c r="J997" s="8"/>
    </row>
    <row r="998" customFormat="false" ht="24" hidden="false" customHeight="true" outlineLevel="0" collapsed="false">
      <c r="A998" s="6" t="n">
        <v>1822039</v>
      </c>
      <c r="B998" s="6" t="s">
        <v>10</v>
      </c>
      <c r="C998" s="7" t="s">
        <v>1236</v>
      </c>
      <c r="D998" s="7" t="s">
        <v>1236</v>
      </c>
      <c r="E998" s="6" t="n">
        <v>2</v>
      </c>
      <c r="F998" s="7" t="s">
        <v>12</v>
      </c>
      <c r="G998" s="7" t="s">
        <v>1237</v>
      </c>
      <c r="H998" s="6" t="n">
        <v>800</v>
      </c>
      <c r="I998" s="6"/>
      <c r="J998" s="8"/>
    </row>
    <row r="999" customFormat="false" ht="24" hidden="false" customHeight="true" outlineLevel="0" collapsed="false">
      <c r="A999" s="6"/>
      <c r="B999" s="6"/>
      <c r="C999" s="6"/>
      <c r="D999" s="7" t="s">
        <v>1238</v>
      </c>
      <c r="E999" s="6"/>
      <c r="F999" s="7" t="s">
        <v>12</v>
      </c>
      <c r="G999" s="7"/>
      <c r="H999" s="7"/>
      <c r="I999" s="6" t="s">
        <v>52</v>
      </c>
    </row>
    <row r="1000" customFormat="false" ht="24" hidden="false" customHeight="true" outlineLevel="0" collapsed="false">
      <c r="A1000" s="6" t="n">
        <v>1822040</v>
      </c>
      <c r="B1000" s="6" t="s">
        <v>10</v>
      </c>
      <c r="C1000" s="7" t="s">
        <v>1239</v>
      </c>
      <c r="D1000" s="7" t="s">
        <v>1239</v>
      </c>
      <c r="E1000" s="6" t="n">
        <v>1</v>
      </c>
      <c r="F1000" s="7" t="s">
        <v>12</v>
      </c>
      <c r="G1000" s="7" t="s">
        <v>1237</v>
      </c>
      <c r="H1000" s="9" t="n">
        <v>390</v>
      </c>
      <c r="I1000" s="6"/>
    </row>
    <row r="1001" customFormat="false" ht="24" hidden="false" customHeight="true" outlineLevel="0" collapsed="false">
      <c r="A1001" s="6" t="n">
        <v>1822042</v>
      </c>
      <c r="B1001" s="6" t="s">
        <v>10</v>
      </c>
      <c r="C1001" s="7" t="s">
        <v>1240</v>
      </c>
      <c r="D1001" s="7" t="s">
        <v>1240</v>
      </c>
      <c r="E1001" s="6" t="n">
        <v>4</v>
      </c>
      <c r="F1001" s="7" t="s">
        <v>12</v>
      </c>
      <c r="G1001" s="7" t="s">
        <v>1241</v>
      </c>
      <c r="H1001" s="6" t="n">
        <v>2960</v>
      </c>
      <c r="I1001" s="6"/>
      <c r="J1001" s="8"/>
    </row>
    <row r="1002" customFormat="false" ht="24" hidden="false" customHeight="true" outlineLevel="0" collapsed="false">
      <c r="A1002" s="6"/>
      <c r="B1002" s="6"/>
      <c r="C1002" s="6"/>
      <c r="D1002" s="7" t="s">
        <v>1242</v>
      </c>
      <c r="E1002" s="6"/>
      <c r="F1002" s="7" t="s">
        <v>12</v>
      </c>
      <c r="G1002" s="7"/>
      <c r="H1002" s="7"/>
      <c r="I1002" s="6" t="s">
        <v>52</v>
      </c>
      <c r="J1002" s="8"/>
    </row>
    <row r="1003" customFormat="false" ht="24" hidden="false" customHeight="true" outlineLevel="0" collapsed="false">
      <c r="A1003" s="6"/>
      <c r="B1003" s="6"/>
      <c r="C1003" s="6"/>
      <c r="D1003" s="7" t="s">
        <v>1243</v>
      </c>
      <c r="E1003" s="6"/>
      <c r="F1003" s="7" t="s">
        <v>12</v>
      </c>
      <c r="G1003" s="7"/>
      <c r="H1003" s="7"/>
      <c r="I1003" s="6" t="s">
        <v>52</v>
      </c>
    </row>
    <row r="1004" customFormat="false" ht="24" hidden="false" customHeight="true" outlineLevel="0" collapsed="false">
      <c r="A1004" s="6"/>
      <c r="B1004" s="6"/>
      <c r="C1004" s="6"/>
      <c r="D1004" s="7" t="s">
        <v>1244</v>
      </c>
      <c r="E1004" s="6"/>
      <c r="F1004" s="7" t="s">
        <v>12</v>
      </c>
      <c r="G1004" s="7"/>
      <c r="H1004" s="7"/>
      <c r="I1004" s="6" t="s">
        <v>319</v>
      </c>
    </row>
    <row r="1005" customFormat="false" ht="24" hidden="false" customHeight="true" outlineLevel="0" collapsed="false">
      <c r="A1005" s="6" t="n">
        <v>1822043</v>
      </c>
      <c r="B1005" s="6" t="s">
        <v>10</v>
      </c>
      <c r="C1005" s="7" t="s">
        <v>1245</v>
      </c>
      <c r="D1005" s="7" t="s">
        <v>1245</v>
      </c>
      <c r="E1005" s="6" t="n">
        <v>2</v>
      </c>
      <c r="F1005" s="7" t="s">
        <v>12</v>
      </c>
      <c r="G1005" s="7" t="s">
        <v>1241</v>
      </c>
      <c r="H1005" s="6" t="n">
        <v>760</v>
      </c>
      <c r="I1005" s="6"/>
    </row>
    <row r="1006" customFormat="false" ht="24" hidden="false" customHeight="true" outlineLevel="0" collapsed="false">
      <c r="A1006" s="6"/>
      <c r="B1006" s="6"/>
      <c r="C1006" s="6"/>
      <c r="D1006" s="7" t="s">
        <v>1246</v>
      </c>
      <c r="E1006" s="6"/>
      <c r="F1006" s="7" t="s">
        <v>12</v>
      </c>
      <c r="G1006" s="7"/>
      <c r="H1006" s="7"/>
      <c r="I1006" s="7"/>
      <c r="J1006" s="8"/>
      <c r="K1006" s="8"/>
    </row>
    <row r="1007" customFormat="false" ht="24" hidden="false" customHeight="true" outlineLevel="0" collapsed="false">
      <c r="A1007" s="6" t="n">
        <v>1822044</v>
      </c>
      <c r="B1007" s="6" t="s">
        <v>10</v>
      </c>
      <c r="C1007" s="7" t="s">
        <v>1247</v>
      </c>
      <c r="D1007" s="7" t="s">
        <v>1247</v>
      </c>
      <c r="E1007" s="6" t="n">
        <v>2</v>
      </c>
      <c r="F1007" s="7" t="s">
        <v>12</v>
      </c>
      <c r="G1007" s="7" t="s">
        <v>1241</v>
      </c>
      <c r="H1007" s="6" t="n">
        <v>800</v>
      </c>
      <c r="I1007" s="6"/>
      <c r="J1007" s="8"/>
      <c r="K1007" s="8"/>
    </row>
    <row r="1008" customFormat="false" ht="24" hidden="false" customHeight="true" outlineLevel="0" collapsed="false">
      <c r="A1008" s="6"/>
      <c r="B1008" s="6"/>
      <c r="C1008" s="6"/>
      <c r="D1008" s="7" t="s">
        <v>1248</v>
      </c>
      <c r="E1008" s="6"/>
      <c r="F1008" s="7" t="s">
        <v>12</v>
      </c>
      <c r="G1008" s="7"/>
      <c r="H1008" s="7"/>
      <c r="I1008" s="7"/>
    </row>
    <row r="1009" customFormat="false" ht="24" hidden="false" customHeight="true" outlineLevel="0" collapsed="false">
      <c r="A1009" s="6" t="n">
        <v>1822047</v>
      </c>
      <c r="B1009" s="6" t="s">
        <v>10</v>
      </c>
      <c r="C1009" s="7" t="s">
        <v>1249</v>
      </c>
      <c r="D1009" s="7" t="s">
        <v>1249</v>
      </c>
      <c r="E1009" s="6" t="n">
        <v>1</v>
      </c>
      <c r="F1009" s="7" t="s">
        <v>12</v>
      </c>
      <c r="G1009" s="7" t="s">
        <v>1250</v>
      </c>
      <c r="H1009" s="9" t="n">
        <v>740</v>
      </c>
      <c r="I1009" s="6"/>
    </row>
    <row r="1010" customFormat="false" ht="24" hidden="false" customHeight="true" outlineLevel="0" collapsed="false">
      <c r="A1010" s="6" t="n">
        <v>1822048</v>
      </c>
      <c r="B1010" s="6" t="s">
        <v>10</v>
      </c>
      <c r="C1010" s="7" t="s">
        <v>1251</v>
      </c>
      <c r="D1010" s="7" t="s">
        <v>1251</v>
      </c>
      <c r="E1010" s="6" t="n">
        <v>1</v>
      </c>
      <c r="F1010" s="7" t="s">
        <v>12</v>
      </c>
      <c r="G1010" s="7" t="s">
        <v>1250</v>
      </c>
      <c r="H1010" s="9" t="n">
        <v>400</v>
      </c>
      <c r="I1010" s="6"/>
    </row>
    <row r="1011" customFormat="false" ht="24" hidden="false" customHeight="true" outlineLevel="0" collapsed="false">
      <c r="A1011" s="6" t="n">
        <v>1822049</v>
      </c>
      <c r="B1011" s="6" t="s">
        <v>10</v>
      </c>
      <c r="C1011" s="7" t="s">
        <v>1252</v>
      </c>
      <c r="D1011" s="7" t="s">
        <v>1252</v>
      </c>
      <c r="E1011" s="6" t="n">
        <v>4</v>
      </c>
      <c r="F1011" s="7" t="s">
        <v>12</v>
      </c>
      <c r="G1011" s="7" t="s">
        <v>1221</v>
      </c>
      <c r="H1011" s="6" t="n">
        <v>1520</v>
      </c>
      <c r="I1011" s="6"/>
    </row>
    <row r="1012" customFormat="false" ht="24" hidden="false" customHeight="true" outlineLevel="0" collapsed="false">
      <c r="A1012" s="6"/>
      <c r="B1012" s="6"/>
      <c r="C1012" s="6"/>
      <c r="D1012" s="7" t="s">
        <v>1253</v>
      </c>
      <c r="E1012" s="6"/>
      <c r="F1012" s="7" t="s">
        <v>12</v>
      </c>
      <c r="G1012" s="7"/>
      <c r="H1012" s="7"/>
      <c r="I1012" s="7"/>
    </row>
    <row r="1013" customFormat="false" ht="24" hidden="false" customHeight="true" outlineLevel="0" collapsed="false">
      <c r="A1013" s="6"/>
      <c r="B1013" s="6"/>
      <c r="C1013" s="6"/>
      <c r="D1013" s="7" t="s">
        <v>1254</v>
      </c>
      <c r="E1013" s="6"/>
      <c r="F1013" s="7" t="s">
        <v>12</v>
      </c>
      <c r="G1013" s="7"/>
      <c r="H1013" s="7"/>
      <c r="I1013" s="7"/>
    </row>
    <row r="1014" customFormat="false" ht="24" hidden="false" customHeight="true" outlineLevel="0" collapsed="false">
      <c r="A1014" s="6"/>
      <c r="B1014" s="6"/>
      <c r="C1014" s="6"/>
      <c r="D1014" s="7" t="s">
        <v>1255</v>
      </c>
      <c r="E1014" s="6"/>
      <c r="F1014" s="7" t="s">
        <v>12</v>
      </c>
      <c r="G1014" s="7"/>
      <c r="H1014" s="7"/>
      <c r="I1014" s="7"/>
    </row>
    <row r="1015" customFormat="false" ht="24" hidden="false" customHeight="true" outlineLevel="0" collapsed="false">
      <c r="A1015" s="6" t="n">
        <v>1822050</v>
      </c>
      <c r="B1015" s="6" t="s">
        <v>10</v>
      </c>
      <c r="C1015" s="7" t="s">
        <v>1256</v>
      </c>
      <c r="D1015" s="7" t="s">
        <v>1256</v>
      </c>
      <c r="E1015" s="6" t="n">
        <v>2</v>
      </c>
      <c r="F1015" s="7" t="s">
        <v>12</v>
      </c>
      <c r="G1015" s="7" t="s">
        <v>1257</v>
      </c>
      <c r="H1015" s="6" t="n">
        <v>780</v>
      </c>
      <c r="I1015" s="6"/>
    </row>
    <row r="1016" customFormat="false" ht="24" hidden="false" customHeight="true" outlineLevel="0" collapsed="false">
      <c r="A1016" s="6"/>
      <c r="B1016" s="6"/>
      <c r="C1016" s="6"/>
      <c r="D1016" s="7" t="s">
        <v>1258</v>
      </c>
      <c r="E1016" s="6"/>
      <c r="F1016" s="7" t="s">
        <v>12</v>
      </c>
      <c r="G1016" s="7"/>
      <c r="H1016" s="7"/>
      <c r="I1016" s="7"/>
      <c r="J1016" s="8"/>
    </row>
    <row r="1017" customFormat="false" ht="24" hidden="false" customHeight="true" outlineLevel="0" collapsed="false">
      <c r="A1017" s="6" t="n">
        <v>1822053</v>
      </c>
      <c r="B1017" s="6" t="s">
        <v>10</v>
      </c>
      <c r="C1017" s="7" t="s">
        <v>1259</v>
      </c>
      <c r="D1017" s="7" t="s">
        <v>1259</v>
      </c>
      <c r="E1017" s="6" t="n">
        <v>4</v>
      </c>
      <c r="F1017" s="7" t="s">
        <v>12</v>
      </c>
      <c r="G1017" s="7" t="s">
        <v>1260</v>
      </c>
      <c r="H1017" s="6" t="n">
        <v>1600</v>
      </c>
      <c r="I1017" s="6"/>
      <c r="J1017" s="8"/>
    </row>
    <row r="1018" customFormat="false" ht="24" hidden="false" customHeight="true" outlineLevel="0" collapsed="false">
      <c r="A1018" s="6"/>
      <c r="B1018" s="6"/>
      <c r="C1018" s="6"/>
      <c r="D1018" s="7" t="s">
        <v>1261</v>
      </c>
      <c r="E1018" s="6"/>
      <c r="F1018" s="7" t="s">
        <v>12</v>
      </c>
      <c r="G1018" s="7"/>
      <c r="H1018" s="7"/>
      <c r="I1018" s="7"/>
      <c r="J1018" s="8"/>
    </row>
    <row r="1019" customFormat="false" ht="24" hidden="false" customHeight="true" outlineLevel="0" collapsed="false">
      <c r="A1019" s="6"/>
      <c r="B1019" s="6"/>
      <c r="C1019" s="6"/>
      <c r="D1019" s="7" t="s">
        <v>1262</v>
      </c>
      <c r="E1019" s="6"/>
      <c r="F1019" s="7" t="s">
        <v>12</v>
      </c>
      <c r="G1019" s="7"/>
      <c r="H1019" s="7"/>
      <c r="I1019" s="6" t="s">
        <v>52</v>
      </c>
      <c r="J1019" s="8"/>
    </row>
    <row r="1020" customFormat="false" ht="24" hidden="false" customHeight="true" outlineLevel="0" collapsed="false">
      <c r="A1020" s="6"/>
      <c r="B1020" s="6"/>
      <c r="C1020" s="6"/>
      <c r="D1020" s="7" t="s">
        <v>1263</v>
      </c>
      <c r="E1020" s="6"/>
      <c r="F1020" s="7" t="s">
        <v>12</v>
      </c>
      <c r="G1020" s="7"/>
      <c r="H1020" s="7"/>
      <c r="I1020" s="6" t="s">
        <v>52</v>
      </c>
    </row>
    <row r="1021" customFormat="false" ht="24" hidden="false" customHeight="true" outlineLevel="0" collapsed="false">
      <c r="A1021" s="6" t="n">
        <v>1822055</v>
      </c>
      <c r="B1021" s="6" t="s">
        <v>10</v>
      </c>
      <c r="C1021" s="7" t="s">
        <v>1264</v>
      </c>
      <c r="D1021" s="7" t="s">
        <v>1264</v>
      </c>
      <c r="E1021" s="6" t="n">
        <v>1</v>
      </c>
      <c r="F1021" s="7" t="s">
        <v>12</v>
      </c>
      <c r="G1021" s="7" t="s">
        <v>1260</v>
      </c>
      <c r="H1021" s="9" t="n">
        <v>390</v>
      </c>
      <c r="I1021" s="6"/>
    </row>
    <row r="1022" customFormat="false" ht="24" hidden="false" customHeight="true" outlineLevel="0" collapsed="false">
      <c r="A1022" s="6" t="n">
        <v>1822057</v>
      </c>
      <c r="B1022" s="6" t="s">
        <v>10</v>
      </c>
      <c r="C1022" s="7" t="s">
        <v>1265</v>
      </c>
      <c r="D1022" s="7" t="s">
        <v>1265</v>
      </c>
      <c r="E1022" s="6" t="n">
        <v>1</v>
      </c>
      <c r="F1022" s="7" t="s">
        <v>12</v>
      </c>
      <c r="G1022" s="7" t="s">
        <v>1260</v>
      </c>
      <c r="H1022" s="9" t="n">
        <v>390</v>
      </c>
      <c r="I1022" s="6"/>
    </row>
    <row r="1023" customFormat="false" ht="24" hidden="false" customHeight="true" outlineLevel="0" collapsed="false">
      <c r="A1023" s="6" t="n">
        <v>1822058</v>
      </c>
      <c r="B1023" s="6" t="s">
        <v>10</v>
      </c>
      <c r="C1023" s="7" t="s">
        <v>1266</v>
      </c>
      <c r="D1023" s="7" t="s">
        <v>1266</v>
      </c>
      <c r="E1023" s="6" t="n">
        <v>3</v>
      </c>
      <c r="F1023" s="7" t="s">
        <v>12</v>
      </c>
      <c r="G1023" s="7" t="s">
        <v>1260</v>
      </c>
      <c r="H1023" s="9" t="n">
        <v>1170</v>
      </c>
      <c r="I1023" s="6"/>
    </row>
    <row r="1024" customFormat="false" ht="24" hidden="false" customHeight="true" outlineLevel="0" collapsed="false">
      <c r="A1024" s="6"/>
      <c r="B1024" s="6"/>
      <c r="C1024" s="6"/>
      <c r="D1024" s="7" t="s">
        <v>1267</v>
      </c>
      <c r="E1024" s="6"/>
      <c r="F1024" s="7" t="s">
        <v>12</v>
      </c>
      <c r="G1024" s="7"/>
      <c r="H1024" s="9"/>
      <c r="I1024" s="6"/>
    </row>
    <row r="1025" customFormat="false" ht="24" hidden="false" customHeight="true" outlineLevel="0" collapsed="false">
      <c r="A1025" s="6"/>
      <c r="B1025" s="6"/>
      <c r="C1025" s="6"/>
      <c r="D1025" s="7" t="s">
        <v>1268</v>
      </c>
      <c r="E1025" s="6"/>
      <c r="F1025" s="7" t="s">
        <v>12</v>
      </c>
      <c r="G1025" s="7"/>
      <c r="H1025" s="9"/>
      <c r="I1025" s="6"/>
    </row>
    <row r="1026" customFormat="false" ht="24" hidden="false" customHeight="true" outlineLevel="0" collapsed="false">
      <c r="A1026" s="6" t="n">
        <v>1822059</v>
      </c>
      <c r="B1026" s="6" t="s">
        <v>10</v>
      </c>
      <c r="C1026" s="7" t="s">
        <v>413</v>
      </c>
      <c r="D1026" s="7" t="s">
        <v>413</v>
      </c>
      <c r="E1026" s="6" t="n">
        <v>1</v>
      </c>
      <c r="F1026" s="7" t="s">
        <v>12</v>
      </c>
      <c r="G1026" s="7" t="s">
        <v>1260</v>
      </c>
      <c r="H1026" s="9" t="n">
        <v>380</v>
      </c>
      <c r="I1026" s="6"/>
    </row>
    <row r="1027" customFormat="false" ht="24" hidden="false" customHeight="true" outlineLevel="0" collapsed="false">
      <c r="A1027" s="6" t="n">
        <v>1822060</v>
      </c>
      <c r="B1027" s="6" t="s">
        <v>10</v>
      </c>
      <c r="C1027" s="7" t="s">
        <v>1269</v>
      </c>
      <c r="D1027" s="7" t="s">
        <v>1269</v>
      </c>
      <c r="E1027" s="6" t="n">
        <v>1</v>
      </c>
      <c r="F1027" s="7" t="s">
        <v>12</v>
      </c>
      <c r="G1027" s="7" t="s">
        <v>1260</v>
      </c>
      <c r="H1027" s="9" t="n">
        <v>390</v>
      </c>
      <c r="I1027" s="6"/>
    </row>
    <row r="1028" customFormat="false" ht="24" hidden="false" customHeight="true" outlineLevel="0" collapsed="false">
      <c r="A1028" s="6" t="n">
        <v>1822062</v>
      </c>
      <c r="B1028" s="6" t="s">
        <v>10</v>
      </c>
      <c r="C1028" s="7" t="s">
        <v>1270</v>
      </c>
      <c r="D1028" s="7" t="s">
        <v>1270</v>
      </c>
      <c r="E1028" s="6" t="n">
        <v>2</v>
      </c>
      <c r="F1028" s="7" t="s">
        <v>12</v>
      </c>
      <c r="G1028" s="7" t="s">
        <v>1260</v>
      </c>
      <c r="H1028" s="6" t="n">
        <v>760</v>
      </c>
      <c r="I1028" s="6"/>
    </row>
    <row r="1029" customFormat="false" ht="24" hidden="false" customHeight="true" outlineLevel="0" collapsed="false">
      <c r="A1029" s="6"/>
      <c r="B1029" s="6"/>
      <c r="C1029" s="6"/>
      <c r="D1029" s="7" t="s">
        <v>1271</v>
      </c>
      <c r="E1029" s="6"/>
      <c r="F1029" s="7" t="s">
        <v>12</v>
      </c>
      <c r="G1029" s="7"/>
      <c r="H1029" s="7"/>
      <c r="I1029" s="7"/>
    </row>
    <row r="1030" customFormat="false" ht="24" hidden="false" customHeight="true" outlineLevel="0" collapsed="false">
      <c r="A1030" s="6" t="n">
        <v>1822063</v>
      </c>
      <c r="B1030" s="6" t="s">
        <v>10</v>
      </c>
      <c r="C1030" s="7" t="s">
        <v>1272</v>
      </c>
      <c r="D1030" s="7" t="s">
        <v>1272</v>
      </c>
      <c r="E1030" s="6" t="n">
        <v>1</v>
      </c>
      <c r="F1030" s="7" t="s">
        <v>12</v>
      </c>
      <c r="G1030" s="7" t="s">
        <v>1260</v>
      </c>
      <c r="H1030" s="9" t="n">
        <v>390</v>
      </c>
      <c r="I1030" s="6"/>
    </row>
    <row r="1031" customFormat="false" ht="24" hidden="false" customHeight="true" outlineLevel="0" collapsed="false">
      <c r="A1031" s="6" t="n">
        <v>1822068</v>
      </c>
      <c r="B1031" s="6" t="s">
        <v>10</v>
      </c>
      <c r="C1031" s="7" t="s">
        <v>1273</v>
      </c>
      <c r="D1031" s="7" t="s">
        <v>1273</v>
      </c>
      <c r="E1031" s="6" t="n">
        <v>1</v>
      </c>
      <c r="F1031" s="7" t="s">
        <v>12</v>
      </c>
      <c r="G1031" s="7" t="s">
        <v>1260</v>
      </c>
      <c r="H1031" s="9" t="n">
        <v>390</v>
      </c>
      <c r="I1031" s="6"/>
    </row>
    <row r="1032" customFormat="false" ht="24" hidden="false" customHeight="true" outlineLevel="0" collapsed="false">
      <c r="A1032" s="6" t="n">
        <v>1822070</v>
      </c>
      <c r="B1032" s="6" t="s">
        <v>10</v>
      </c>
      <c r="C1032" s="7" t="s">
        <v>1274</v>
      </c>
      <c r="D1032" s="7" t="s">
        <v>1274</v>
      </c>
      <c r="E1032" s="6" t="n">
        <v>4</v>
      </c>
      <c r="F1032" s="7" t="s">
        <v>12</v>
      </c>
      <c r="G1032" s="7" t="s">
        <v>1275</v>
      </c>
      <c r="H1032" s="6" t="n">
        <v>1560</v>
      </c>
      <c r="I1032" s="6" t="s">
        <v>184</v>
      </c>
    </row>
    <row r="1033" customFormat="false" ht="24" hidden="false" customHeight="true" outlineLevel="0" collapsed="false">
      <c r="A1033" s="6"/>
      <c r="B1033" s="6"/>
      <c r="C1033" s="6"/>
      <c r="D1033" s="7" t="s">
        <v>1276</v>
      </c>
      <c r="E1033" s="6"/>
      <c r="F1033" s="7" t="s">
        <v>12</v>
      </c>
      <c r="G1033" s="7"/>
      <c r="H1033" s="7"/>
      <c r="I1033" s="7"/>
    </row>
    <row r="1034" customFormat="false" ht="24" hidden="false" customHeight="true" outlineLevel="0" collapsed="false">
      <c r="A1034" s="6"/>
      <c r="B1034" s="6"/>
      <c r="C1034" s="6"/>
      <c r="D1034" s="7" t="s">
        <v>1277</v>
      </c>
      <c r="E1034" s="6"/>
      <c r="F1034" s="7" t="s">
        <v>12</v>
      </c>
      <c r="G1034" s="7"/>
      <c r="H1034" s="7"/>
      <c r="I1034" s="7"/>
    </row>
    <row r="1035" customFormat="false" ht="24" hidden="false" customHeight="true" outlineLevel="0" collapsed="false">
      <c r="A1035" s="6"/>
      <c r="B1035" s="6"/>
      <c r="C1035" s="6"/>
      <c r="D1035" s="7" t="s">
        <v>1278</v>
      </c>
      <c r="E1035" s="6"/>
      <c r="F1035" s="7" t="s">
        <v>12</v>
      </c>
      <c r="G1035" s="7"/>
      <c r="H1035" s="7"/>
      <c r="I1035" s="7"/>
    </row>
    <row r="1036" customFormat="false" ht="24" hidden="false" customHeight="true" outlineLevel="0" collapsed="false">
      <c r="A1036" s="6" t="n">
        <v>1822072</v>
      </c>
      <c r="B1036" s="6" t="s">
        <v>10</v>
      </c>
      <c r="C1036" s="7" t="s">
        <v>1279</v>
      </c>
      <c r="D1036" s="7" t="s">
        <v>1279</v>
      </c>
      <c r="E1036" s="6" t="n">
        <v>1</v>
      </c>
      <c r="F1036" s="7" t="s">
        <v>12</v>
      </c>
      <c r="G1036" s="7" t="s">
        <v>1260</v>
      </c>
      <c r="H1036" s="9" t="n">
        <v>400</v>
      </c>
      <c r="I1036" s="6" t="s">
        <v>52</v>
      </c>
    </row>
    <row r="1037" customFormat="false" ht="24" hidden="false" customHeight="true" outlineLevel="0" collapsed="false">
      <c r="A1037" s="6" t="n">
        <v>1822073</v>
      </c>
      <c r="B1037" s="6" t="s">
        <v>10</v>
      </c>
      <c r="C1037" s="7" t="s">
        <v>1280</v>
      </c>
      <c r="D1037" s="7" t="s">
        <v>1280</v>
      </c>
      <c r="E1037" s="6" t="n">
        <v>2</v>
      </c>
      <c r="F1037" s="7" t="s">
        <v>12</v>
      </c>
      <c r="G1037" s="7" t="s">
        <v>1260</v>
      </c>
      <c r="H1037" s="6" t="n">
        <v>780</v>
      </c>
      <c r="I1037" s="6" t="s">
        <v>52</v>
      </c>
    </row>
    <row r="1038" customFormat="false" ht="24" hidden="false" customHeight="true" outlineLevel="0" collapsed="false">
      <c r="A1038" s="6"/>
      <c r="B1038" s="6"/>
      <c r="C1038" s="6"/>
      <c r="D1038" s="7" t="s">
        <v>1281</v>
      </c>
      <c r="E1038" s="6"/>
      <c r="F1038" s="7" t="s">
        <v>12</v>
      </c>
      <c r="G1038" s="7"/>
      <c r="H1038" s="7"/>
      <c r="I1038" s="7"/>
    </row>
    <row r="1039" customFormat="false" ht="24" hidden="false" customHeight="true" outlineLevel="0" collapsed="false">
      <c r="A1039" s="6" t="n">
        <v>1822074</v>
      </c>
      <c r="B1039" s="6" t="s">
        <v>10</v>
      </c>
      <c r="C1039" s="7" t="s">
        <v>1282</v>
      </c>
      <c r="D1039" s="7" t="s">
        <v>1282</v>
      </c>
      <c r="E1039" s="6" t="n">
        <v>2</v>
      </c>
      <c r="F1039" s="7" t="s">
        <v>12</v>
      </c>
      <c r="G1039" s="7" t="s">
        <v>1260</v>
      </c>
      <c r="H1039" s="6" t="n">
        <v>780</v>
      </c>
      <c r="I1039" s="6" t="s">
        <v>52</v>
      </c>
    </row>
    <row r="1040" customFormat="false" ht="24" hidden="false" customHeight="true" outlineLevel="0" collapsed="false">
      <c r="A1040" s="6"/>
      <c r="B1040" s="6"/>
      <c r="C1040" s="6"/>
      <c r="D1040" s="7" t="s">
        <v>1283</v>
      </c>
      <c r="E1040" s="6"/>
      <c r="F1040" s="7" t="s">
        <v>12</v>
      </c>
      <c r="G1040" s="7"/>
      <c r="H1040" s="7"/>
      <c r="I1040" s="7"/>
    </row>
    <row r="1041" customFormat="false" ht="24" hidden="false" customHeight="true" outlineLevel="0" collapsed="false">
      <c r="A1041" s="6" t="n">
        <v>1822075</v>
      </c>
      <c r="B1041" s="6" t="s">
        <v>10</v>
      </c>
      <c r="C1041" s="7" t="s">
        <v>1284</v>
      </c>
      <c r="D1041" s="7" t="s">
        <v>1284</v>
      </c>
      <c r="E1041" s="6" t="n">
        <v>1</v>
      </c>
      <c r="F1041" s="7" t="s">
        <v>12</v>
      </c>
      <c r="G1041" s="7" t="s">
        <v>1221</v>
      </c>
      <c r="H1041" s="9" t="n">
        <v>400</v>
      </c>
      <c r="I1041" s="6" t="s">
        <v>60</v>
      </c>
    </row>
    <row r="1042" customFormat="false" ht="24" hidden="false" customHeight="true" outlineLevel="0" collapsed="false">
      <c r="A1042" s="6" t="n">
        <v>1822076</v>
      </c>
      <c r="B1042" s="6" t="s">
        <v>10</v>
      </c>
      <c r="C1042" s="7" t="s">
        <v>1285</v>
      </c>
      <c r="D1042" s="7" t="s">
        <v>1285</v>
      </c>
      <c r="E1042" s="6" t="n">
        <v>1</v>
      </c>
      <c r="F1042" s="7" t="s">
        <v>12</v>
      </c>
      <c r="G1042" s="7" t="s">
        <v>1200</v>
      </c>
      <c r="H1042" s="9" t="n">
        <v>390</v>
      </c>
      <c r="I1042" s="6" t="s">
        <v>60</v>
      </c>
    </row>
    <row r="1043" customFormat="false" ht="24" hidden="false" customHeight="true" outlineLevel="0" collapsed="false">
      <c r="A1043" s="6" t="n">
        <v>1822077</v>
      </c>
      <c r="B1043" s="6" t="s">
        <v>10</v>
      </c>
      <c r="C1043" s="7" t="s">
        <v>1286</v>
      </c>
      <c r="D1043" s="7" t="s">
        <v>1286</v>
      </c>
      <c r="E1043" s="6" t="n">
        <v>1</v>
      </c>
      <c r="F1043" s="7" t="s">
        <v>12</v>
      </c>
      <c r="G1043" s="7" t="s">
        <v>1275</v>
      </c>
      <c r="H1043" s="9" t="n">
        <v>510</v>
      </c>
      <c r="I1043" s="6" t="s">
        <v>60</v>
      </c>
    </row>
    <row r="1044" customFormat="false" ht="24" hidden="false" customHeight="true" outlineLevel="0" collapsed="false">
      <c r="A1044" s="6" t="n">
        <v>1822079</v>
      </c>
      <c r="B1044" s="6" t="s">
        <v>10</v>
      </c>
      <c r="C1044" s="7" t="s">
        <v>1287</v>
      </c>
      <c r="D1044" s="7" t="s">
        <v>1287</v>
      </c>
      <c r="E1044" s="6" t="n">
        <v>1</v>
      </c>
      <c r="F1044" s="7" t="s">
        <v>12</v>
      </c>
      <c r="G1044" s="7" t="s">
        <v>1237</v>
      </c>
      <c r="H1044" s="9" t="n">
        <v>400</v>
      </c>
      <c r="I1044" s="6" t="s">
        <v>67</v>
      </c>
    </row>
    <row r="1045" customFormat="false" ht="24" hidden="false" customHeight="true" outlineLevel="0" collapsed="false">
      <c r="A1045" s="6" t="n">
        <v>1822080</v>
      </c>
      <c r="B1045" s="6" t="s">
        <v>10</v>
      </c>
      <c r="C1045" s="7" t="s">
        <v>1288</v>
      </c>
      <c r="D1045" s="7" t="s">
        <v>1288</v>
      </c>
      <c r="E1045" s="6" t="n">
        <v>3</v>
      </c>
      <c r="F1045" s="7" t="s">
        <v>12</v>
      </c>
      <c r="G1045" s="7" t="s">
        <v>1232</v>
      </c>
      <c r="H1045" s="9" t="n">
        <v>1140</v>
      </c>
      <c r="I1045" s="6" t="s">
        <v>67</v>
      </c>
    </row>
    <row r="1046" customFormat="false" ht="24" hidden="false" customHeight="true" outlineLevel="0" collapsed="false">
      <c r="A1046" s="6"/>
      <c r="B1046" s="6"/>
      <c r="C1046" s="6"/>
      <c r="D1046" s="7" t="s">
        <v>1289</v>
      </c>
      <c r="E1046" s="6"/>
      <c r="F1046" s="7" t="s">
        <v>12</v>
      </c>
      <c r="G1046" s="7"/>
      <c r="H1046" s="9"/>
      <c r="I1046" s="6" t="s">
        <v>67</v>
      </c>
    </row>
    <row r="1047" customFormat="false" ht="24" hidden="false" customHeight="true" outlineLevel="0" collapsed="false">
      <c r="A1047" s="6"/>
      <c r="B1047" s="6"/>
      <c r="C1047" s="6"/>
      <c r="D1047" s="7" t="s">
        <v>440</v>
      </c>
      <c r="E1047" s="6"/>
      <c r="F1047" s="7" t="s">
        <v>12</v>
      </c>
      <c r="G1047" s="7"/>
      <c r="H1047" s="9"/>
      <c r="I1047" s="6" t="s">
        <v>67</v>
      </c>
    </row>
    <row r="1048" customFormat="false" ht="24" hidden="false" customHeight="true" outlineLevel="0" collapsed="false">
      <c r="A1048" s="6" t="n">
        <v>1822082</v>
      </c>
      <c r="B1048" s="6" t="s">
        <v>10</v>
      </c>
      <c r="C1048" s="7" t="s">
        <v>1290</v>
      </c>
      <c r="D1048" s="7" t="s">
        <v>1290</v>
      </c>
      <c r="E1048" s="6" t="n">
        <v>1</v>
      </c>
      <c r="F1048" s="7" t="s">
        <v>12</v>
      </c>
      <c r="G1048" s="7" t="s">
        <v>1176</v>
      </c>
      <c r="H1048" s="9" t="n">
        <v>390</v>
      </c>
      <c r="I1048" s="6" t="s">
        <v>67</v>
      </c>
    </row>
    <row r="1049" customFormat="false" ht="24" hidden="false" customHeight="true" outlineLevel="0" collapsed="false">
      <c r="A1049" s="6" t="n">
        <v>1822083</v>
      </c>
      <c r="B1049" s="6" t="s">
        <v>10</v>
      </c>
      <c r="C1049" s="7" t="s">
        <v>1291</v>
      </c>
      <c r="D1049" s="7" t="s">
        <v>1291</v>
      </c>
      <c r="E1049" s="6" t="n">
        <v>1</v>
      </c>
      <c r="F1049" s="7" t="s">
        <v>12</v>
      </c>
      <c r="G1049" s="7" t="s">
        <v>1183</v>
      </c>
      <c r="H1049" s="9" t="n">
        <v>380</v>
      </c>
      <c r="I1049" s="6" t="s">
        <v>67</v>
      </c>
    </row>
    <row r="1050" customFormat="false" ht="24" hidden="false" customHeight="true" outlineLevel="0" collapsed="false">
      <c r="A1050" s="6" t="n">
        <v>1822084</v>
      </c>
      <c r="B1050" s="6" t="s">
        <v>10</v>
      </c>
      <c r="C1050" s="7" t="s">
        <v>1292</v>
      </c>
      <c r="D1050" s="7" t="s">
        <v>1292</v>
      </c>
      <c r="E1050" s="6" t="n">
        <v>1</v>
      </c>
      <c r="F1050" s="7" t="s">
        <v>12</v>
      </c>
      <c r="G1050" s="7" t="s">
        <v>1183</v>
      </c>
      <c r="H1050" s="9" t="n">
        <v>740</v>
      </c>
      <c r="I1050" s="6" t="s">
        <v>1293</v>
      </c>
    </row>
    <row r="1051" customFormat="false" ht="24" hidden="false" customHeight="true" outlineLevel="0" collapsed="false">
      <c r="A1051" s="6" t="n">
        <v>1822085</v>
      </c>
      <c r="B1051" s="6" t="s">
        <v>10</v>
      </c>
      <c r="C1051" s="23" t="s">
        <v>1294</v>
      </c>
      <c r="D1051" s="23" t="s">
        <v>1294</v>
      </c>
      <c r="E1051" s="29" t="n">
        <v>2</v>
      </c>
      <c r="F1051" s="29" t="s">
        <v>12</v>
      </c>
      <c r="G1051" s="23" t="s">
        <v>1295</v>
      </c>
      <c r="H1051" s="6" t="n">
        <v>760</v>
      </c>
      <c r="I1051" s="6" t="s">
        <v>1296</v>
      </c>
    </row>
    <row r="1052" customFormat="false" ht="24" hidden="false" customHeight="true" outlineLevel="0" collapsed="false">
      <c r="A1052" s="6"/>
      <c r="B1052" s="6"/>
      <c r="C1052" s="23"/>
      <c r="D1052" s="29" t="s">
        <v>1297</v>
      </c>
      <c r="E1052" s="29"/>
      <c r="F1052" s="29" t="s">
        <v>12</v>
      </c>
      <c r="G1052" s="23"/>
      <c r="H1052" s="6"/>
      <c r="I1052" s="21"/>
    </row>
    <row r="1053" customFormat="false" ht="24" hidden="false" customHeight="true" outlineLevel="0" collapsed="false">
      <c r="A1053" s="6" t="n">
        <v>1822086</v>
      </c>
      <c r="B1053" s="6" t="s">
        <v>10</v>
      </c>
      <c r="C1053" s="23" t="s">
        <v>1298</v>
      </c>
      <c r="D1053" s="23" t="s">
        <v>1298</v>
      </c>
      <c r="E1053" s="25" t="n">
        <v>1</v>
      </c>
      <c r="F1053" s="10" t="s">
        <v>12</v>
      </c>
      <c r="G1053" s="23" t="s">
        <v>1241</v>
      </c>
      <c r="H1053" s="6" t="n">
        <v>360</v>
      </c>
      <c r="I1053" s="6"/>
    </row>
    <row r="1054" customFormat="false" ht="24" hidden="false" customHeight="true" outlineLevel="0" collapsed="false">
      <c r="A1054" s="6" t="n">
        <v>1822087</v>
      </c>
      <c r="B1054" s="6" t="s">
        <v>10</v>
      </c>
      <c r="C1054" s="23" t="s">
        <v>1299</v>
      </c>
      <c r="D1054" s="23" t="s">
        <v>1299</v>
      </c>
      <c r="E1054" s="6" t="n">
        <v>1</v>
      </c>
      <c r="F1054" s="10" t="s">
        <v>12</v>
      </c>
      <c r="G1054" s="23" t="s">
        <v>1183</v>
      </c>
      <c r="H1054" s="9" t="n">
        <v>360</v>
      </c>
      <c r="I1054" s="6" t="s">
        <v>1300</v>
      </c>
    </row>
    <row r="1055" customFormat="false" ht="24" hidden="false" customHeight="true" outlineLevel="0" collapsed="false">
      <c r="A1055" s="6" t="n">
        <v>1822088</v>
      </c>
      <c r="B1055" s="6" t="s">
        <v>10</v>
      </c>
      <c r="C1055" s="23" t="s">
        <v>1301</v>
      </c>
      <c r="D1055" s="23" t="s">
        <v>1301</v>
      </c>
      <c r="E1055" s="6" t="n">
        <v>1</v>
      </c>
      <c r="F1055" s="10" t="s">
        <v>12</v>
      </c>
      <c r="G1055" s="23" t="s">
        <v>1302</v>
      </c>
      <c r="H1055" s="9" t="n">
        <v>350</v>
      </c>
      <c r="I1055" s="6" t="s">
        <v>421</v>
      </c>
    </row>
    <row r="1056" customFormat="false" ht="24" hidden="false" customHeight="true" outlineLevel="0" collapsed="false">
      <c r="A1056" s="19" t="s">
        <v>101</v>
      </c>
      <c r="B1056" s="19"/>
      <c r="C1056" s="19" t="n">
        <f aca="false">COUNTIF(B942:B1055,"Y")</f>
        <v>62</v>
      </c>
      <c r="D1056" s="19"/>
      <c r="E1056" s="19" t="n">
        <f aca="false">SUM(E942:E1055)</f>
        <v>114</v>
      </c>
      <c r="F1056" s="19"/>
      <c r="G1056" s="19"/>
      <c r="H1056" s="19" t="n">
        <f aca="false">SUM(H942:H1055)</f>
        <v>52550</v>
      </c>
      <c r="I1056" s="19" t="s">
        <v>1260</v>
      </c>
      <c r="J1056" s="8"/>
    </row>
    <row r="1057" customFormat="false" ht="24" hidden="false" customHeight="true" outlineLevel="0" collapsed="false">
      <c r="A1057" s="6" t="n">
        <v>1823001</v>
      </c>
      <c r="B1057" s="6" t="s">
        <v>10</v>
      </c>
      <c r="C1057" s="7" t="s">
        <v>1303</v>
      </c>
      <c r="D1057" s="7" t="s">
        <v>1303</v>
      </c>
      <c r="E1057" s="6" t="n">
        <v>2</v>
      </c>
      <c r="F1057" s="7" t="s">
        <v>12</v>
      </c>
      <c r="G1057" s="7" t="s">
        <v>1304</v>
      </c>
      <c r="H1057" s="6" t="n">
        <v>800</v>
      </c>
      <c r="I1057" s="6"/>
      <c r="J1057" s="8"/>
    </row>
    <row r="1058" customFormat="false" ht="24" hidden="false" customHeight="true" outlineLevel="0" collapsed="false">
      <c r="A1058" s="6"/>
      <c r="B1058" s="6"/>
      <c r="C1058" s="6"/>
      <c r="D1058" s="7" t="s">
        <v>1305</v>
      </c>
      <c r="E1058" s="6"/>
      <c r="F1058" s="7" t="s">
        <v>12</v>
      </c>
      <c r="G1058" s="7"/>
      <c r="H1058" s="7"/>
      <c r="I1058" s="6" t="s">
        <v>52</v>
      </c>
    </row>
    <row r="1059" customFormat="false" ht="24" hidden="false" customHeight="true" outlineLevel="0" collapsed="false">
      <c r="A1059" s="6" t="n">
        <v>1823002</v>
      </c>
      <c r="B1059" s="6" t="s">
        <v>10</v>
      </c>
      <c r="C1059" s="7" t="s">
        <v>1306</v>
      </c>
      <c r="D1059" s="7" t="s">
        <v>1306</v>
      </c>
      <c r="E1059" s="6" t="n">
        <v>1</v>
      </c>
      <c r="F1059" s="7" t="s">
        <v>12</v>
      </c>
      <c r="G1059" s="7" t="s">
        <v>1307</v>
      </c>
      <c r="H1059" s="9" t="n">
        <v>380</v>
      </c>
      <c r="I1059" s="6"/>
    </row>
    <row r="1060" customFormat="false" ht="24" hidden="false" customHeight="true" outlineLevel="0" collapsed="false">
      <c r="A1060" s="6" t="n">
        <v>1823003</v>
      </c>
      <c r="B1060" s="6" t="s">
        <v>10</v>
      </c>
      <c r="C1060" s="7" t="s">
        <v>1308</v>
      </c>
      <c r="D1060" s="7" t="s">
        <v>1308</v>
      </c>
      <c r="E1060" s="6" t="n">
        <v>1</v>
      </c>
      <c r="F1060" s="7" t="s">
        <v>12</v>
      </c>
      <c r="G1060" s="7" t="s">
        <v>1304</v>
      </c>
      <c r="H1060" s="9" t="n">
        <v>400</v>
      </c>
      <c r="I1060" s="6"/>
    </row>
    <row r="1061" customFormat="false" ht="24" hidden="false" customHeight="true" outlineLevel="0" collapsed="false">
      <c r="A1061" s="6" t="n">
        <v>1823004</v>
      </c>
      <c r="B1061" s="6" t="s">
        <v>10</v>
      </c>
      <c r="C1061" s="7" t="s">
        <v>1309</v>
      </c>
      <c r="D1061" s="7" t="s">
        <v>1309</v>
      </c>
      <c r="E1061" s="6" t="n">
        <v>2</v>
      </c>
      <c r="F1061" s="7" t="s">
        <v>12</v>
      </c>
      <c r="G1061" s="7" t="s">
        <v>1304</v>
      </c>
      <c r="H1061" s="6" t="n">
        <v>780</v>
      </c>
      <c r="I1061" s="6"/>
    </row>
    <row r="1062" customFormat="false" ht="24" hidden="false" customHeight="true" outlineLevel="0" collapsed="false">
      <c r="A1062" s="6"/>
      <c r="B1062" s="6"/>
      <c r="C1062" s="6"/>
      <c r="D1062" s="7" t="s">
        <v>1310</v>
      </c>
      <c r="E1062" s="6"/>
      <c r="F1062" s="7" t="s">
        <v>12</v>
      </c>
      <c r="G1062" s="7"/>
      <c r="H1062" s="7"/>
      <c r="I1062" s="7"/>
    </row>
    <row r="1063" customFormat="false" ht="24" hidden="false" customHeight="true" outlineLevel="0" collapsed="false">
      <c r="A1063" s="6" t="n">
        <v>1823005</v>
      </c>
      <c r="B1063" s="6" t="s">
        <v>10</v>
      </c>
      <c r="C1063" s="7" t="s">
        <v>1311</v>
      </c>
      <c r="D1063" s="7" t="s">
        <v>1311</v>
      </c>
      <c r="E1063" s="6" t="n">
        <v>2</v>
      </c>
      <c r="F1063" s="7" t="s">
        <v>12</v>
      </c>
      <c r="G1063" s="7" t="s">
        <v>1304</v>
      </c>
      <c r="H1063" s="6" t="n">
        <v>800</v>
      </c>
      <c r="I1063" s="6"/>
    </row>
    <row r="1064" customFormat="false" ht="24" hidden="false" customHeight="true" outlineLevel="0" collapsed="false">
      <c r="A1064" s="6"/>
      <c r="B1064" s="6"/>
      <c r="C1064" s="6"/>
      <c r="D1064" s="7" t="s">
        <v>1312</v>
      </c>
      <c r="E1064" s="6"/>
      <c r="F1064" s="7" t="s">
        <v>12</v>
      </c>
      <c r="G1064" s="7"/>
      <c r="H1064" s="7"/>
      <c r="I1064" s="6" t="s">
        <v>52</v>
      </c>
      <c r="J1064" s="8"/>
    </row>
    <row r="1065" customFormat="false" ht="24" hidden="false" customHeight="true" outlineLevel="0" collapsed="false">
      <c r="A1065" s="6" t="n">
        <v>1823008</v>
      </c>
      <c r="B1065" s="6" t="s">
        <v>10</v>
      </c>
      <c r="C1065" s="7" t="s">
        <v>1313</v>
      </c>
      <c r="D1065" s="7" t="s">
        <v>1313</v>
      </c>
      <c r="E1065" s="6" t="n">
        <v>2</v>
      </c>
      <c r="F1065" s="7" t="s">
        <v>12</v>
      </c>
      <c r="G1065" s="7" t="s">
        <v>1304</v>
      </c>
      <c r="H1065" s="6" t="n">
        <v>1140</v>
      </c>
      <c r="I1065" s="6" t="s">
        <v>52</v>
      </c>
      <c r="J1065" s="8"/>
    </row>
    <row r="1066" customFormat="false" ht="24" hidden="false" customHeight="true" outlineLevel="0" collapsed="false">
      <c r="A1066" s="6"/>
      <c r="B1066" s="6"/>
      <c r="C1066" s="6"/>
      <c r="D1066" s="7" t="s">
        <v>1314</v>
      </c>
      <c r="E1066" s="6"/>
      <c r="F1066" s="7" t="s">
        <v>12</v>
      </c>
      <c r="G1066" s="7"/>
      <c r="H1066" s="7"/>
      <c r="I1066" s="6" t="s">
        <v>52</v>
      </c>
    </row>
    <row r="1067" customFormat="false" ht="24" hidden="false" customHeight="true" outlineLevel="0" collapsed="false">
      <c r="A1067" s="6" t="n">
        <v>1823009</v>
      </c>
      <c r="B1067" s="6" t="s">
        <v>10</v>
      </c>
      <c r="C1067" s="7" t="s">
        <v>1315</v>
      </c>
      <c r="D1067" s="7" t="s">
        <v>1315</v>
      </c>
      <c r="E1067" s="6" t="n">
        <v>1</v>
      </c>
      <c r="F1067" s="7" t="s">
        <v>12</v>
      </c>
      <c r="G1067" s="7" t="s">
        <v>1304</v>
      </c>
      <c r="H1067" s="9" t="n">
        <v>400</v>
      </c>
      <c r="I1067" s="6"/>
    </row>
    <row r="1068" customFormat="false" ht="24" hidden="false" customHeight="true" outlineLevel="0" collapsed="false">
      <c r="A1068" s="6" t="n">
        <v>1823010</v>
      </c>
      <c r="B1068" s="6" t="s">
        <v>10</v>
      </c>
      <c r="C1068" s="7" t="s">
        <v>1316</v>
      </c>
      <c r="D1068" s="7" t="s">
        <v>1316</v>
      </c>
      <c r="E1068" s="6" t="n">
        <v>2</v>
      </c>
      <c r="F1068" s="7" t="s">
        <v>12</v>
      </c>
      <c r="G1068" s="7" t="s">
        <v>1304</v>
      </c>
      <c r="H1068" s="6" t="n">
        <v>800</v>
      </c>
      <c r="I1068" s="6"/>
    </row>
    <row r="1069" customFormat="false" ht="24" hidden="false" customHeight="true" outlineLevel="0" collapsed="false">
      <c r="A1069" s="6"/>
      <c r="B1069" s="6"/>
      <c r="C1069" s="6"/>
      <c r="D1069" s="7" t="s">
        <v>1317</v>
      </c>
      <c r="E1069" s="6"/>
      <c r="F1069" s="7" t="s">
        <v>12</v>
      </c>
      <c r="G1069" s="7"/>
      <c r="H1069" s="7"/>
      <c r="I1069" s="6" t="s">
        <v>67</v>
      </c>
    </row>
    <row r="1070" customFormat="false" ht="24" hidden="false" customHeight="true" outlineLevel="0" collapsed="false">
      <c r="A1070" s="6" t="n">
        <v>1823011</v>
      </c>
      <c r="B1070" s="6" t="s">
        <v>10</v>
      </c>
      <c r="C1070" s="7" t="s">
        <v>1318</v>
      </c>
      <c r="D1070" s="7" t="s">
        <v>1318</v>
      </c>
      <c r="E1070" s="6" t="n">
        <v>2</v>
      </c>
      <c r="F1070" s="7" t="s">
        <v>12</v>
      </c>
      <c r="G1070" s="7" t="s">
        <v>1304</v>
      </c>
      <c r="H1070" s="6" t="n">
        <v>800</v>
      </c>
      <c r="I1070" s="6"/>
    </row>
    <row r="1071" customFormat="false" ht="24" hidden="false" customHeight="true" outlineLevel="0" collapsed="false">
      <c r="A1071" s="6"/>
      <c r="B1071" s="6"/>
      <c r="C1071" s="6"/>
      <c r="D1071" s="7" t="s">
        <v>1319</v>
      </c>
      <c r="E1071" s="6"/>
      <c r="F1071" s="7" t="s">
        <v>12</v>
      </c>
      <c r="G1071" s="7"/>
      <c r="H1071" s="7"/>
      <c r="I1071" s="6" t="s">
        <v>52</v>
      </c>
    </row>
    <row r="1072" customFormat="false" ht="24" hidden="false" customHeight="true" outlineLevel="0" collapsed="false">
      <c r="A1072" s="6" t="n">
        <v>1823014</v>
      </c>
      <c r="B1072" s="6" t="s">
        <v>10</v>
      </c>
      <c r="C1072" s="7" t="s">
        <v>1320</v>
      </c>
      <c r="D1072" s="7" t="s">
        <v>1320</v>
      </c>
      <c r="E1072" s="6" t="n">
        <v>1</v>
      </c>
      <c r="F1072" s="7" t="s">
        <v>12</v>
      </c>
      <c r="G1072" s="7" t="s">
        <v>1304</v>
      </c>
      <c r="H1072" s="9" t="n">
        <v>400</v>
      </c>
      <c r="I1072" s="6"/>
    </row>
    <row r="1073" customFormat="false" ht="24" hidden="false" customHeight="true" outlineLevel="0" collapsed="false">
      <c r="A1073" s="6" t="n">
        <v>1823015</v>
      </c>
      <c r="B1073" s="6" t="s">
        <v>10</v>
      </c>
      <c r="C1073" s="7" t="s">
        <v>1321</v>
      </c>
      <c r="D1073" s="7" t="s">
        <v>1321</v>
      </c>
      <c r="E1073" s="6" t="n">
        <v>2</v>
      </c>
      <c r="F1073" s="7" t="s">
        <v>12</v>
      </c>
      <c r="G1073" s="7" t="s">
        <v>1304</v>
      </c>
      <c r="H1073" s="6" t="n">
        <v>800</v>
      </c>
      <c r="I1073" s="6"/>
    </row>
    <row r="1074" customFormat="false" ht="24" hidden="false" customHeight="true" outlineLevel="0" collapsed="false">
      <c r="A1074" s="6"/>
      <c r="B1074" s="6"/>
      <c r="C1074" s="6"/>
      <c r="D1074" s="7" t="s">
        <v>1322</v>
      </c>
      <c r="E1074" s="6"/>
      <c r="F1074" s="7" t="s">
        <v>12</v>
      </c>
      <c r="G1074" s="7"/>
      <c r="H1074" s="7"/>
      <c r="I1074" s="6" t="s">
        <v>52</v>
      </c>
    </row>
    <row r="1075" customFormat="false" ht="24" hidden="false" customHeight="true" outlineLevel="0" collapsed="false">
      <c r="A1075" s="6" t="n">
        <v>1823016</v>
      </c>
      <c r="B1075" s="6" t="s">
        <v>10</v>
      </c>
      <c r="C1075" s="7" t="s">
        <v>1323</v>
      </c>
      <c r="D1075" s="7" t="s">
        <v>1323</v>
      </c>
      <c r="E1075" s="6" t="n">
        <v>1</v>
      </c>
      <c r="F1075" s="7" t="s">
        <v>12</v>
      </c>
      <c r="G1075" s="7" t="s">
        <v>1304</v>
      </c>
      <c r="H1075" s="9" t="n">
        <v>400</v>
      </c>
      <c r="I1075" s="6"/>
    </row>
    <row r="1076" customFormat="false" ht="24" hidden="false" customHeight="true" outlineLevel="0" collapsed="false">
      <c r="A1076" s="6" t="n">
        <v>1823017</v>
      </c>
      <c r="B1076" s="6" t="s">
        <v>10</v>
      </c>
      <c r="C1076" s="7" t="s">
        <v>1324</v>
      </c>
      <c r="D1076" s="7" t="s">
        <v>1324</v>
      </c>
      <c r="E1076" s="6" t="n">
        <v>1</v>
      </c>
      <c r="F1076" s="7" t="s">
        <v>12</v>
      </c>
      <c r="G1076" s="7" t="s">
        <v>1304</v>
      </c>
      <c r="H1076" s="9" t="n">
        <v>400</v>
      </c>
      <c r="I1076" s="6"/>
    </row>
    <row r="1077" customFormat="false" ht="24" hidden="false" customHeight="true" outlineLevel="0" collapsed="false">
      <c r="A1077" s="6" t="n">
        <v>1823018</v>
      </c>
      <c r="B1077" s="6" t="s">
        <v>10</v>
      </c>
      <c r="C1077" s="7" t="s">
        <v>1325</v>
      </c>
      <c r="D1077" s="7" t="s">
        <v>1325</v>
      </c>
      <c r="E1077" s="6" t="n">
        <v>2</v>
      </c>
      <c r="F1077" s="7" t="s">
        <v>12</v>
      </c>
      <c r="G1077" s="7" t="s">
        <v>1304</v>
      </c>
      <c r="H1077" s="6" t="n">
        <v>780</v>
      </c>
      <c r="I1077" s="6"/>
    </row>
    <row r="1078" customFormat="false" ht="24" hidden="false" customHeight="true" outlineLevel="0" collapsed="false">
      <c r="A1078" s="6"/>
      <c r="B1078" s="6"/>
      <c r="C1078" s="6"/>
      <c r="D1078" s="7" t="s">
        <v>1326</v>
      </c>
      <c r="E1078" s="6"/>
      <c r="F1078" s="7" t="s">
        <v>12</v>
      </c>
      <c r="G1078" s="7"/>
      <c r="H1078" s="7"/>
      <c r="I1078" s="6"/>
    </row>
    <row r="1079" customFormat="false" ht="24" hidden="false" customHeight="true" outlineLevel="0" collapsed="false">
      <c r="A1079" s="6" t="n">
        <v>1823020</v>
      </c>
      <c r="B1079" s="6" t="s">
        <v>10</v>
      </c>
      <c r="C1079" s="7" t="s">
        <v>1327</v>
      </c>
      <c r="D1079" s="7" t="s">
        <v>1327</v>
      </c>
      <c r="E1079" s="6" t="n">
        <v>4</v>
      </c>
      <c r="F1079" s="7" t="s">
        <v>12</v>
      </c>
      <c r="G1079" s="7" t="s">
        <v>1304</v>
      </c>
      <c r="H1079" s="6" t="n">
        <v>1520</v>
      </c>
      <c r="I1079" s="6" t="s">
        <v>184</v>
      </c>
    </row>
    <row r="1080" customFormat="false" ht="24" hidden="false" customHeight="true" outlineLevel="0" collapsed="false">
      <c r="A1080" s="6"/>
      <c r="B1080" s="6"/>
      <c r="C1080" s="6"/>
      <c r="D1080" s="7" t="s">
        <v>1328</v>
      </c>
      <c r="E1080" s="6"/>
      <c r="F1080" s="7" t="s">
        <v>12</v>
      </c>
      <c r="G1080" s="7"/>
      <c r="H1080" s="7"/>
      <c r="I1080" s="6" t="s">
        <v>184</v>
      </c>
    </row>
    <row r="1081" customFormat="false" ht="24" hidden="false" customHeight="true" outlineLevel="0" collapsed="false">
      <c r="A1081" s="6"/>
      <c r="B1081" s="6"/>
      <c r="C1081" s="6"/>
      <c r="D1081" s="7" t="s">
        <v>1329</v>
      </c>
      <c r="E1081" s="6"/>
      <c r="F1081" s="7" t="s">
        <v>12</v>
      </c>
      <c r="G1081" s="7"/>
      <c r="H1081" s="7"/>
      <c r="I1081" s="6" t="s">
        <v>184</v>
      </c>
    </row>
    <row r="1082" customFormat="false" ht="24" hidden="false" customHeight="true" outlineLevel="0" collapsed="false">
      <c r="A1082" s="6"/>
      <c r="B1082" s="6"/>
      <c r="C1082" s="6"/>
      <c r="D1082" s="7" t="s">
        <v>1330</v>
      </c>
      <c r="E1082" s="6"/>
      <c r="F1082" s="7" t="s">
        <v>12</v>
      </c>
      <c r="G1082" s="7"/>
      <c r="H1082" s="7"/>
      <c r="I1082" s="6" t="s">
        <v>184</v>
      </c>
    </row>
    <row r="1083" customFormat="false" ht="24" hidden="false" customHeight="true" outlineLevel="0" collapsed="false">
      <c r="A1083" s="6" t="n">
        <v>1823021</v>
      </c>
      <c r="B1083" s="6" t="s">
        <v>10</v>
      </c>
      <c r="C1083" s="7" t="s">
        <v>1331</v>
      </c>
      <c r="D1083" s="7" t="s">
        <v>1331</v>
      </c>
      <c r="E1083" s="6" t="n">
        <v>1</v>
      </c>
      <c r="F1083" s="7" t="s">
        <v>12</v>
      </c>
      <c r="G1083" s="7" t="s">
        <v>1304</v>
      </c>
      <c r="H1083" s="9" t="n">
        <v>500</v>
      </c>
      <c r="I1083" s="6" t="s">
        <v>184</v>
      </c>
      <c r="J1083" s="8"/>
    </row>
    <row r="1084" customFormat="false" ht="24" hidden="false" customHeight="true" outlineLevel="0" collapsed="false">
      <c r="A1084" s="6" t="n">
        <v>1823022</v>
      </c>
      <c r="B1084" s="6" t="s">
        <v>10</v>
      </c>
      <c r="C1084" s="7" t="s">
        <v>1332</v>
      </c>
      <c r="D1084" s="7" t="s">
        <v>1332</v>
      </c>
      <c r="E1084" s="6" t="n">
        <v>2</v>
      </c>
      <c r="F1084" s="7" t="s">
        <v>12</v>
      </c>
      <c r="G1084" s="7" t="s">
        <v>1304</v>
      </c>
      <c r="H1084" s="6" t="n">
        <v>800</v>
      </c>
      <c r="I1084" s="6" t="s">
        <v>184</v>
      </c>
      <c r="J1084" s="8"/>
    </row>
    <row r="1085" customFormat="false" ht="24" hidden="false" customHeight="true" outlineLevel="0" collapsed="false">
      <c r="A1085" s="6"/>
      <c r="B1085" s="6"/>
      <c r="C1085" s="6"/>
      <c r="D1085" s="7" t="s">
        <v>1333</v>
      </c>
      <c r="E1085" s="6"/>
      <c r="F1085" s="7" t="s">
        <v>12</v>
      </c>
      <c r="G1085" s="7"/>
      <c r="H1085" s="7"/>
      <c r="I1085" s="6" t="s">
        <v>184</v>
      </c>
    </row>
    <row r="1086" customFormat="false" ht="24" hidden="false" customHeight="true" outlineLevel="0" collapsed="false">
      <c r="A1086" s="6" t="n">
        <v>1823023</v>
      </c>
      <c r="B1086" s="6" t="s">
        <v>10</v>
      </c>
      <c r="C1086" s="7" t="s">
        <v>1334</v>
      </c>
      <c r="D1086" s="7" t="s">
        <v>1334</v>
      </c>
      <c r="E1086" s="6" t="n">
        <v>2</v>
      </c>
      <c r="F1086" s="7" t="s">
        <v>12</v>
      </c>
      <c r="G1086" s="7" t="s">
        <v>1335</v>
      </c>
      <c r="H1086" s="6" t="n">
        <v>1480</v>
      </c>
      <c r="I1086" s="6" t="s">
        <v>52</v>
      </c>
    </row>
    <row r="1087" customFormat="false" ht="24" hidden="false" customHeight="true" outlineLevel="0" collapsed="false">
      <c r="A1087" s="6"/>
      <c r="B1087" s="6"/>
      <c r="C1087" s="6"/>
      <c r="D1087" s="7" t="s">
        <v>1336</v>
      </c>
      <c r="E1087" s="6"/>
      <c r="F1087" s="7" t="s">
        <v>12</v>
      </c>
      <c r="G1087" s="7"/>
      <c r="H1087" s="7"/>
      <c r="I1087" s="7"/>
    </row>
    <row r="1088" customFormat="false" ht="24" hidden="false" customHeight="true" outlineLevel="0" collapsed="false">
      <c r="A1088" s="6" t="n">
        <v>1823024</v>
      </c>
      <c r="B1088" s="6" t="s">
        <v>10</v>
      </c>
      <c r="C1088" s="7" t="s">
        <v>1337</v>
      </c>
      <c r="D1088" s="7" t="s">
        <v>1337</v>
      </c>
      <c r="E1088" s="6" t="n">
        <v>1</v>
      </c>
      <c r="F1088" s="7" t="s">
        <v>12</v>
      </c>
      <c r="G1088" s="7" t="s">
        <v>1338</v>
      </c>
      <c r="H1088" s="9" t="n">
        <v>400</v>
      </c>
      <c r="I1088" s="6" t="s">
        <v>52</v>
      </c>
    </row>
    <row r="1089" customFormat="false" ht="24" hidden="false" customHeight="true" outlineLevel="0" collapsed="false">
      <c r="A1089" s="6" t="n">
        <v>1823025</v>
      </c>
      <c r="B1089" s="6" t="s">
        <v>10</v>
      </c>
      <c r="C1089" s="7" t="s">
        <v>1339</v>
      </c>
      <c r="D1089" s="7" t="s">
        <v>1339</v>
      </c>
      <c r="E1089" s="6" t="n">
        <v>2</v>
      </c>
      <c r="F1089" s="7" t="s">
        <v>12</v>
      </c>
      <c r="G1089" s="7" t="s">
        <v>1307</v>
      </c>
      <c r="H1089" s="6" t="n">
        <v>800</v>
      </c>
      <c r="I1089" s="6" t="s">
        <v>52</v>
      </c>
    </row>
    <row r="1090" customFormat="false" ht="24" hidden="false" customHeight="true" outlineLevel="0" collapsed="false">
      <c r="A1090" s="6"/>
      <c r="B1090" s="6"/>
      <c r="C1090" s="6"/>
      <c r="D1090" s="7" t="s">
        <v>1340</v>
      </c>
      <c r="E1090" s="6"/>
      <c r="F1090" s="7" t="s">
        <v>12</v>
      </c>
      <c r="G1090" s="7"/>
      <c r="H1090" s="7"/>
      <c r="I1090" s="7"/>
    </row>
    <row r="1091" customFormat="false" ht="24" hidden="false" customHeight="true" outlineLevel="0" collapsed="false">
      <c r="A1091" s="6" t="n">
        <v>1823026</v>
      </c>
      <c r="B1091" s="6" t="s">
        <v>10</v>
      </c>
      <c r="C1091" s="7" t="s">
        <v>1341</v>
      </c>
      <c r="D1091" s="7" t="s">
        <v>1341</v>
      </c>
      <c r="E1091" s="6" t="n">
        <v>2</v>
      </c>
      <c r="F1091" s="7" t="s">
        <v>12</v>
      </c>
      <c r="G1091" s="7" t="s">
        <v>1342</v>
      </c>
      <c r="H1091" s="6" t="n">
        <v>800</v>
      </c>
      <c r="I1091" s="6" t="s">
        <v>52</v>
      </c>
    </row>
    <row r="1092" customFormat="false" ht="24" hidden="false" customHeight="true" outlineLevel="0" collapsed="false">
      <c r="A1092" s="6"/>
      <c r="B1092" s="6"/>
      <c r="C1092" s="6"/>
      <c r="D1092" s="7" t="s">
        <v>1343</v>
      </c>
      <c r="E1092" s="6"/>
      <c r="F1092" s="7" t="s">
        <v>12</v>
      </c>
      <c r="G1092" s="7"/>
      <c r="H1092" s="7"/>
      <c r="I1092" s="7"/>
    </row>
    <row r="1093" customFormat="false" ht="24" hidden="false" customHeight="true" outlineLevel="0" collapsed="false">
      <c r="A1093" s="6" t="n">
        <v>1823027</v>
      </c>
      <c r="B1093" s="6" t="s">
        <v>10</v>
      </c>
      <c r="C1093" s="7" t="s">
        <v>1344</v>
      </c>
      <c r="D1093" s="7" t="s">
        <v>1344</v>
      </c>
      <c r="E1093" s="6" t="n">
        <v>2</v>
      </c>
      <c r="F1093" s="7" t="s">
        <v>12</v>
      </c>
      <c r="G1093" s="7" t="s">
        <v>1345</v>
      </c>
      <c r="H1093" s="6" t="n">
        <v>800</v>
      </c>
      <c r="I1093" s="6" t="s">
        <v>52</v>
      </c>
    </row>
    <row r="1094" customFormat="false" ht="24" hidden="false" customHeight="true" outlineLevel="0" collapsed="false">
      <c r="A1094" s="6"/>
      <c r="B1094" s="6"/>
      <c r="C1094" s="6"/>
      <c r="D1094" s="7" t="s">
        <v>1346</v>
      </c>
      <c r="E1094" s="6"/>
      <c r="F1094" s="7" t="s">
        <v>12</v>
      </c>
      <c r="G1094" s="7"/>
      <c r="H1094" s="7"/>
      <c r="I1094" s="7"/>
    </row>
    <row r="1095" customFormat="false" ht="24" hidden="false" customHeight="true" outlineLevel="0" collapsed="false">
      <c r="A1095" s="6" t="n">
        <v>1823028</v>
      </c>
      <c r="B1095" s="6" t="s">
        <v>10</v>
      </c>
      <c r="C1095" s="7" t="s">
        <v>1347</v>
      </c>
      <c r="D1095" s="7" t="s">
        <v>1347</v>
      </c>
      <c r="E1095" s="6" t="n">
        <v>4</v>
      </c>
      <c r="F1095" s="7" t="s">
        <v>12</v>
      </c>
      <c r="G1095" s="7" t="s">
        <v>1335</v>
      </c>
      <c r="H1095" s="6" t="n">
        <v>1520</v>
      </c>
      <c r="I1095" s="6" t="s">
        <v>52</v>
      </c>
    </row>
    <row r="1096" customFormat="false" ht="24" hidden="false" customHeight="true" outlineLevel="0" collapsed="false">
      <c r="A1096" s="6"/>
      <c r="B1096" s="6"/>
      <c r="C1096" s="6"/>
      <c r="D1096" s="7" t="s">
        <v>1348</v>
      </c>
      <c r="E1096" s="6"/>
      <c r="F1096" s="7" t="s">
        <v>12</v>
      </c>
      <c r="G1096" s="7"/>
      <c r="H1096" s="7"/>
      <c r="I1096" s="7"/>
    </row>
    <row r="1097" customFormat="false" ht="24" hidden="false" customHeight="true" outlineLevel="0" collapsed="false">
      <c r="A1097" s="6"/>
      <c r="B1097" s="6"/>
      <c r="C1097" s="6"/>
      <c r="D1097" s="7" t="s">
        <v>1349</v>
      </c>
      <c r="E1097" s="6"/>
      <c r="F1097" s="7" t="s">
        <v>12</v>
      </c>
      <c r="G1097" s="7"/>
      <c r="H1097" s="7"/>
      <c r="I1097" s="7"/>
    </row>
    <row r="1098" customFormat="false" ht="24" hidden="false" customHeight="true" outlineLevel="0" collapsed="false">
      <c r="A1098" s="6"/>
      <c r="B1098" s="6"/>
      <c r="C1098" s="6"/>
      <c r="D1098" s="7" t="s">
        <v>1350</v>
      </c>
      <c r="E1098" s="6"/>
      <c r="F1098" s="7" t="s">
        <v>12</v>
      </c>
      <c r="G1098" s="7"/>
      <c r="H1098" s="7"/>
      <c r="I1098" s="7"/>
    </row>
    <row r="1099" customFormat="false" ht="24" hidden="false" customHeight="true" outlineLevel="0" collapsed="false">
      <c r="A1099" s="6" t="n">
        <v>1823029</v>
      </c>
      <c r="B1099" s="6" t="s">
        <v>10</v>
      </c>
      <c r="C1099" s="7" t="s">
        <v>1351</v>
      </c>
      <c r="D1099" s="7" t="s">
        <v>1351</v>
      </c>
      <c r="E1099" s="6" t="n">
        <v>2</v>
      </c>
      <c r="F1099" s="7" t="s">
        <v>12</v>
      </c>
      <c r="G1099" s="7" t="s">
        <v>1304</v>
      </c>
      <c r="H1099" s="6" t="n">
        <v>780</v>
      </c>
      <c r="I1099" s="6" t="s">
        <v>60</v>
      </c>
    </row>
    <row r="1100" customFormat="false" ht="24" hidden="false" customHeight="true" outlineLevel="0" collapsed="false">
      <c r="A1100" s="6"/>
      <c r="B1100" s="6"/>
      <c r="C1100" s="6"/>
      <c r="D1100" s="7" t="s">
        <v>1352</v>
      </c>
      <c r="E1100" s="6"/>
      <c r="F1100" s="7" t="s">
        <v>12</v>
      </c>
      <c r="G1100" s="7"/>
      <c r="H1100" s="7"/>
      <c r="I1100" s="7"/>
    </row>
    <row r="1101" customFormat="false" ht="24" hidden="false" customHeight="true" outlineLevel="0" collapsed="false">
      <c r="A1101" s="6" t="n">
        <v>1823030</v>
      </c>
      <c r="B1101" s="6" t="s">
        <v>10</v>
      </c>
      <c r="C1101" s="7" t="s">
        <v>1353</v>
      </c>
      <c r="D1101" s="7" t="s">
        <v>1353</v>
      </c>
      <c r="E1101" s="6" t="n">
        <v>1</v>
      </c>
      <c r="F1101" s="7" t="s">
        <v>12</v>
      </c>
      <c r="G1101" s="7" t="s">
        <v>1335</v>
      </c>
      <c r="H1101" s="9" t="n">
        <v>380</v>
      </c>
      <c r="I1101" s="6" t="s">
        <v>67</v>
      </c>
    </row>
    <row r="1102" customFormat="false" ht="24" hidden="false" customHeight="true" outlineLevel="0" collapsed="false">
      <c r="A1102" s="6" t="n">
        <v>1823031</v>
      </c>
      <c r="B1102" s="6" t="s">
        <v>10</v>
      </c>
      <c r="C1102" s="7" t="s">
        <v>1354</v>
      </c>
      <c r="D1102" s="7" t="s">
        <v>1354</v>
      </c>
      <c r="E1102" s="6" t="n">
        <v>1</v>
      </c>
      <c r="F1102" s="7" t="s">
        <v>12</v>
      </c>
      <c r="G1102" s="7" t="s">
        <v>1342</v>
      </c>
      <c r="H1102" s="9" t="n">
        <v>380</v>
      </c>
      <c r="I1102" s="6" t="s">
        <v>67</v>
      </c>
    </row>
    <row r="1103" customFormat="false" ht="24" hidden="false" customHeight="true" outlineLevel="0" collapsed="false">
      <c r="A1103" s="22" t="n">
        <v>1823032</v>
      </c>
      <c r="B1103" s="22" t="s">
        <v>10</v>
      </c>
      <c r="C1103" s="23" t="s">
        <v>1355</v>
      </c>
      <c r="D1103" s="23" t="s">
        <v>1355</v>
      </c>
      <c r="E1103" s="22" t="n">
        <v>1</v>
      </c>
      <c r="F1103" s="23" t="s">
        <v>12</v>
      </c>
      <c r="G1103" s="23" t="s">
        <v>1356</v>
      </c>
      <c r="H1103" s="9" t="n">
        <v>390</v>
      </c>
      <c r="I1103" s="22" t="s">
        <v>67</v>
      </c>
    </row>
    <row r="1104" customFormat="false" ht="24" hidden="false" customHeight="true" outlineLevel="0" collapsed="false">
      <c r="A1104" s="19" t="s">
        <v>101</v>
      </c>
      <c r="B1104" s="19"/>
      <c r="C1104" s="19" t="n">
        <f aca="false">COUNTIF(B1057:B1103,"Y")</f>
        <v>27</v>
      </c>
      <c r="D1104" s="19"/>
      <c r="E1104" s="19" t="n">
        <f aca="false">SUM(E1057:E1103)</f>
        <v>47</v>
      </c>
      <c r="F1104" s="19"/>
      <c r="G1104" s="19"/>
      <c r="H1104" s="19" t="n">
        <f aca="false">SUM(H1057:H1103)</f>
        <v>19630</v>
      </c>
      <c r="I1104" s="19" t="s">
        <v>1357</v>
      </c>
    </row>
  </sheetData>
  <autoFilter ref="A3:I1104"/>
  <mergeCells count="1733">
    <mergeCell ref="A1:I1"/>
    <mergeCell ref="A2:I2"/>
    <mergeCell ref="A4:A5"/>
    <mergeCell ref="B4:B5"/>
    <mergeCell ref="C4:C5"/>
    <mergeCell ref="E4:E5"/>
    <mergeCell ref="G4:G5"/>
    <mergeCell ref="H4:H5"/>
    <mergeCell ref="J4:J5"/>
    <mergeCell ref="A8:A9"/>
    <mergeCell ref="B8:B9"/>
    <mergeCell ref="C8:C9"/>
    <mergeCell ref="E8:E9"/>
    <mergeCell ref="G8:G9"/>
    <mergeCell ref="H8:H9"/>
    <mergeCell ref="A13:A15"/>
    <mergeCell ref="B13:B15"/>
    <mergeCell ref="C13:C15"/>
    <mergeCell ref="E13:E15"/>
    <mergeCell ref="G13:G15"/>
    <mergeCell ref="H13:H15"/>
    <mergeCell ref="J13:J15"/>
    <mergeCell ref="A20:A21"/>
    <mergeCell ref="B20:B21"/>
    <mergeCell ref="C20:C21"/>
    <mergeCell ref="E20:E21"/>
    <mergeCell ref="G20:G21"/>
    <mergeCell ref="H20:H21"/>
    <mergeCell ref="J20:J21"/>
    <mergeCell ref="A26:A28"/>
    <mergeCell ref="B26:B28"/>
    <mergeCell ref="C26:C28"/>
    <mergeCell ref="E26:E28"/>
    <mergeCell ref="G26:G28"/>
    <mergeCell ref="H26:H28"/>
    <mergeCell ref="A33:A36"/>
    <mergeCell ref="B33:B36"/>
    <mergeCell ref="C33:C36"/>
    <mergeCell ref="E33:E36"/>
    <mergeCell ref="G33:G36"/>
    <mergeCell ref="H33:H36"/>
    <mergeCell ref="I33:I36"/>
    <mergeCell ref="A37:A38"/>
    <mergeCell ref="B37:B38"/>
    <mergeCell ref="C37:C38"/>
    <mergeCell ref="E37:E38"/>
    <mergeCell ref="G37:G38"/>
    <mergeCell ref="H37:H38"/>
    <mergeCell ref="I37:I38"/>
    <mergeCell ref="A48:A50"/>
    <mergeCell ref="B48:B50"/>
    <mergeCell ref="C48:C50"/>
    <mergeCell ref="E48:E50"/>
    <mergeCell ref="G48:G50"/>
    <mergeCell ref="H48:H50"/>
    <mergeCell ref="A51:A55"/>
    <mergeCell ref="B51:B55"/>
    <mergeCell ref="C51:C55"/>
    <mergeCell ref="E51:E55"/>
    <mergeCell ref="G51:G55"/>
    <mergeCell ref="H51:H55"/>
    <mergeCell ref="A59:A62"/>
    <mergeCell ref="B59:B62"/>
    <mergeCell ref="C59:C62"/>
    <mergeCell ref="E59:E62"/>
    <mergeCell ref="H59:H62"/>
    <mergeCell ref="I59:I62"/>
    <mergeCell ref="A63:A64"/>
    <mergeCell ref="B63:B64"/>
    <mergeCell ref="C63:C64"/>
    <mergeCell ref="E63:E64"/>
    <mergeCell ref="H63:H64"/>
    <mergeCell ref="A66:A67"/>
    <mergeCell ref="B66:B67"/>
    <mergeCell ref="C66:C67"/>
    <mergeCell ref="E66:E67"/>
    <mergeCell ref="G66:G67"/>
    <mergeCell ref="H66:H67"/>
    <mergeCell ref="I66:I67"/>
    <mergeCell ref="A70:A73"/>
    <mergeCell ref="B70:B73"/>
    <mergeCell ref="C70:C73"/>
    <mergeCell ref="E70:E73"/>
    <mergeCell ref="G70:G73"/>
    <mergeCell ref="H70:H73"/>
    <mergeCell ref="I70:I72"/>
    <mergeCell ref="A75:A76"/>
    <mergeCell ref="B75:B76"/>
    <mergeCell ref="C75:C76"/>
    <mergeCell ref="E75:E76"/>
    <mergeCell ref="G75:G76"/>
    <mergeCell ref="H75:H76"/>
    <mergeCell ref="I75:I76"/>
    <mergeCell ref="A77:A82"/>
    <mergeCell ref="B77:B82"/>
    <mergeCell ref="C77:C82"/>
    <mergeCell ref="E77:E82"/>
    <mergeCell ref="G77:G82"/>
    <mergeCell ref="H77:H82"/>
    <mergeCell ref="I77:I78"/>
    <mergeCell ref="I79:I81"/>
    <mergeCell ref="A84:A85"/>
    <mergeCell ref="B84:B85"/>
    <mergeCell ref="C84:C85"/>
    <mergeCell ref="E84:E85"/>
    <mergeCell ref="G84:G85"/>
    <mergeCell ref="H84:H85"/>
    <mergeCell ref="I84:I85"/>
    <mergeCell ref="A88:A90"/>
    <mergeCell ref="B88:B90"/>
    <mergeCell ref="C88:C90"/>
    <mergeCell ref="E88:E90"/>
    <mergeCell ref="G88:G90"/>
    <mergeCell ref="H88:H90"/>
    <mergeCell ref="I88:I90"/>
    <mergeCell ref="A91:A93"/>
    <mergeCell ref="B91:B93"/>
    <mergeCell ref="C91:C93"/>
    <mergeCell ref="E91:E93"/>
    <mergeCell ref="G91:G93"/>
    <mergeCell ref="H91:H93"/>
    <mergeCell ref="I91:I93"/>
    <mergeCell ref="A97:A99"/>
    <mergeCell ref="B97:B99"/>
    <mergeCell ref="C97:C99"/>
    <mergeCell ref="E97:E99"/>
    <mergeCell ref="G97:G99"/>
    <mergeCell ref="H97:H99"/>
    <mergeCell ref="I97:I99"/>
    <mergeCell ref="A101:A102"/>
    <mergeCell ref="B101:B102"/>
    <mergeCell ref="C101:C102"/>
    <mergeCell ref="E101:E102"/>
    <mergeCell ref="G101:G102"/>
    <mergeCell ref="H101:H102"/>
    <mergeCell ref="A103:A104"/>
    <mergeCell ref="B103:B104"/>
    <mergeCell ref="C103:C104"/>
    <mergeCell ref="E103:E104"/>
    <mergeCell ref="G103:G104"/>
    <mergeCell ref="H103:H104"/>
    <mergeCell ref="A106:A107"/>
    <mergeCell ref="B106:B107"/>
    <mergeCell ref="C106:C107"/>
    <mergeCell ref="E106:E107"/>
    <mergeCell ref="G106:G107"/>
    <mergeCell ref="H106:H107"/>
    <mergeCell ref="I106:I107"/>
    <mergeCell ref="A109:A110"/>
    <mergeCell ref="B109:B110"/>
    <mergeCell ref="C109:C110"/>
    <mergeCell ref="E109:E110"/>
    <mergeCell ref="G109:G110"/>
    <mergeCell ref="H109:H110"/>
    <mergeCell ref="I109:I110"/>
    <mergeCell ref="A114:A115"/>
    <mergeCell ref="B114:B115"/>
    <mergeCell ref="C114:C115"/>
    <mergeCell ref="E114:E115"/>
    <mergeCell ref="G114:G115"/>
    <mergeCell ref="H114:H115"/>
    <mergeCell ref="I114:I115"/>
    <mergeCell ref="A116:A118"/>
    <mergeCell ref="B116:B118"/>
    <mergeCell ref="C116:C118"/>
    <mergeCell ref="E116:E118"/>
    <mergeCell ref="G116:G118"/>
    <mergeCell ref="H116:H118"/>
    <mergeCell ref="I117:I118"/>
    <mergeCell ref="J117:J118"/>
    <mergeCell ref="A119:A121"/>
    <mergeCell ref="B119:B121"/>
    <mergeCell ref="C119:C121"/>
    <mergeCell ref="E119:E121"/>
    <mergeCell ref="G119:G121"/>
    <mergeCell ref="H119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I125:I126"/>
    <mergeCell ref="A129:A132"/>
    <mergeCell ref="B129:B132"/>
    <mergeCell ref="C129:C132"/>
    <mergeCell ref="E129:E132"/>
    <mergeCell ref="G129:G132"/>
    <mergeCell ref="H129:H132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8:A140"/>
    <mergeCell ref="B138:B140"/>
    <mergeCell ref="C138:C140"/>
    <mergeCell ref="E138:E140"/>
    <mergeCell ref="G138:G140"/>
    <mergeCell ref="H138:H140"/>
    <mergeCell ref="I138:I140"/>
    <mergeCell ref="A141:A143"/>
    <mergeCell ref="B141:B143"/>
    <mergeCell ref="C141:C143"/>
    <mergeCell ref="E141:E143"/>
    <mergeCell ref="G141:G143"/>
    <mergeCell ref="H141:H143"/>
    <mergeCell ref="I141:I143"/>
    <mergeCell ref="A144:A146"/>
    <mergeCell ref="B144:B146"/>
    <mergeCell ref="C144:C146"/>
    <mergeCell ref="E144:E146"/>
    <mergeCell ref="G144:G146"/>
    <mergeCell ref="H144:H146"/>
    <mergeCell ref="I144:I146"/>
    <mergeCell ref="A149:A152"/>
    <mergeCell ref="B149:B152"/>
    <mergeCell ref="C149:C152"/>
    <mergeCell ref="E149:E152"/>
    <mergeCell ref="G149:G152"/>
    <mergeCell ref="H149:H152"/>
    <mergeCell ref="I149:I152"/>
    <mergeCell ref="A161:A163"/>
    <mergeCell ref="B161:B163"/>
    <mergeCell ref="C161:C163"/>
    <mergeCell ref="E161:E163"/>
    <mergeCell ref="G161:G163"/>
    <mergeCell ref="H161:H163"/>
    <mergeCell ref="A170:A171"/>
    <mergeCell ref="B170:B171"/>
    <mergeCell ref="C170:C171"/>
    <mergeCell ref="E170:E171"/>
    <mergeCell ref="H170:H171"/>
    <mergeCell ref="I170:I171"/>
    <mergeCell ref="A172:A173"/>
    <mergeCell ref="B172:B173"/>
    <mergeCell ref="C172:C173"/>
    <mergeCell ref="E172:E173"/>
    <mergeCell ref="G172:G173"/>
    <mergeCell ref="H172:H173"/>
    <mergeCell ref="I172:I173"/>
    <mergeCell ref="A174:A177"/>
    <mergeCell ref="B174:B177"/>
    <mergeCell ref="C174:C177"/>
    <mergeCell ref="E174:E177"/>
    <mergeCell ref="G174:G177"/>
    <mergeCell ref="H174:H177"/>
    <mergeCell ref="A178:A181"/>
    <mergeCell ref="B178:B181"/>
    <mergeCell ref="C178:C181"/>
    <mergeCell ref="E178:E181"/>
    <mergeCell ref="G178:G181"/>
    <mergeCell ref="H178:H181"/>
    <mergeCell ref="A182:A183"/>
    <mergeCell ref="B182:B183"/>
    <mergeCell ref="C182:C183"/>
    <mergeCell ref="E182:E183"/>
    <mergeCell ref="G182:G183"/>
    <mergeCell ref="H182:H183"/>
    <mergeCell ref="A188:A189"/>
    <mergeCell ref="B188:B189"/>
    <mergeCell ref="C188:C189"/>
    <mergeCell ref="E188:E189"/>
    <mergeCell ref="G188:G189"/>
    <mergeCell ref="H188:H189"/>
    <mergeCell ref="A190:A192"/>
    <mergeCell ref="B190:B192"/>
    <mergeCell ref="C190:C192"/>
    <mergeCell ref="E190:E192"/>
    <mergeCell ref="G190:G192"/>
    <mergeCell ref="H190:H192"/>
    <mergeCell ref="A193:A195"/>
    <mergeCell ref="B193:B195"/>
    <mergeCell ref="C193:C195"/>
    <mergeCell ref="E193:E195"/>
    <mergeCell ref="G193:G195"/>
    <mergeCell ref="H193:H195"/>
    <mergeCell ref="A196:A199"/>
    <mergeCell ref="B196:B199"/>
    <mergeCell ref="C196:C199"/>
    <mergeCell ref="E196:E199"/>
    <mergeCell ref="G196:G199"/>
    <mergeCell ref="H196:H199"/>
    <mergeCell ref="J196:J199"/>
    <mergeCell ref="A200:A202"/>
    <mergeCell ref="B200:B202"/>
    <mergeCell ref="C200:C202"/>
    <mergeCell ref="E200:E202"/>
    <mergeCell ref="G200:G202"/>
    <mergeCell ref="H200:H202"/>
    <mergeCell ref="A204:A205"/>
    <mergeCell ref="B204:B205"/>
    <mergeCell ref="C204:C205"/>
    <mergeCell ref="E204:E205"/>
    <mergeCell ref="G204:G205"/>
    <mergeCell ref="H204:H205"/>
    <mergeCell ref="A206:A208"/>
    <mergeCell ref="B206:B208"/>
    <mergeCell ref="C206:C208"/>
    <mergeCell ref="E206:E208"/>
    <mergeCell ref="G206:G208"/>
    <mergeCell ref="H206:H208"/>
    <mergeCell ref="A209:A212"/>
    <mergeCell ref="B209:B212"/>
    <mergeCell ref="C209:C212"/>
    <mergeCell ref="E209:E212"/>
    <mergeCell ref="G209:G212"/>
    <mergeCell ref="H209:H212"/>
    <mergeCell ref="A213:A214"/>
    <mergeCell ref="B213:B214"/>
    <mergeCell ref="C213:C214"/>
    <mergeCell ref="E213:E214"/>
    <mergeCell ref="G213:G214"/>
    <mergeCell ref="H213:H214"/>
    <mergeCell ref="A218:A221"/>
    <mergeCell ref="B218:B221"/>
    <mergeCell ref="C218:C221"/>
    <mergeCell ref="E218:E221"/>
    <mergeCell ref="G218:G221"/>
    <mergeCell ref="H218:H221"/>
    <mergeCell ref="J218:J221"/>
    <mergeCell ref="A226:A227"/>
    <mergeCell ref="B226:B227"/>
    <mergeCell ref="C226:C227"/>
    <mergeCell ref="E226:E227"/>
    <mergeCell ref="G226:G227"/>
    <mergeCell ref="H226:H227"/>
    <mergeCell ref="A233:A238"/>
    <mergeCell ref="B233:B238"/>
    <mergeCell ref="C233:C238"/>
    <mergeCell ref="E233:E238"/>
    <mergeCell ref="G233:G238"/>
    <mergeCell ref="H233:H238"/>
    <mergeCell ref="I233:I234"/>
    <mergeCell ref="A239:A240"/>
    <mergeCell ref="B239:B240"/>
    <mergeCell ref="C239:C240"/>
    <mergeCell ref="E239:E240"/>
    <mergeCell ref="G239:G240"/>
    <mergeCell ref="H239:H240"/>
    <mergeCell ref="I239:I240"/>
    <mergeCell ref="A245:A246"/>
    <mergeCell ref="B245:B246"/>
    <mergeCell ref="C245:C246"/>
    <mergeCell ref="E245:E246"/>
    <mergeCell ref="G245:G246"/>
    <mergeCell ref="H245:H246"/>
    <mergeCell ref="A257:A260"/>
    <mergeCell ref="B257:B260"/>
    <mergeCell ref="C257:C260"/>
    <mergeCell ref="E257:E260"/>
    <mergeCell ref="G257:G260"/>
    <mergeCell ref="H257:H260"/>
    <mergeCell ref="A267:A269"/>
    <mergeCell ref="B267:B269"/>
    <mergeCell ref="C267:C269"/>
    <mergeCell ref="E267:E269"/>
    <mergeCell ref="G267:G269"/>
    <mergeCell ref="H267:H269"/>
    <mergeCell ref="J267:J269"/>
    <mergeCell ref="A270:A271"/>
    <mergeCell ref="B270:B271"/>
    <mergeCell ref="C270:C271"/>
    <mergeCell ref="E270:E271"/>
    <mergeCell ref="G270:G271"/>
    <mergeCell ref="H270:H271"/>
    <mergeCell ref="I270:I271"/>
    <mergeCell ref="A273:A274"/>
    <mergeCell ref="B273:B274"/>
    <mergeCell ref="C273:C274"/>
    <mergeCell ref="E273:E274"/>
    <mergeCell ref="G273:G274"/>
    <mergeCell ref="H273:H274"/>
    <mergeCell ref="A276:A277"/>
    <mergeCell ref="B276:B277"/>
    <mergeCell ref="C276:C277"/>
    <mergeCell ref="E276:E277"/>
    <mergeCell ref="G276:G277"/>
    <mergeCell ref="H276:H277"/>
    <mergeCell ref="A278:A280"/>
    <mergeCell ref="B278:B280"/>
    <mergeCell ref="C278:C280"/>
    <mergeCell ref="E278:E280"/>
    <mergeCell ref="G278:G280"/>
    <mergeCell ref="H278:H280"/>
    <mergeCell ref="J278:J280"/>
    <mergeCell ref="A286:A288"/>
    <mergeCell ref="B286:B288"/>
    <mergeCell ref="C286:C288"/>
    <mergeCell ref="E286:E288"/>
    <mergeCell ref="G286:G288"/>
    <mergeCell ref="H286:H288"/>
    <mergeCell ref="J286:J288"/>
    <mergeCell ref="A293:A296"/>
    <mergeCell ref="B293:B296"/>
    <mergeCell ref="C293:C296"/>
    <mergeCell ref="E293:E296"/>
    <mergeCell ref="G293:G296"/>
    <mergeCell ref="H293:H296"/>
    <mergeCell ref="I293:I294"/>
    <mergeCell ref="A299:A300"/>
    <mergeCell ref="B299:B300"/>
    <mergeCell ref="C299:C300"/>
    <mergeCell ref="E299:E300"/>
    <mergeCell ref="G299:G300"/>
    <mergeCell ref="H299:H300"/>
    <mergeCell ref="A303:A304"/>
    <mergeCell ref="B303:B304"/>
    <mergeCell ref="C303:C304"/>
    <mergeCell ref="E303:E304"/>
    <mergeCell ref="G303:G304"/>
    <mergeCell ref="H303:H304"/>
    <mergeCell ref="A306:A308"/>
    <mergeCell ref="B306:B308"/>
    <mergeCell ref="C306:C308"/>
    <mergeCell ref="E306:E308"/>
    <mergeCell ref="G306:G308"/>
    <mergeCell ref="H306:H308"/>
    <mergeCell ref="I306:I308"/>
    <mergeCell ref="A311:A313"/>
    <mergeCell ref="B311:B313"/>
    <mergeCell ref="C311:C313"/>
    <mergeCell ref="E311:E313"/>
    <mergeCell ref="G311:G313"/>
    <mergeCell ref="H311:H313"/>
    <mergeCell ref="I311:I313"/>
    <mergeCell ref="A315:A317"/>
    <mergeCell ref="B315:B317"/>
    <mergeCell ref="C315:C317"/>
    <mergeCell ref="E315:E317"/>
    <mergeCell ref="G315:G317"/>
    <mergeCell ref="H315:H317"/>
    <mergeCell ref="I315:I317"/>
    <mergeCell ref="A326:A327"/>
    <mergeCell ref="B326:B327"/>
    <mergeCell ref="C326:C327"/>
    <mergeCell ref="E326:E327"/>
    <mergeCell ref="G326:G327"/>
    <mergeCell ref="H326:H327"/>
    <mergeCell ref="A329:A331"/>
    <mergeCell ref="B329:B331"/>
    <mergeCell ref="C329:C331"/>
    <mergeCell ref="E329:E331"/>
    <mergeCell ref="G329:G331"/>
    <mergeCell ref="H329:H331"/>
    <mergeCell ref="I329:I331"/>
    <mergeCell ref="A332:A333"/>
    <mergeCell ref="B332:B333"/>
    <mergeCell ref="C332:C333"/>
    <mergeCell ref="E332:E333"/>
    <mergeCell ref="G332:G333"/>
    <mergeCell ref="H332:H333"/>
    <mergeCell ref="I332:I333"/>
    <mergeCell ref="A334:A335"/>
    <mergeCell ref="B334:B335"/>
    <mergeCell ref="C334:C335"/>
    <mergeCell ref="E334:E335"/>
    <mergeCell ref="G334:G335"/>
    <mergeCell ref="H334:H335"/>
    <mergeCell ref="I334:I335"/>
    <mergeCell ref="A336:A337"/>
    <mergeCell ref="B336:B337"/>
    <mergeCell ref="C336:C337"/>
    <mergeCell ref="E336:E337"/>
    <mergeCell ref="G336:G337"/>
    <mergeCell ref="H336:H337"/>
    <mergeCell ref="A338:A341"/>
    <mergeCell ref="B338:B341"/>
    <mergeCell ref="C338:C341"/>
    <mergeCell ref="E338:E341"/>
    <mergeCell ref="G338:G341"/>
    <mergeCell ref="H338:H341"/>
    <mergeCell ref="I338:I341"/>
    <mergeCell ref="A344:A345"/>
    <mergeCell ref="B344:B345"/>
    <mergeCell ref="C344:C345"/>
    <mergeCell ref="E344:E345"/>
    <mergeCell ref="G344:G345"/>
    <mergeCell ref="H344:H345"/>
    <mergeCell ref="I344:I345"/>
    <mergeCell ref="A346:A347"/>
    <mergeCell ref="B346:B347"/>
    <mergeCell ref="C346:C347"/>
    <mergeCell ref="E346:E347"/>
    <mergeCell ref="G346:G347"/>
    <mergeCell ref="H346:H347"/>
    <mergeCell ref="A352:A355"/>
    <mergeCell ref="B352:B355"/>
    <mergeCell ref="C352:C355"/>
    <mergeCell ref="E352:E355"/>
    <mergeCell ref="G352:G355"/>
    <mergeCell ref="H352:H355"/>
    <mergeCell ref="I352:I355"/>
    <mergeCell ref="A359:A360"/>
    <mergeCell ref="B359:B360"/>
    <mergeCell ref="C359:C360"/>
    <mergeCell ref="E359:E360"/>
    <mergeCell ref="G359:G360"/>
    <mergeCell ref="H359:H360"/>
    <mergeCell ref="I359:I360"/>
    <mergeCell ref="A366:A368"/>
    <mergeCell ref="B366:B368"/>
    <mergeCell ref="C366:C368"/>
    <mergeCell ref="E366:E368"/>
    <mergeCell ref="G366:G368"/>
    <mergeCell ref="H366:H368"/>
    <mergeCell ref="A372:A373"/>
    <mergeCell ref="B372:B373"/>
    <mergeCell ref="C372:C373"/>
    <mergeCell ref="E372:E373"/>
    <mergeCell ref="G372:G373"/>
    <mergeCell ref="H372:H373"/>
    <mergeCell ref="A383:A384"/>
    <mergeCell ref="B383:B384"/>
    <mergeCell ref="C383:C384"/>
    <mergeCell ref="E383:E384"/>
    <mergeCell ref="G383:G384"/>
    <mergeCell ref="H383:H384"/>
    <mergeCell ref="J383:J384"/>
    <mergeCell ref="A385:A388"/>
    <mergeCell ref="B385:B388"/>
    <mergeCell ref="C385:C388"/>
    <mergeCell ref="E385:E388"/>
    <mergeCell ref="G385:G388"/>
    <mergeCell ref="H385:H388"/>
    <mergeCell ref="I385:I388"/>
    <mergeCell ref="A391:A394"/>
    <mergeCell ref="B391:B394"/>
    <mergeCell ref="C391:C394"/>
    <mergeCell ref="E391:E394"/>
    <mergeCell ref="G391:G394"/>
    <mergeCell ref="H391:H394"/>
    <mergeCell ref="I391:I394"/>
    <mergeCell ref="A396:A399"/>
    <mergeCell ref="B396:B399"/>
    <mergeCell ref="C396:C399"/>
    <mergeCell ref="E396:E399"/>
    <mergeCell ref="G396:G399"/>
    <mergeCell ref="H396:H399"/>
    <mergeCell ref="I396:I399"/>
    <mergeCell ref="A401:A403"/>
    <mergeCell ref="B401:B403"/>
    <mergeCell ref="C401:C403"/>
    <mergeCell ref="E401:E403"/>
    <mergeCell ref="G401:G403"/>
    <mergeCell ref="H401:H403"/>
    <mergeCell ref="J401:J402"/>
    <mergeCell ref="A405:A407"/>
    <mergeCell ref="B405:B407"/>
    <mergeCell ref="C405:C407"/>
    <mergeCell ref="E405:E407"/>
    <mergeCell ref="G405:G407"/>
    <mergeCell ref="H405:H407"/>
    <mergeCell ref="I405:I407"/>
    <mergeCell ref="A408:A409"/>
    <mergeCell ref="B408:B409"/>
    <mergeCell ref="C408:C409"/>
    <mergeCell ref="E408:E409"/>
    <mergeCell ref="G408:G409"/>
    <mergeCell ref="H408:H409"/>
    <mergeCell ref="I408:I409"/>
    <mergeCell ref="A412:A415"/>
    <mergeCell ref="B412:B415"/>
    <mergeCell ref="C412:C415"/>
    <mergeCell ref="E412:E415"/>
    <mergeCell ref="G412:G415"/>
    <mergeCell ref="H412:H415"/>
    <mergeCell ref="I412:I415"/>
    <mergeCell ref="A418:A421"/>
    <mergeCell ref="B418:B421"/>
    <mergeCell ref="C418:C421"/>
    <mergeCell ref="E418:E421"/>
    <mergeCell ref="G418:G421"/>
    <mergeCell ref="H418:H421"/>
    <mergeCell ref="I418:I421"/>
    <mergeCell ref="A422:A425"/>
    <mergeCell ref="B422:B425"/>
    <mergeCell ref="C422:C425"/>
    <mergeCell ref="E422:E425"/>
    <mergeCell ref="G422:G425"/>
    <mergeCell ref="H422:H425"/>
    <mergeCell ref="I422:I425"/>
    <mergeCell ref="J422:J425"/>
    <mergeCell ref="A426:A428"/>
    <mergeCell ref="B426:B428"/>
    <mergeCell ref="C426:C428"/>
    <mergeCell ref="E426:E428"/>
    <mergeCell ref="G426:G428"/>
    <mergeCell ref="H426:H428"/>
    <mergeCell ref="I426:I428"/>
    <mergeCell ref="A429:A433"/>
    <mergeCell ref="B429:B433"/>
    <mergeCell ref="C429:C433"/>
    <mergeCell ref="E429:E433"/>
    <mergeCell ref="G429:G433"/>
    <mergeCell ref="H429:H433"/>
    <mergeCell ref="J429:J433"/>
    <mergeCell ref="A434:A435"/>
    <mergeCell ref="B434:B435"/>
    <mergeCell ref="C434:C435"/>
    <mergeCell ref="E434:E435"/>
    <mergeCell ref="G434:G435"/>
    <mergeCell ref="H434:H435"/>
    <mergeCell ref="J434:J435"/>
    <mergeCell ref="A442:A443"/>
    <mergeCell ref="B442:B443"/>
    <mergeCell ref="C442:C443"/>
    <mergeCell ref="E442:E443"/>
    <mergeCell ref="G442:G443"/>
    <mergeCell ref="H442:H443"/>
    <mergeCell ref="I442:I443"/>
    <mergeCell ref="J442:J443"/>
    <mergeCell ref="A444:A448"/>
    <mergeCell ref="B444:B448"/>
    <mergeCell ref="C444:C448"/>
    <mergeCell ref="E444:E448"/>
    <mergeCell ref="G444:G448"/>
    <mergeCell ref="H444:H448"/>
    <mergeCell ref="I444:I447"/>
    <mergeCell ref="J444:J448"/>
    <mergeCell ref="A450:A451"/>
    <mergeCell ref="B450:B451"/>
    <mergeCell ref="C450:C451"/>
    <mergeCell ref="E450:E451"/>
    <mergeCell ref="G450:G451"/>
    <mergeCell ref="H450:H451"/>
    <mergeCell ref="J450:J451"/>
    <mergeCell ref="A452:A453"/>
    <mergeCell ref="B452:B453"/>
    <mergeCell ref="C452:C453"/>
    <mergeCell ref="E452:E453"/>
    <mergeCell ref="G452:G453"/>
    <mergeCell ref="H452:H453"/>
    <mergeCell ref="I452:I453"/>
    <mergeCell ref="J452:J453"/>
    <mergeCell ref="A454:A455"/>
    <mergeCell ref="B454:B455"/>
    <mergeCell ref="C454:C455"/>
    <mergeCell ref="E454:E455"/>
    <mergeCell ref="G454:G455"/>
    <mergeCell ref="H454:H455"/>
    <mergeCell ref="J454:J455"/>
    <mergeCell ref="A456:A458"/>
    <mergeCell ref="B456:B458"/>
    <mergeCell ref="C456:C458"/>
    <mergeCell ref="E456:E458"/>
    <mergeCell ref="G456:G458"/>
    <mergeCell ref="H456:H458"/>
    <mergeCell ref="I456:I458"/>
    <mergeCell ref="A460:A461"/>
    <mergeCell ref="B460:B461"/>
    <mergeCell ref="C460:C461"/>
    <mergeCell ref="E460:E461"/>
    <mergeCell ref="G460:G461"/>
    <mergeCell ref="H460:H461"/>
    <mergeCell ref="J460:J461"/>
    <mergeCell ref="A463:A464"/>
    <mergeCell ref="B463:B464"/>
    <mergeCell ref="C463:C464"/>
    <mergeCell ref="E463:E464"/>
    <mergeCell ref="G463:G464"/>
    <mergeCell ref="H463:H464"/>
    <mergeCell ref="A466:A467"/>
    <mergeCell ref="B466:B467"/>
    <mergeCell ref="C466:C467"/>
    <mergeCell ref="E466:E467"/>
    <mergeCell ref="G466:G467"/>
    <mergeCell ref="H466:H467"/>
    <mergeCell ref="A469:A471"/>
    <mergeCell ref="B469:B471"/>
    <mergeCell ref="C469:C471"/>
    <mergeCell ref="E469:E471"/>
    <mergeCell ref="G469:G471"/>
    <mergeCell ref="H469:H471"/>
    <mergeCell ref="I469:I471"/>
    <mergeCell ref="A472:A473"/>
    <mergeCell ref="B472:B473"/>
    <mergeCell ref="C472:C473"/>
    <mergeCell ref="E472:E473"/>
    <mergeCell ref="G472:G473"/>
    <mergeCell ref="H472:H473"/>
    <mergeCell ref="A474:A475"/>
    <mergeCell ref="B474:B475"/>
    <mergeCell ref="C474:C475"/>
    <mergeCell ref="E474:E475"/>
    <mergeCell ref="G474:G475"/>
    <mergeCell ref="H474:H475"/>
    <mergeCell ref="I474:I475"/>
    <mergeCell ref="A476:A478"/>
    <mergeCell ref="B476:B478"/>
    <mergeCell ref="C476:C478"/>
    <mergeCell ref="E476:E478"/>
    <mergeCell ref="G476:G478"/>
    <mergeCell ref="H476:H478"/>
    <mergeCell ref="A480:A481"/>
    <mergeCell ref="B480:B481"/>
    <mergeCell ref="C480:C481"/>
    <mergeCell ref="E480:E481"/>
    <mergeCell ref="G480:G481"/>
    <mergeCell ref="H480:H481"/>
    <mergeCell ref="I480:I481"/>
    <mergeCell ref="A484:A485"/>
    <mergeCell ref="B484:B485"/>
    <mergeCell ref="C484:C485"/>
    <mergeCell ref="E484:E485"/>
    <mergeCell ref="G484:G485"/>
    <mergeCell ref="H484:H485"/>
    <mergeCell ref="I484:I485"/>
    <mergeCell ref="A486:A489"/>
    <mergeCell ref="B486:B489"/>
    <mergeCell ref="C486:C489"/>
    <mergeCell ref="E486:E489"/>
    <mergeCell ref="G486:G489"/>
    <mergeCell ref="H486:H489"/>
    <mergeCell ref="I486:I489"/>
    <mergeCell ref="A491:A492"/>
    <mergeCell ref="B491:B492"/>
    <mergeCell ref="C491:C492"/>
    <mergeCell ref="E491:E492"/>
    <mergeCell ref="G491:G492"/>
    <mergeCell ref="H491:H492"/>
    <mergeCell ref="I491:I492"/>
    <mergeCell ref="A494:A495"/>
    <mergeCell ref="B494:B495"/>
    <mergeCell ref="C494:C495"/>
    <mergeCell ref="E494:E495"/>
    <mergeCell ref="G494:G495"/>
    <mergeCell ref="H494:H495"/>
    <mergeCell ref="A499:A500"/>
    <mergeCell ref="B499:B500"/>
    <mergeCell ref="C499:C500"/>
    <mergeCell ref="E499:E500"/>
    <mergeCell ref="G499:G500"/>
    <mergeCell ref="H499:H500"/>
    <mergeCell ref="I499:I500"/>
    <mergeCell ref="A504:A505"/>
    <mergeCell ref="B504:B505"/>
    <mergeCell ref="C504:C505"/>
    <mergeCell ref="E504:E505"/>
    <mergeCell ref="G504:G505"/>
    <mergeCell ref="H504:H505"/>
    <mergeCell ref="I504:I505"/>
    <mergeCell ref="A506:A507"/>
    <mergeCell ref="B506:B507"/>
    <mergeCell ref="C506:C507"/>
    <mergeCell ref="E506:E507"/>
    <mergeCell ref="G506:G507"/>
    <mergeCell ref="H506:H507"/>
    <mergeCell ref="I506:I507"/>
    <mergeCell ref="J506:J507"/>
    <mergeCell ref="A510:A513"/>
    <mergeCell ref="B510:B513"/>
    <mergeCell ref="C510:C513"/>
    <mergeCell ref="E510:E513"/>
    <mergeCell ref="G510:G513"/>
    <mergeCell ref="H510:H513"/>
    <mergeCell ref="I510:I513"/>
    <mergeCell ref="A514:A518"/>
    <mergeCell ref="B514:B518"/>
    <mergeCell ref="C514:C518"/>
    <mergeCell ref="E514:E518"/>
    <mergeCell ref="G514:G518"/>
    <mergeCell ref="H514:H518"/>
    <mergeCell ref="I514:I518"/>
    <mergeCell ref="J514:J518"/>
    <mergeCell ref="A519:A521"/>
    <mergeCell ref="B519:B521"/>
    <mergeCell ref="C519:C521"/>
    <mergeCell ref="E519:E521"/>
    <mergeCell ref="G519:G521"/>
    <mergeCell ref="H519:H521"/>
    <mergeCell ref="I519:I521"/>
    <mergeCell ref="J519:J521"/>
    <mergeCell ref="A522:A523"/>
    <mergeCell ref="B522:B523"/>
    <mergeCell ref="C522:C523"/>
    <mergeCell ref="E522:E523"/>
    <mergeCell ref="G522:G523"/>
    <mergeCell ref="H522:H523"/>
    <mergeCell ref="A526:A527"/>
    <mergeCell ref="B526:B527"/>
    <mergeCell ref="C526:C527"/>
    <mergeCell ref="E526:E527"/>
    <mergeCell ref="G526:G527"/>
    <mergeCell ref="H526:H527"/>
    <mergeCell ref="I526:I527"/>
    <mergeCell ref="A528:A529"/>
    <mergeCell ref="B528:B529"/>
    <mergeCell ref="C528:C529"/>
    <mergeCell ref="E528:E529"/>
    <mergeCell ref="G528:G529"/>
    <mergeCell ref="H528:H529"/>
    <mergeCell ref="I528:I529"/>
    <mergeCell ref="A530:A534"/>
    <mergeCell ref="B530:B534"/>
    <mergeCell ref="C530:C534"/>
    <mergeCell ref="E530:E534"/>
    <mergeCell ref="G530:G534"/>
    <mergeCell ref="H530:H534"/>
    <mergeCell ref="I530:I533"/>
    <mergeCell ref="J530:J534"/>
    <mergeCell ref="A536:A538"/>
    <mergeCell ref="B536:B538"/>
    <mergeCell ref="C536:C538"/>
    <mergeCell ref="E536:E538"/>
    <mergeCell ref="G536:G538"/>
    <mergeCell ref="H536:H538"/>
    <mergeCell ref="I536:I537"/>
    <mergeCell ref="A540:A542"/>
    <mergeCell ref="B540:B542"/>
    <mergeCell ref="C540:C542"/>
    <mergeCell ref="E540:E542"/>
    <mergeCell ref="G540:G542"/>
    <mergeCell ref="H540:H542"/>
    <mergeCell ref="A543:A544"/>
    <mergeCell ref="B543:B544"/>
    <mergeCell ref="C543:C544"/>
    <mergeCell ref="E543:E544"/>
    <mergeCell ref="G543:G544"/>
    <mergeCell ref="H543:H544"/>
    <mergeCell ref="A545:A546"/>
    <mergeCell ref="B545:B546"/>
    <mergeCell ref="C545:C546"/>
    <mergeCell ref="E545:E546"/>
    <mergeCell ref="G545:G546"/>
    <mergeCell ref="H545:H546"/>
    <mergeCell ref="I545:I546"/>
    <mergeCell ref="A547:A550"/>
    <mergeCell ref="B547:B550"/>
    <mergeCell ref="C547:C550"/>
    <mergeCell ref="E547:E550"/>
    <mergeCell ref="G547:G550"/>
    <mergeCell ref="H547:H550"/>
    <mergeCell ref="I547:I549"/>
    <mergeCell ref="A552:A553"/>
    <mergeCell ref="B552:B553"/>
    <mergeCell ref="C552:C553"/>
    <mergeCell ref="E552:E553"/>
    <mergeCell ref="G552:G553"/>
    <mergeCell ref="H552:H553"/>
    <mergeCell ref="I552:I553"/>
    <mergeCell ref="A555:A556"/>
    <mergeCell ref="B555:B556"/>
    <mergeCell ref="C555:C556"/>
    <mergeCell ref="E555:E556"/>
    <mergeCell ref="G555:G556"/>
    <mergeCell ref="H555:H556"/>
    <mergeCell ref="A561:A562"/>
    <mergeCell ref="B561:B562"/>
    <mergeCell ref="C561:C562"/>
    <mergeCell ref="E561:E562"/>
    <mergeCell ref="G561:G562"/>
    <mergeCell ref="H561:H562"/>
    <mergeCell ref="I561:I562"/>
    <mergeCell ref="A568:A569"/>
    <mergeCell ref="B568:B569"/>
    <mergeCell ref="C568:C569"/>
    <mergeCell ref="E568:E569"/>
    <mergeCell ref="G568:G569"/>
    <mergeCell ref="H568:H569"/>
    <mergeCell ref="A570:A571"/>
    <mergeCell ref="B570:B571"/>
    <mergeCell ref="C570:C571"/>
    <mergeCell ref="E570:E571"/>
    <mergeCell ref="G570:G571"/>
    <mergeCell ref="H570:H571"/>
    <mergeCell ref="A573:A578"/>
    <mergeCell ref="B573:B578"/>
    <mergeCell ref="C573:C578"/>
    <mergeCell ref="E573:E578"/>
    <mergeCell ref="G573:G578"/>
    <mergeCell ref="H573:H578"/>
    <mergeCell ref="A580:A582"/>
    <mergeCell ref="B580:B582"/>
    <mergeCell ref="C580:C582"/>
    <mergeCell ref="E580:E582"/>
    <mergeCell ref="G580:G582"/>
    <mergeCell ref="H580:H582"/>
    <mergeCell ref="I580:I582"/>
    <mergeCell ref="A583:A584"/>
    <mergeCell ref="B583:B584"/>
    <mergeCell ref="C583:C584"/>
    <mergeCell ref="E583:E584"/>
    <mergeCell ref="G583:G584"/>
    <mergeCell ref="H583:H584"/>
    <mergeCell ref="A585:A589"/>
    <mergeCell ref="B585:B589"/>
    <mergeCell ref="C585:C589"/>
    <mergeCell ref="E585:E589"/>
    <mergeCell ref="G585:G589"/>
    <mergeCell ref="H585:H589"/>
    <mergeCell ref="I585:I589"/>
    <mergeCell ref="A590:A592"/>
    <mergeCell ref="B590:B592"/>
    <mergeCell ref="C590:C592"/>
    <mergeCell ref="E590:E592"/>
    <mergeCell ref="G590:G592"/>
    <mergeCell ref="H590:H592"/>
    <mergeCell ref="I590:I592"/>
    <mergeCell ref="A596:A597"/>
    <mergeCell ref="B596:B597"/>
    <mergeCell ref="C596:C597"/>
    <mergeCell ref="E596:E597"/>
    <mergeCell ref="G596:G597"/>
    <mergeCell ref="H596:H597"/>
    <mergeCell ref="I596:I597"/>
    <mergeCell ref="J596:J597"/>
    <mergeCell ref="A598:A600"/>
    <mergeCell ref="B598:B600"/>
    <mergeCell ref="C598:C600"/>
    <mergeCell ref="E598:E600"/>
    <mergeCell ref="G598:G600"/>
    <mergeCell ref="H598:H600"/>
    <mergeCell ref="I598:I600"/>
    <mergeCell ref="J598:J600"/>
    <mergeCell ref="A601:A603"/>
    <mergeCell ref="B601:B603"/>
    <mergeCell ref="C601:C603"/>
    <mergeCell ref="E601:E603"/>
    <mergeCell ref="G601:G603"/>
    <mergeCell ref="H601:H603"/>
    <mergeCell ref="I601:I602"/>
    <mergeCell ref="J601:J603"/>
    <mergeCell ref="A604:A605"/>
    <mergeCell ref="B604:B605"/>
    <mergeCell ref="C604:C605"/>
    <mergeCell ref="E604:E605"/>
    <mergeCell ref="G604:G605"/>
    <mergeCell ref="H604:H605"/>
    <mergeCell ref="I604:I605"/>
    <mergeCell ref="J604:J605"/>
    <mergeCell ref="A611:A612"/>
    <mergeCell ref="B611:B612"/>
    <mergeCell ref="C611:C612"/>
    <mergeCell ref="E611:E612"/>
    <mergeCell ref="G611:G612"/>
    <mergeCell ref="H611:H612"/>
    <mergeCell ref="A614:A615"/>
    <mergeCell ref="B614:B615"/>
    <mergeCell ref="C614:C615"/>
    <mergeCell ref="E614:E615"/>
    <mergeCell ref="G614:G615"/>
    <mergeCell ref="H614:H615"/>
    <mergeCell ref="I614:I615"/>
    <mergeCell ref="J614:J615"/>
    <mergeCell ref="A616:A617"/>
    <mergeCell ref="B616:B617"/>
    <mergeCell ref="C616:C617"/>
    <mergeCell ref="E616:E617"/>
    <mergeCell ref="G616:G617"/>
    <mergeCell ref="H616:H617"/>
    <mergeCell ref="I616:I617"/>
    <mergeCell ref="J616:J617"/>
    <mergeCell ref="A618:A619"/>
    <mergeCell ref="B618:B619"/>
    <mergeCell ref="C618:C619"/>
    <mergeCell ref="E618:E619"/>
    <mergeCell ref="G618:G619"/>
    <mergeCell ref="H618:H619"/>
    <mergeCell ref="I618:I619"/>
    <mergeCell ref="A628:A629"/>
    <mergeCell ref="B628:B629"/>
    <mergeCell ref="C628:C629"/>
    <mergeCell ref="E628:E629"/>
    <mergeCell ref="G628:G629"/>
    <mergeCell ref="H628:H629"/>
    <mergeCell ref="I628:I629"/>
    <mergeCell ref="A632:A633"/>
    <mergeCell ref="B632:B633"/>
    <mergeCell ref="C632:C633"/>
    <mergeCell ref="E632:E633"/>
    <mergeCell ref="G632:G633"/>
    <mergeCell ref="H632:H633"/>
    <mergeCell ref="A638:A641"/>
    <mergeCell ref="B638:B641"/>
    <mergeCell ref="C638:C641"/>
    <mergeCell ref="E638:E641"/>
    <mergeCell ref="G638:G641"/>
    <mergeCell ref="H638:H641"/>
    <mergeCell ref="I638:I641"/>
    <mergeCell ref="A644:A645"/>
    <mergeCell ref="B644:B645"/>
    <mergeCell ref="C644:C645"/>
    <mergeCell ref="E644:E645"/>
    <mergeCell ref="G644:G645"/>
    <mergeCell ref="H644:H645"/>
    <mergeCell ref="I644:I645"/>
    <mergeCell ref="A657:A659"/>
    <mergeCell ref="B657:B659"/>
    <mergeCell ref="C657:C659"/>
    <mergeCell ref="E657:E659"/>
    <mergeCell ref="G657:G659"/>
    <mergeCell ref="H657:H659"/>
    <mergeCell ref="I657:I659"/>
    <mergeCell ref="J657:J659"/>
    <mergeCell ref="A660:A661"/>
    <mergeCell ref="B660:B661"/>
    <mergeCell ref="C660:C661"/>
    <mergeCell ref="E660:E661"/>
    <mergeCell ref="G660:G661"/>
    <mergeCell ref="H660:H661"/>
    <mergeCell ref="A662:A664"/>
    <mergeCell ref="B662:B664"/>
    <mergeCell ref="C662:C664"/>
    <mergeCell ref="E662:E664"/>
    <mergeCell ref="G662:G664"/>
    <mergeCell ref="H662:H664"/>
    <mergeCell ref="A665:A666"/>
    <mergeCell ref="B665:B666"/>
    <mergeCell ref="C665:C666"/>
    <mergeCell ref="E665:E666"/>
    <mergeCell ref="G665:G666"/>
    <mergeCell ref="H665:H666"/>
    <mergeCell ref="I665:I666"/>
    <mergeCell ref="A667:A669"/>
    <mergeCell ref="B667:B669"/>
    <mergeCell ref="C667:C669"/>
    <mergeCell ref="E667:E669"/>
    <mergeCell ref="G667:G669"/>
    <mergeCell ref="H667:H669"/>
    <mergeCell ref="J667:J669"/>
    <mergeCell ref="A672:A673"/>
    <mergeCell ref="B672:B673"/>
    <mergeCell ref="C672:C673"/>
    <mergeCell ref="E672:E673"/>
    <mergeCell ref="G672:G673"/>
    <mergeCell ref="H672:H673"/>
    <mergeCell ref="I672:I673"/>
    <mergeCell ref="A675:A678"/>
    <mergeCell ref="B675:B678"/>
    <mergeCell ref="C675:C678"/>
    <mergeCell ref="E675:E678"/>
    <mergeCell ref="G675:G678"/>
    <mergeCell ref="H675:H678"/>
    <mergeCell ref="I675:I678"/>
    <mergeCell ref="A681:A682"/>
    <mergeCell ref="B681:B682"/>
    <mergeCell ref="C681:C682"/>
    <mergeCell ref="E681:E682"/>
    <mergeCell ref="G681:G682"/>
    <mergeCell ref="H681:H682"/>
    <mergeCell ref="I681:I682"/>
    <mergeCell ref="J681:J682"/>
    <mergeCell ref="A683:A684"/>
    <mergeCell ref="B683:B684"/>
    <mergeCell ref="C683:C684"/>
    <mergeCell ref="E683:E684"/>
    <mergeCell ref="G683:G684"/>
    <mergeCell ref="H683:H684"/>
    <mergeCell ref="I683:I684"/>
    <mergeCell ref="A690:A691"/>
    <mergeCell ref="B690:B691"/>
    <mergeCell ref="C690:C691"/>
    <mergeCell ref="E690:E691"/>
    <mergeCell ref="G690:G691"/>
    <mergeCell ref="H690:H691"/>
    <mergeCell ref="A700:A702"/>
    <mergeCell ref="B700:B702"/>
    <mergeCell ref="C700:C702"/>
    <mergeCell ref="E700:E702"/>
    <mergeCell ref="G700:G702"/>
    <mergeCell ref="H700:H702"/>
    <mergeCell ref="I701:I702"/>
    <mergeCell ref="A707:A708"/>
    <mergeCell ref="B707:B708"/>
    <mergeCell ref="C707:C708"/>
    <mergeCell ref="E707:E708"/>
    <mergeCell ref="G707:G708"/>
    <mergeCell ref="H707:H708"/>
    <mergeCell ref="I707:I708"/>
    <mergeCell ref="A711:A713"/>
    <mergeCell ref="B711:B713"/>
    <mergeCell ref="C711:C713"/>
    <mergeCell ref="E711:E713"/>
    <mergeCell ref="G711:G713"/>
    <mergeCell ref="H711:H713"/>
    <mergeCell ref="J713:J716"/>
    <mergeCell ref="A714:A717"/>
    <mergeCell ref="B714:B717"/>
    <mergeCell ref="C714:C717"/>
    <mergeCell ref="E714:E717"/>
    <mergeCell ref="G714:G717"/>
    <mergeCell ref="H714:H717"/>
    <mergeCell ref="J717:J718"/>
    <mergeCell ref="A718:A719"/>
    <mergeCell ref="B718:B719"/>
    <mergeCell ref="C718:C719"/>
    <mergeCell ref="E718:E719"/>
    <mergeCell ref="G718:G719"/>
    <mergeCell ref="H718:H719"/>
    <mergeCell ref="I718:I719"/>
    <mergeCell ref="J719:J722"/>
    <mergeCell ref="A720:A723"/>
    <mergeCell ref="B720:B723"/>
    <mergeCell ref="C720:C723"/>
    <mergeCell ref="E720:E723"/>
    <mergeCell ref="G720:G723"/>
    <mergeCell ref="H720:H723"/>
    <mergeCell ref="A724:A725"/>
    <mergeCell ref="B724:B725"/>
    <mergeCell ref="C724:C725"/>
    <mergeCell ref="E724:E725"/>
    <mergeCell ref="G724:G725"/>
    <mergeCell ref="H724:H725"/>
    <mergeCell ref="I724:I725"/>
    <mergeCell ref="A728:A729"/>
    <mergeCell ref="B728:B729"/>
    <mergeCell ref="C728:C729"/>
    <mergeCell ref="E728:E729"/>
    <mergeCell ref="G728:G729"/>
    <mergeCell ref="H728:H729"/>
    <mergeCell ref="I728:I729"/>
    <mergeCell ref="A730:A731"/>
    <mergeCell ref="B730:B731"/>
    <mergeCell ref="C730:C731"/>
    <mergeCell ref="E730:E731"/>
    <mergeCell ref="G730:G731"/>
    <mergeCell ref="H730:H731"/>
    <mergeCell ref="I730:I731"/>
    <mergeCell ref="A732:A734"/>
    <mergeCell ref="B732:B734"/>
    <mergeCell ref="C732:C734"/>
    <mergeCell ref="E732:E734"/>
    <mergeCell ref="G732:G734"/>
    <mergeCell ref="H732:H734"/>
    <mergeCell ref="A740:A743"/>
    <mergeCell ref="B740:B743"/>
    <mergeCell ref="C740:C743"/>
    <mergeCell ref="E740:E743"/>
    <mergeCell ref="G740:G743"/>
    <mergeCell ref="H740:H743"/>
    <mergeCell ref="A744:A745"/>
    <mergeCell ref="B744:B745"/>
    <mergeCell ref="C744:C745"/>
    <mergeCell ref="E744:E745"/>
    <mergeCell ref="G744:G745"/>
    <mergeCell ref="H744:H745"/>
    <mergeCell ref="I744:I745"/>
    <mergeCell ref="J747:J749"/>
    <mergeCell ref="A748:A750"/>
    <mergeCell ref="B748:B750"/>
    <mergeCell ref="C748:C750"/>
    <mergeCell ref="E748:E750"/>
    <mergeCell ref="G748:G750"/>
    <mergeCell ref="H748:H750"/>
    <mergeCell ref="J750:J751"/>
    <mergeCell ref="A751:A752"/>
    <mergeCell ref="B751:B752"/>
    <mergeCell ref="C751:C752"/>
    <mergeCell ref="E751:E752"/>
    <mergeCell ref="G751:G752"/>
    <mergeCell ref="H751:H752"/>
    <mergeCell ref="I751:I752"/>
    <mergeCell ref="A753:A755"/>
    <mergeCell ref="B753:B755"/>
    <mergeCell ref="C753:C755"/>
    <mergeCell ref="E753:E755"/>
    <mergeCell ref="G753:G755"/>
    <mergeCell ref="H753:H755"/>
    <mergeCell ref="A757:A759"/>
    <mergeCell ref="B757:B759"/>
    <mergeCell ref="C757:C759"/>
    <mergeCell ref="E757:E759"/>
    <mergeCell ref="G757:G759"/>
    <mergeCell ref="H757:H759"/>
    <mergeCell ref="A772:A777"/>
    <mergeCell ref="B772:B777"/>
    <mergeCell ref="C772:C777"/>
    <mergeCell ref="E772:E777"/>
    <mergeCell ref="G772:G777"/>
    <mergeCell ref="H772:H777"/>
    <mergeCell ref="A778:A781"/>
    <mergeCell ref="B778:B781"/>
    <mergeCell ref="C778:C781"/>
    <mergeCell ref="E778:E781"/>
    <mergeCell ref="G778:G781"/>
    <mergeCell ref="H778:H781"/>
    <mergeCell ref="A782:A783"/>
    <mergeCell ref="B782:B783"/>
    <mergeCell ref="C782:C783"/>
    <mergeCell ref="E782:E783"/>
    <mergeCell ref="G782:G783"/>
    <mergeCell ref="H782:H783"/>
    <mergeCell ref="I782:I783"/>
    <mergeCell ref="A784:A787"/>
    <mergeCell ref="B784:B787"/>
    <mergeCell ref="C784:C787"/>
    <mergeCell ref="E784:E787"/>
    <mergeCell ref="G784:G787"/>
    <mergeCell ref="H784:H787"/>
    <mergeCell ref="A788:A790"/>
    <mergeCell ref="B788:B790"/>
    <mergeCell ref="C788:C790"/>
    <mergeCell ref="E788:E790"/>
    <mergeCell ref="G788:G790"/>
    <mergeCell ref="H788:H790"/>
    <mergeCell ref="A791:A793"/>
    <mergeCell ref="B791:B793"/>
    <mergeCell ref="C791:C793"/>
    <mergeCell ref="E791:E793"/>
    <mergeCell ref="G791:G793"/>
    <mergeCell ref="H791:H793"/>
    <mergeCell ref="A798:A800"/>
    <mergeCell ref="B798:B800"/>
    <mergeCell ref="C798:C800"/>
    <mergeCell ref="E798:E800"/>
    <mergeCell ref="G798:G800"/>
    <mergeCell ref="H798:H800"/>
    <mergeCell ref="I798:I800"/>
    <mergeCell ref="A801:A804"/>
    <mergeCell ref="B801:B804"/>
    <mergeCell ref="C801:C804"/>
    <mergeCell ref="E801:E804"/>
    <mergeCell ref="G801:G804"/>
    <mergeCell ref="H801:H804"/>
    <mergeCell ref="I801:I804"/>
    <mergeCell ref="A805:A806"/>
    <mergeCell ref="B805:B806"/>
    <mergeCell ref="C805:C806"/>
    <mergeCell ref="E805:E806"/>
    <mergeCell ref="G805:G806"/>
    <mergeCell ref="H805:H806"/>
    <mergeCell ref="I805:I806"/>
    <mergeCell ref="A807:A809"/>
    <mergeCell ref="B807:B809"/>
    <mergeCell ref="C807:C809"/>
    <mergeCell ref="E807:E809"/>
    <mergeCell ref="G807:G809"/>
    <mergeCell ref="H807:H809"/>
    <mergeCell ref="I807:I809"/>
    <mergeCell ref="A810:A811"/>
    <mergeCell ref="B810:B811"/>
    <mergeCell ref="C810:C811"/>
    <mergeCell ref="E810:E811"/>
    <mergeCell ref="G810:G811"/>
    <mergeCell ref="H810:H811"/>
    <mergeCell ref="A814:A815"/>
    <mergeCell ref="B814:B815"/>
    <mergeCell ref="C814:C815"/>
    <mergeCell ref="E814:E815"/>
    <mergeCell ref="G814:G815"/>
    <mergeCell ref="H814:H815"/>
    <mergeCell ref="J816:J817"/>
    <mergeCell ref="A817:A818"/>
    <mergeCell ref="B817:B818"/>
    <mergeCell ref="C817:C818"/>
    <mergeCell ref="E817:E818"/>
    <mergeCell ref="G817:G818"/>
    <mergeCell ref="H817:H818"/>
    <mergeCell ref="I817:I818"/>
    <mergeCell ref="A819:A821"/>
    <mergeCell ref="B819:B821"/>
    <mergeCell ref="C819:C821"/>
    <mergeCell ref="E819:E821"/>
    <mergeCell ref="G819:G821"/>
    <mergeCell ref="H819:H821"/>
    <mergeCell ref="A824:A826"/>
    <mergeCell ref="B824:B826"/>
    <mergeCell ref="C824:C826"/>
    <mergeCell ref="E824:E826"/>
    <mergeCell ref="G824:G826"/>
    <mergeCell ref="H824:H826"/>
    <mergeCell ref="J826:J827"/>
    <mergeCell ref="A827:A828"/>
    <mergeCell ref="B827:B828"/>
    <mergeCell ref="C827:C828"/>
    <mergeCell ref="E827:E828"/>
    <mergeCell ref="G827:G828"/>
    <mergeCell ref="H827:H828"/>
    <mergeCell ref="I827:I828"/>
    <mergeCell ref="A829:A830"/>
    <mergeCell ref="B829:B830"/>
    <mergeCell ref="C829:C830"/>
    <mergeCell ref="E829:E830"/>
    <mergeCell ref="G829:G830"/>
    <mergeCell ref="H829:H830"/>
    <mergeCell ref="I829:I830"/>
    <mergeCell ref="A831:A833"/>
    <mergeCell ref="B831:B833"/>
    <mergeCell ref="C831:C833"/>
    <mergeCell ref="E831:E833"/>
    <mergeCell ref="G831:G833"/>
    <mergeCell ref="H831:H833"/>
    <mergeCell ref="A841:A844"/>
    <mergeCell ref="B841:B844"/>
    <mergeCell ref="C841:C844"/>
    <mergeCell ref="E841:E844"/>
    <mergeCell ref="G841:G844"/>
    <mergeCell ref="H841:H844"/>
    <mergeCell ref="A845:A846"/>
    <mergeCell ref="B845:B846"/>
    <mergeCell ref="C845:C846"/>
    <mergeCell ref="E845:E846"/>
    <mergeCell ref="G845:G846"/>
    <mergeCell ref="H845:H846"/>
    <mergeCell ref="A847:A848"/>
    <mergeCell ref="B847:B848"/>
    <mergeCell ref="C847:C848"/>
    <mergeCell ref="E847:E848"/>
    <mergeCell ref="G847:G848"/>
    <mergeCell ref="H847:H848"/>
    <mergeCell ref="I847:I848"/>
    <mergeCell ref="A853:A856"/>
    <mergeCell ref="B853:B856"/>
    <mergeCell ref="C853:C856"/>
    <mergeCell ref="E853:E856"/>
    <mergeCell ref="G853:G856"/>
    <mergeCell ref="H853:H856"/>
    <mergeCell ref="I853:I854"/>
    <mergeCell ref="A869:A873"/>
    <mergeCell ref="B869:B873"/>
    <mergeCell ref="C869:C873"/>
    <mergeCell ref="E869:E873"/>
    <mergeCell ref="G869:G873"/>
    <mergeCell ref="H869:H873"/>
    <mergeCell ref="J874:J875"/>
    <mergeCell ref="A875:A876"/>
    <mergeCell ref="B875:B876"/>
    <mergeCell ref="C875:C876"/>
    <mergeCell ref="E875:E876"/>
    <mergeCell ref="G875:G876"/>
    <mergeCell ref="H875:H876"/>
    <mergeCell ref="A879:A881"/>
    <mergeCell ref="B879:B881"/>
    <mergeCell ref="C879:C881"/>
    <mergeCell ref="E879:E881"/>
    <mergeCell ref="G879:G881"/>
    <mergeCell ref="H879:H881"/>
    <mergeCell ref="A887:A888"/>
    <mergeCell ref="B887:B888"/>
    <mergeCell ref="C887:C888"/>
    <mergeCell ref="E887:E888"/>
    <mergeCell ref="G887:G888"/>
    <mergeCell ref="H887:H888"/>
    <mergeCell ref="A895:A896"/>
    <mergeCell ref="B895:B896"/>
    <mergeCell ref="C895:C896"/>
    <mergeCell ref="E895:E896"/>
    <mergeCell ref="G895:G896"/>
    <mergeCell ref="H895:H896"/>
    <mergeCell ref="A898:A900"/>
    <mergeCell ref="B898:B900"/>
    <mergeCell ref="C898:C900"/>
    <mergeCell ref="E898:E900"/>
    <mergeCell ref="G898:G900"/>
    <mergeCell ref="H898:H900"/>
    <mergeCell ref="A901:A903"/>
    <mergeCell ref="B901:B903"/>
    <mergeCell ref="C901:C903"/>
    <mergeCell ref="E901:E903"/>
    <mergeCell ref="G901:G903"/>
    <mergeCell ref="H901:H903"/>
    <mergeCell ref="A904:A905"/>
    <mergeCell ref="B904:B905"/>
    <mergeCell ref="C904:C905"/>
    <mergeCell ref="E904:E905"/>
    <mergeCell ref="G904:G905"/>
    <mergeCell ref="H904:H905"/>
    <mergeCell ref="A908:A910"/>
    <mergeCell ref="B908:B910"/>
    <mergeCell ref="C908:C910"/>
    <mergeCell ref="E908:E910"/>
    <mergeCell ref="G908:G910"/>
    <mergeCell ref="H908:H910"/>
    <mergeCell ref="J911:J912"/>
    <mergeCell ref="K911:K912"/>
    <mergeCell ref="J913:J915"/>
    <mergeCell ref="A914:A915"/>
    <mergeCell ref="B914:B915"/>
    <mergeCell ref="C914:C915"/>
    <mergeCell ref="E914:E915"/>
    <mergeCell ref="G914:G915"/>
    <mergeCell ref="H914:H915"/>
    <mergeCell ref="A916:A917"/>
    <mergeCell ref="B916:B917"/>
    <mergeCell ref="C916:C917"/>
    <mergeCell ref="E916:E917"/>
    <mergeCell ref="G916:G917"/>
    <mergeCell ref="H916:H917"/>
    <mergeCell ref="A918:A920"/>
    <mergeCell ref="B918:B920"/>
    <mergeCell ref="C918:C920"/>
    <mergeCell ref="E918:E920"/>
    <mergeCell ref="G918:G920"/>
    <mergeCell ref="H918:H920"/>
    <mergeCell ref="J920:J922"/>
    <mergeCell ref="A921:A922"/>
    <mergeCell ref="B921:B922"/>
    <mergeCell ref="C921:C922"/>
    <mergeCell ref="E921:E922"/>
    <mergeCell ref="G921:G922"/>
    <mergeCell ref="H921:H922"/>
    <mergeCell ref="A923:A924"/>
    <mergeCell ref="B923:B924"/>
    <mergeCell ref="C923:C924"/>
    <mergeCell ref="E923:E924"/>
    <mergeCell ref="G923:G924"/>
    <mergeCell ref="H923:H924"/>
    <mergeCell ref="A925:A926"/>
    <mergeCell ref="B925:B926"/>
    <mergeCell ref="C925:C926"/>
    <mergeCell ref="E925:E926"/>
    <mergeCell ref="G925:G926"/>
    <mergeCell ref="H925:H926"/>
    <mergeCell ref="J926:J927"/>
    <mergeCell ref="A927:A928"/>
    <mergeCell ref="B927:B928"/>
    <mergeCell ref="C927:C928"/>
    <mergeCell ref="E927:E928"/>
    <mergeCell ref="G927:G928"/>
    <mergeCell ref="H927:H928"/>
    <mergeCell ref="I927:I928"/>
    <mergeCell ref="J928:J929"/>
    <mergeCell ref="A929:A930"/>
    <mergeCell ref="B929:B930"/>
    <mergeCell ref="C929:C930"/>
    <mergeCell ref="E929:E930"/>
    <mergeCell ref="G929:G930"/>
    <mergeCell ref="H929:H930"/>
    <mergeCell ref="I929:I930"/>
    <mergeCell ref="A939:A940"/>
    <mergeCell ref="B939:B940"/>
    <mergeCell ref="C939:C940"/>
    <mergeCell ref="E939:E940"/>
    <mergeCell ref="G939:G940"/>
    <mergeCell ref="H939:H940"/>
    <mergeCell ref="A942:A943"/>
    <mergeCell ref="B942:B943"/>
    <mergeCell ref="C942:C943"/>
    <mergeCell ref="E942:E943"/>
    <mergeCell ref="G942:G943"/>
    <mergeCell ref="H942:H943"/>
    <mergeCell ref="I942:I943"/>
    <mergeCell ref="A949:A950"/>
    <mergeCell ref="B949:B950"/>
    <mergeCell ref="C949:C950"/>
    <mergeCell ref="E949:E950"/>
    <mergeCell ref="G949:G950"/>
    <mergeCell ref="H949:H950"/>
    <mergeCell ref="I949:I950"/>
    <mergeCell ref="J950:J951"/>
    <mergeCell ref="A951:A952"/>
    <mergeCell ref="B951:B952"/>
    <mergeCell ref="C951:C952"/>
    <mergeCell ref="E951:E952"/>
    <mergeCell ref="G951:G952"/>
    <mergeCell ref="H951:H952"/>
    <mergeCell ref="I951:I952"/>
    <mergeCell ref="A953:A956"/>
    <mergeCell ref="B953:B956"/>
    <mergeCell ref="C953:C956"/>
    <mergeCell ref="E953:E956"/>
    <mergeCell ref="G953:G956"/>
    <mergeCell ref="H953:H956"/>
    <mergeCell ref="I953:I956"/>
    <mergeCell ref="J957:J960"/>
    <mergeCell ref="A958:A961"/>
    <mergeCell ref="B958:B961"/>
    <mergeCell ref="C958:C961"/>
    <mergeCell ref="E958:E961"/>
    <mergeCell ref="G958:G961"/>
    <mergeCell ref="H958:H961"/>
    <mergeCell ref="I958:I961"/>
    <mergeCell ref="A962:A963"/>
    <mergeCell ref="B962:B963"/>
    <mergeCell ref="C962:C963"/>
    <mergeCell ref="E962:E963"/>
    <mergeCell ref="G962:G963"/>
    <mergeCell ref="H962:H963"/>
    <mergeCell ref="I962:I963"/>
    <mergeCell ref="A965:A968"/>
    <mergeCell ref="B965:B968"/>
    <mergeCell ref="C965:C968"/>
    <mergeCell ref="E965:E968"/>
    <mergeCell ref="G965:G968"/>
    <mergeCell ref="H965:H968"/>
    <mergeCell ref="A971:A972"/>
    <mergeCell ref="B971:B974"/>
    <mergeCell ref="C971:C974"/>
    <mergeCell ref="E971:E974"/>
    <mergeCell ref="G971:G974"/>
    <mergeCell ref="H971:H974"/>
    <mergeCell ref="A973:A974"/>
    <mergeCell ref="A975:A976"/>
    <mergeCell ref="B975:B976"/>
    <mergeCell ref="C975:C976"/>
    <mergeCell ref="E975:E976"/>
    <mergeCell ref="G975:G976"/>
    <mergeCell ref="H975:H976"/>
    <mergeCell ref="I975:I976"/>
    <mergeCell ref="A979:A981"/>
    <mergeCell ref="B979:B981"/>
    <mergeCell ref="C979:C981"/>
    <mergeCell ref="E979:E981"/>
    <mergeCell ref="G979:G981"/>
    <mergeCell ref="H979:H981"/>
    <mergeCell ref="I979:I981"/>
    <mergeCell ref="A983:A985"/>
    <mergeCell ref="B983:B985"/>
    <mergeCell ref="C983:C985"/>
    <mergeCell ref="E983:E985"/>
    <mergeCell ref="G983:G985"/>
    <mergeCell ref="H983:H985"/>
    <mergeCell ref="I983:I985"/>
    <mergeCell ref="J986:J990"/>
    <mergeCell ref="A987:A991"/>
    <mergeCell ref="B987:B991"/>
    <mergeCell ref="C987:C991"/>
    <mergeCell ref="E987:E991"/>
    <mergeCell ref="G987:G991"/>
    <mergeCell ref="H987:H991"/>
    <mergeCell ref="J991:J994"/>
    <mergeCell ref="A992:A995"/>
    <mergeCell ref="B992:B995"/>
    <mergeCell ref="C992:C995"/>
    <mergeCell ref="E992:E995"/>
    <mergeCell ref="G992:G995"/>
    <mergeCell ref="H992:H995"/>
    <mergeCell ref="I992:I995"/>
    <mergeCell ref="J997:J998"/>
    <mergeCell ref="A998:A999"/>
    <mergeCell ref="B998:B999"/>
    <mergeCell ref="C998:C999"/>
    <mergeCell ref="E998:E999"/>
    <mergeCell ref="G998:G999"/>
    <mergeCell ref="H998:H999"/>
    <mergeCell ref="A1001:A1004"/>
    <mergeCell ref="B1001:B1004"/>
    <mergeCell ref="C1001:C1004"/>
    <mergeCell ref="E1001:E1004"/>
    <mergeCell ref="G1001:G1004"/>
    <mergeCell ref="H1001:H1004"/>
    <mergeCell ref="J1001:J1002"/>
    <mergeCell ref="A1005:A1006"/>
    <mergeCell ref="B1005:B1006"/>
    <mergeCell ref="C1005:C1006"/>
    <mergeCell ref="E1005:E1006"/>
    <mergeCell ref="G1005:G1006"/>
    <mergeCell ref="H1005:H1006"/>
    <mergeCell ref="I1005:I1006"/>
    <mergeCell ref="J1006:J1007"/>
    <mergeCell ref="K1006:K1007"/>
    <mergeCell ref="A1007:A1008"/>
    <mergeCell ref="B1007:B1008"/>
    <mergeCell ref="C1007:C1008"/>
    <mergeCell ref="E1007:E1008"/>
    <mergeCell ref="G1007:G1008"/>
    <mergeCell ref="H1007:H1008"/>
    <mergeCell ref="I1007:I1008"/>
    <mergeCell ref="A1011:A1014"/>
    <mergeCell ref="B1011:B1014"/>
    <mergeCell ref="C1011:C1014"/>
    <mergeCell ref="E1011:E1014"/>
    <mergeCell ref="G1011:G1014"/>
    <mergeCell ref="H1011:H1014"/>
    <mergeCell ref="I1011:I1014"/>
    <mergeCell ref="A1015:A1016"/>
    <mergeCell ref="B1015:B1016"/>
    <mergeCell ref="C1015:C1016"/>
    <mergeCell ref="E1015:E1016"/>
    <mergeCell ref="G1015:G1016"/>
    <mergeCell ref="H1015:H1016"/>
    <mergeCell ref="I1015:I1016"/>
    <mergeCell ref="J1016:J1019"/>
    <mergeCell ref="A1017:A1020"/>
    <mergeCell ref="B1017:B1020"/>
    <mergeCell ref="C1017:C1020"/>
    <mergeCell ref="E1017:E1020"/>
    <mergeCell ref="G1017:G1020"/>
    <mergeCell ref="H1017:H1020"/>
    <mergeCell ref="I1017:I1018"/>
    <mergeCell ref="A1023:A1025"/>
    <mergeCell ref="B1023:B1025"/>
    <mergeCell ref="C1023:C1025"/>
    <mergeCell ref="E1023:E1025"/>
    <mergeCell ref="G1023:G1025"/>
    <mergeCell ref="H1023:H1025"/>
    <mergeCell ref="I1023:I1025"/>
    <mergeCell ref="A1028:A1029"/>
    <mergeCell ref="B1028:B1029"/>
    <mergeCell ref="C1028:C1029"/>
    <mergeCell ref="E1028:E1029"/>
    <mergeCell ref="G1028:G1029"/>
    <mergeCell ref="H1028:H1029"/>
    <mergeCell ref="I1028:I1029"/>
    <mergeCell ref="A1032:A1035"/>
    <mergeCell ref="B1032:B1035"/>
    <mergeCell ref="C1032:C1035"/>
    <mergeCell ref="E1032:E1035"/>
    <mergeCell ref="G1032:G1035"/>
    <mergeCell ref="H1032:H1035"/>
    <mergeCell ref="I1032:I1035"/>
    <mergeCell ref="A1037:A1038"/>
    <mergeCell ref="B1037:B1038"/>
    <mergeCell ref="C1037:C1038"/>
    <mergeCell ref="E1037:E1038"/>
    <mergeCell ref="G1037:G1038"/>
    <mergeCell ref="H1037:H1038"/>
    <mergeCell ref="I1037:I1038"/>
    <mergeCell ref="A1039:A1040"/>
    <mergeCell ref="B1039:B1040"/>
    <mergeCell ref="C1039:C1040"/>
    <mergeCell ref="E1039:E1040"/>
    <mergeCell ref="G1039:G1040"/>
    <mergeCell ref="H1039:H1040"/>
    <mergeCell ref="I1039:I1040"/>
    <mergeCell ref="A1045:A1047"/>
    <mergeCell ref="B1045:B1047"/>
    <mergeCell ref="C1045:C1047"/>
    <mergeCell ref="E1045:E1047"/>
    <mergeCell ref="G1045:G1047"/>
    <mergeCell ref="H1045:H1047"/>
    <mergeCell ref="A1051:A1052"/>
    <mergeCell ref="B1051:B1052"/>
    <mergeCell ref="C1051:C1052"/>
    <mergeCell ref="E1051:E1052"/>
    <mergeCell ref="G1051:G1052"/>
    <mergeCell ref="H1051:H1052"/>
    <mergeCell ref="J1056:J1057"/>
    <mergeCell ref="A1057:A1058"/>
    <mergeCell ref="B1057:B1058"/>
    <mergeCell ref="C1057:C1058"/>
    <mergeCell ref="E1057:E1058"/>
    <mergeCell ref="G1057:G1058"/>
    <mergeCell ref="H1057:H1058"/>
    <mergeCell ref="A1061:A1062"/>
    <mergeCell ref="B1061:B1062"/>
    <mergeCell ref="C1061:C1062"/>
    <mergeCell ref="E1061:E1062"/>
    <mergeCell ref="G1061:G1062"/>
    <mergeCell ref="H1061:H1062"/>
    <mergeCell ref="I1061:I1062"/>
    <mergeCell ref="A1063:A1064"/>
    <mergeCell ref="B1063:B1064"/>
    <mergeCell ref="C1063:C1064"/>
    <mergeCell ref="E1063:E1064"/>
    <mergeCell ref="G1063:G1064"/>
    <mergeCell ref="H1063:H1064"/>
    <mergeCell ref="J1064:J1065"/>
    <mergeCell ref="A1065:A1066"/>
    <mergeCell ref="B1065:B1066"/>
    <mergeCell ref="C1065:C1066"/>
    <mergeCell ref="E1065:E1066"/>
    <mergeCell ref="G1065:G1066"/>
    <mergeCell ref="H1065:H1066"/>
    <mergeCell ref="A1068:A1069"/>
    <mergeCell ref="B1068:B1069"/>
    <mergeCell ref="C1068:C1069"/>
    <mergeCell ref="E1068:E1069"/>
    <mergeCell ref="G1068:G1069"/>
    <mergeCell ref="H1068:H1069"/>
    <mergeCell ref="A1070:A1071"/>
    <mergeCell ref="B1070:B1071"/>
    <mergeCell ref="C1070:C1071"/>
    <mergeCell ref="E1070:E1071"/>
    <mergeCell ref="G1070:G1071"/>
    <mergeCell ref="H1070:H1071"/>
    <mergeCell ref="A1073:A1074"/>
    <mergeCell ref="B1073:B1074"/>
    <mergeCell ref="C1073:C1074"/>
    <mergeCell ref="E1073:E1074"/>
    <mergeCell ref="G1073:G1074"/>
    <mergeCell ref="H1073:H1074"/>
    <mergeCell ref="A1077:A1078"/>
    <mergeCell ref="B1077:B1078"/>
    <mergeCell ref="C1077:C1078"/>
    <mergeCell ref="E1077:E1078"/>
    <mergeCell ref="G1077:G1078"/>
    <mergeCell ref="H1077:H1078"/>
    <mergeCell ref="A1079:A1082"/>
    <mergeCell ref="B1079:B1082"/>
    <mergeCell ref="C1079:C1082"/>
    <mergeCell ref="E1079:E1082"/>
    <mergeCell ref="G1079:G1082"/>
    <mergeCell ref="H1079:H1082"/>
    <mergeCell ref="J1083:J1084"/>
    <mergeCell ref="A1084:A1085"/>
    <mergeCell ref="B1084:B1085"/>
    <mergeCell ref="C1084:C1085"/>
    <mergeCell ref="E1084:E1085"/>
    <mergeCell ref="G1084:G1085"/>
    <mergeCell ref="H1084:H1085"/>
    <mergeCell ref="A1086:A1087"/>
    <mergeCell ref="B1086:B1087"/>
    <mergeCell ref="C1086:C1087"/>
    <mergeCell ref="E1086:E1087"/>
    <mergeCell ref="G1086:G1087"/>
    <mergeCell ref="H1086:H1087"/>
    <mergeCell ref="I1086:I1087"/>
    <mergeCell ref="A1089:A1090"/>
    <mergeCell ref="B1089:B1090"/>
    <mergeCell ref="C1089:C1090"/>
    <mergeCell ref="E1089:E1090"/>
    <mergeCell ref="G1089:G1090"/>
    <mergeCell ref="H1089:H1090"/>
    <mergeCell ref="I1089:I1090"/>
    <mergeCell ref="A1091:A1092"/>
    <mergeCell ref="B1091:B1092"/>
    <mergeCell ref="C1091:C1092"/>
    <mergeCell ref="E1091:E1092"/>
    <mergeCell ref="G1091:G1092"/>
    <mergeCell ref="H1091:H1092"/>
    <mergeCell ref="I1091:I1092"/>
    <mergeCell ref="A1093:A1094"/>
    <mergeCell ref="B1093:B1094"/>
    <mergeCell ref="C1093:C1094"/>
    <mergeCell ref="E1093:E1094"/>
    <mergeCell ref="G1093:G1094"/>
    <mergeCell ref="H1093:H1094"/>
    <mergeCell ref="I1093:I1094"/>
    <mergeCell ref="A1095:A1098"/>
    <mergeCell ref="B1095:B1098"/>
    <mergeCell ref="C1095:C1098"/>
    <mergeCell ref="E1095:E1098"/>
    <mergeCell ref="G1095:G1098"/>
    <mergeCell ref="H1095:H1098"/>
    <mergeCell ref="I1095:I1098"/>
    <mergeCell ref="A1099:A1100"/>
    <mergeCell ref="B1099:B1100"/>
    <mergeCell ref="C1099:C1100"/>
    <mergeCell ref="E1099:E1100"/>
    <mergeCell ref="G1099:G1100"/>
    <mergeCell ref="H1099:H1100"/>
    <mergeCell ref="I1099:I1100"/>
  </mergeCells>
  <conditionalFormatting sqref="F317">
    <cfRule type="expression" priority="2" aboveAverage="0" equalAverage="0" bottom="0" percent="0" rank="0" text="" dxfId="6">
      <formula>AND(COUNTIF(,F317)+COUNTIF(,F317)&gt;1,NOT(ISBLANK(F317)))</formula>
    </cfRule>
  </conditionalFormatting>
  <conditionalFormatting sqref="G317">
    <cfRule type="expression" priority="3" aboveAverage="0" equalAverage="0" bottom="0" percent="0" rank="0" text="" dxfId="7">
      <formula>AND(COUNTIF(,G317)+COUNTIF(,G317)&gt;1,NOT(ISBLANK(G317)))</formula>
    </cfRule>
  </conditionalFormatting>
  <conditionalFormatting sqref="D572">
    <cfRule type="expression" priority="4" aboveAverage="0" equalAverage="0" bottom="0" percent="0" rank="0" text="" dxfId="8">
      <formula>AND(COUNTIF(,D572)+COUNTIF(,D572)&gt;1,NOT(ISBLANK(D572)))</formula>
    </cfRule>
  </conditionalFormatting>
  <conditionalFormatting sqref="F572">
    <cfRule type="expression" priority="5" aboveAverage="0" equalAverage="0" bottom="0" percent="0" rank="0" text="" dxfId="9">
      <formula>AND(COUNTIF(,F572)+COUNTIF(,F572)&gt;1,NOT(ISBLANK(F572)))</formula>
    </cfRule>
  </conditionalFormatting>
  <conditionalFormatting sqref="F573">
    <cfRule type="expression" priority="6" aboveAverage="0" equalAverage="0" bottom="0" percent="0" rank="0" text="" dxfId="10">
      <formula>AND(COUNTIF($G$1:$G$692,F573)+COUNTIF(,F573)&gt;1,NOT(ISBLANK(F573)))</formula>
    </cfRule>
  </conditionalFormatting>
  <conditionalFormatting sqref="G648">
    <cfRule type="expression" priority="7" aboveAverage="0" equalAverage="0" bottom="0" percent="0" rank="0" text="" dxfId="11">
      <formula>AND(COUNTIF($G$1:$G$626,G648)+COUNTIF(,G648)&gt;1,NOT(ISBLANK(G648)))</formula>
    </cfRule>
  </conditionalFormatting>
  <conditionalFormatting sqref="E572:E573">
    <cfRule type="expression" priority="8" aboveAverage="0" equalAverage="0" bottom="0" percent="0" rank="0" text="" dxfId="12">
      <formula>AND(COUNTIF(,E572)+COUNTIF(,E572)&gt;1,NOT(ISBLANK(E572)))</formula>
    </cfRule>
  </conditionalFormatting>
  <conditionalFormatting sqref="F305:F310">
    <cfRule type="expression" priority="9" aboveAverage="0" equalAverage="0" bottom="0" percent="0" rank="0" text="" dxfId="13">
      <formula>AND(COUNTIF(,F305)+COUNTIF(,F305)&gt;1,NOT(ISBLANK(F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09" activePane="bottomRight" state="frozen"/>
      <selection pane="topLeft" activeCell="A1" activeCellId="0" sqref="A1"/>
      <selection pane="topRight" activeCell="D1" activeCellId="0" sqref="D1"/>
      <selection pane="bottomLeft" activeCell="A509" activeCellId="0" sqref="A509"/>
      <selection pane="bottomRight" activeCell="J3" activeCellId="1" sqref="F1:F65536 J1:L65536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15.13"/>
    <col collapsed="false" customWidth="true" hidden="false" outlineLevel="0" max="9" min="9" style="1" width="21.37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54" hidden="false" customHeight="true" outlineLevel="0" collapsed="false">
      <c r="A1" s="3" t="s">
        <v>1358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n">
        <v>45778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59</v>
      </c>
    </row>
    <row r="4" customFormat="false" ht="26" hidden="false" customHeight="true" outlineLevel="0" collapsed="false">
      <c r="A4" s="6" t="n">
        <v>1910001</v>
      </c>
      <c r="B4" s="6" t="s">
        <v>10</v>
      </c>
      <c r="C4" s="7" t="s">
        <v>1360</v>
      </c>
      <c r="D4" s="7" t="s">
        <v>1360</v>
      </c>
      <c r="E4" s="6" t="n">
        <v>2</v>
      </c>
      <c r="F4" s="7" t="s">
        <v>1361</v>
      </c>
      <c r="G4" s="7" t="s">
        <v>1362</v>
      </c>
      <c r="H4" s="6" t="n">
        <v>760</v>
      </c>
      <c r="I4" s="6"/>
    </row>
    <row r="5" customFormat="false" ht="26" hidden="false" customHeight="true" outlineLevel="0" collapsed="false">
      <c r="A5" s="6"/>
      <c r="B5" s="6"/>
      <c r="C5" s="6"/>
      <c r="D5" s="7" t="s">
        <v>1363</v>
      </c>
      <c r="E5" s="6"/>
      <c r="F5" s="7" t="s">
        <v>1361</v>
      </c>
      <c r="G5" s="7"/>
      <c r="H5" s="7"/>
      <c r="I5" s="6"/>
    </row>
    <row r="6" customFormat="false" ht="26" hidden="false" customHeight="true" outlineLevel="0" collapsed="false">
      <c r="A6" s="6" t="n">
        <v>1910002</v>
      </c>
      <c r="B6" s="6" t="s">
        <v>10</v>
      </c>
      <c r="C6" s="7" t="s">
        <v>1364</v>
      </c>
      <c r="D6" s="7" t="s">
        <v>1364</v>
      </c>
      <c r="E6" s="6" t="n">
        <v>2</v>
      </c>
      <c r="F6" s="7" t="s">
        <v>1361</v>
      </c>
      <c r="G6" s="7" t="s">
        <v>1365</v>
      </c>
      <c r="H6" s="6" t="n">
        <v>760</v>
      </c>
      <c r="I6" s="6"/>
    </row>
    <row r="7" customFormat="false" ht="26" hidden="false" customHeight="true" outlineLevel="0" collapsed="false">
      <c r="A7" s="6"/>
      <c r="B7" s="6"/>
      <c r="C7" s="6"/>
      <c r="D7" s="7" t="s">
        <v>1366</v>
      </c>
      <c r="E7" s="6"/>
      <c r="F7" s="7" t="s">
        <v>1361</v>
      </c>
      <c r="G7" s="7"/>
      <c r="H7" s="7"/>
      <c r="I7" s="6"/>
    </row>
    <row r="8" customFormat="false" ht="26" hidden="false" customHeight="true" outlineLevel="0" collapsed="false">
      <c r="A8" s="6" t="n">
        <v>1910005</v>
      </c>
      <c r="B8" s="6" t="s">
        <v>10</v>
      </c>
      <c r="C8" s="7" t="s">
        <v>1367</v>
      </c>
      <c r="D8" s="7" t="s">
        <v>1367</v>
      </c>
      <c r="E8" s="6" t="n">
        <v>1</v>
      </c>
      <c r="F8" s="7" t="s">
        <v>1361</v>
      </c>
      <c r="G8" s="7" t="s">
        <v>1368</v>
      </c>
      <c r="H8" s="6" t="n">
        <v>380</v>
      </c>
      <c r="I8" s="6"/>
    </row>
    <row r="9" customFormat="false" ht="26" hidden="false" customHeight="true" outlineLevel="0" collapsed="false">
      <c r="A9" s="6" t="n">
        <v>1910007</v>
      </c>
      <c r="B9" s="6" t="s">
        <v>10</v>
      </c>
      <c r="C9" s="7" t="s">
        <v>951</v>
      </c>
      <c r="D9" s="7" t="s">
        <v>951</v>
      </c>
      <c r="E9" s="6" t="n">
        <v>2</v>
      </c>
      <c r="F9" s="7" t="s">
        <v>1361</v>
      </c>
      <c r="G9" s="7" t="s">
        <v>1368</v>
      </c>
      <c r="H9" s="6" t="n">
        <v>800</v>
      </c>
      <c r="I9" s="6"/>
    </row>
    <row r="10" customFormat="false" ht="26" hidden="false" customHeight="true" outlineLevel="0" collapsed="false">
      <c r="A10" s="6"/>
      <c r="B10" s="6"/>
      <c r="C10" s="6"/>
      <c r="D10" s="7" t="s">
        <v>1369</v>
      </c>
      <c r="E10" s="6"/>
      <c r="F10" s="7" t="s">
        <v>1361</v>
      </c>
      <c r="G10" s="7"/>
      <c r="H10" s="7"/>
      <c r="I10" s="6"/>
    </row>
    <row r="11" customFormat="false" ht="26" hidden="false" customHeight="true" outlineLevel="0" collapsed="false">
      <c r="A11" s="6" t="n">
        <v>1910008</v>
      </c>
      <c r="B11" s="6" t="s">
        <v>10</v>
      </c>
      <c r="C11" s="7" t="s">
        <v>1370</v>
      </c>
      <c r="D11" s="7" t="s">
        <v>1370</v>
      </c>
      <c r="E11" s="6" t="n">
        <v>1</v>
      </c>
      <c r="F11" s="7" t="s">
        <v>1361</v>
      </c>
      <c r="G11" s="7" t="s">
        <v>1371</v>
      </c>
      <c r="H11" s="6" t="n">
        <v>400</v>
      </c>
      <c r="I11" s="6"/>
    </row>
    <row r="12" customFormat="false" ht="26" hidden="false" customHeight="true" outlineLevel="0" collapsed="false">
      <c r="A12" s="6" t="n">
        <v>1910009</v>
      </c>
      <c r="B12" s="6" t="s">
        <v>10</v>
      </c>
      <c r="C12" s="7" t="s">
        <v>1372</v>
      </c>
      <c r="D12" s="7" t="s">
        <v>1372</v>
      </c>
      <c r="E12" s="6" t="n">
        <v>3</v>
      </c>
      <c r="F12" s="7" t="s">
        <v>1361</v>
      </c>
      <c r="G12" s="7" t="s">
        <v>1371</v>
      </c>
      <c r="H12" s="6" t="n">
        <v>1140</v>
      </c>
      <c r="I12" s="6"/>
    </row>
    <row r="13" customFormat="false" ht="26" hidden="false" customHeight="true" outlineLevel="0" collapsed="false">
      <c r="A13" s="6"/>
      <c r="B13" s="6"/>
      <c r="C13" s="6"/>
      <c r="D13" s="7" t="s">
        <v>1373</v>
      </c>
      <c r="E13" s="6"/>
      <c r="F13" s="7" t="s">
        <v>1361</v>
      </c>
      <c r="G13" s="7"/>
      <c r="H13" s="7"/>
      <c r="I13" s="6"/>
    </row>
    <row r="14" customFormat="false" ht="26" hidden="false" customHeight="true" outlineLevel="0" collapsed="false">
      <c r="A14" s="6"/>
      <c r="B14" s="6"/>
      <c r="C14" s="6"/>
      <c r="D14" s="7" t="s">
        <v>1374</v>
      </c>
      <c r="E14" s="6"/>
      <c r="F14" s="7" t="s">
        <v>1361</v>
      </c>
      <c r="G14" s="7"/>
      <c r="H14" s="7"/>
      <c r="I14" s="6"/>
    </row>
    <row r="15" customFormat="false" ht="26" hidden="false" customHeight="true" outlineLevel="0" collapsed="false">
      <c r="A15" s="6" t="n">
        <v>1910010</v>
      </c>
      <c r="B15" s="6" t="s">
        <v>10</v>
      </c>
      <c r="C15" s="7" t="s">
        <v>1375</v>
      </c>
      <c r="D15" s="7" t="s">
        <v>1375</v>
      </c>
      <c r="E15" s="6" t="n">
        <v>1</v>
      </c>
      <c r="F15" s="7" t="s">
        <v>1361</v>
      </c>
      <c r="G15" s="7" t="s">
        <v>1362</v>
      </c>
      <c r="H15" s="6" t="n">
        <v>390</v>
      </c>
      <c r="I15" s="6"/>
    </row>
    <row r="16" customFormat="false" ht="26" hidden="false" customHeight="true" outlineLevel="0" collapsed="false">
      <c r="A16" s="49" t="n">
        <v>1910011</v>
      </c>
      <c r="B16" s="49" t="s">
        <v>10</v>
      </c>
      <c r="C16" s="50" t="s">
        <v>1376</v>
      </c>
      <c r="D16" s="51" t="s">
        <v>1376</v>
      </c>
      <c r="E16" s="6" t="n">
        <v>2</v>
      </c>
      <c r="F16" s="7" t="s">
        <v>1361</v>
      </c>
      <c r="G16" s="50" t="s">
        <v>1377</v>
      </c>
      <c r="H16" s="6" t="n">
        <v>800</v>
      </c>
      <c r="I16" s="6"/>
    </row>
    <row r="17" customFormat="false" ht="26" hidden="false" customHeight="true" outlineLevel="0" collapsed="false">
      <c r="A17" s="49"/>
      <c r="B17" s="49"/>
      <c r="C17" s="49"/>
      <c r="D17" s="52" t="s">
        <v>1378</v>
      </c>
      <c r="E17" s="6"/>
      <c r="F17" s="7" t="s">
        <v>1361</v>
      </c>
      <c r="G17" s="50"/>
      <c r="H17" s="6"/>
      <c r="I17" s="6" t="s">
        <v>505</v>
      </c>
    </row>
    <row r="18" customFormat="false" ht="26" hidden="false" customHeight="true" outlineLevel="0" collapsed="false">
      <c r="A18" s="6" t="n">
        <v>1910012</v>
      </c>
      <c r="B18" s="6" t="s">
        <v>10</v>
      </c>
      <c r="C18" s="7" t="s">
        <v>1379</v>
      </c>
      <c r="D18" s="7" t="s">
        <v>1379</v>
      </c>
      <c r="E18" s="6" t="n">
        <v>5</v>
      </c>
      <c r="F18" s="50" t="s">
        <v>1361</v>
      </c>
      <c r="G18" s="7" t="s">
        <v>1380</v>
      </c>
      <c r="H18" s="6" t="n">
        <v>2000</v>
      </c>
      <c r="I18" s="6"/>
    </row>
    <row r="19" customFormat="false" ht="26" hidden="false" customHeight="true" outlineLevel="0" collapsed="false">
      <c r="A19" s="6"/>
      <c r="B19" s="6"/>
      <c r="C19" s="6"/>
      <c r="D19" s="53" t="s">
        <v>1381</v>
      </c>
      <c r="E19" s="6"/>
      <c r="F19" s="54" t="s">
        <v>1361</v>
      </c>
      <c r="G19" s="7"/>
      <c r="H19" s="7"/>
      <c r="I19" s="6" t="s">
        <v>232</v>
      </c>
    </row>
    <row r="20" customFormat="false" ht="26" hidden="false" customHeight="true" outlineLevel="0" collapsed="false">
      <c r="A20" s="6"/>
      <c r="B20" s="6"/>
      <c r="C20" s="6"/>
      <c r="D20" s="29" t="s">
        <v>1382</v>
      </c>
      <c r="E20" s="6"/>
      <c r="F20" s="54" t="s">
        <v>1361</v>
      </c>
      <c r="G20" s="7"/>
      <c r="H20" s="7"/>
      <c r="I20" s="6" t="s">
        <v>232</v>
      </c>
    </row>
    <row r="21" customFormat="false" ht="26" hidden="false" customHeight="true" outlineLevel="0" collapsed="false">
      <c r="A21" s="6"/>
      <c r="B21" s="6"/>
      <c r="C21" s="6"/>
      <c r="D21" s="29" t="s">
        <v>1383</v>
      </c>
      <c r="E21" s="6"/>
      <c r="F21" s="55" t="s">
        <v>1361</v>
      </c>
      <c r="G21" s="7"/>
      <c r="H21" s="7"/>
      <c r="I21" s="6" t="s">
        <v>1384</v>
      </c>
    </row>
    <row r="22" customFormat="false" ht="26" hidden="false" customHeight="true" outlineLevel="0" collapsed="false">
      <c r="A22" s="6"/>
      <c r="B22" s="6"/>
      <c r="C22" s="6"/>
      <c r="D22" s="29" t="s">
        <v>1385</v>
      </c>
      <c r="E22" s="6"/>
      <c r="F22" s="56" t="s">
        <v>1361</v>
      </c>
      <c r="G22" s="7"/>
      <c r="H22" s="7"/>
      <c r="I22" s="6" t="s">
        <v>1384</v>
      </c>
    </row>
    <row r="23" customFormat="false" ht="26" hidden="false" customHeight="true" outlineLevel="0" collapsed="false">
      <c r="A23" s="6" t="n">
        <v>1910013</v>
      </c>
      <c r="B23" s="6" t="s">
        <v>10</v>
      </c>
      <c r="C23" s="7" t="s">
        <v>1386</v>
      </c>
      <c r="D23" s="7" t="s">
        <v>1386</v>
      </c>
      <c r="E23" s="6" t="n">
        <v>1</v>
      </c>
      <c r="F23" s="7" t="s">
        <v>1361</v>
      </c>
      <c r="G23" s="7" t="s">
        <v>1362</v>
      </c>
      <c r="H23" s="6" t="n">
        <v>380</v>
      </c>
      <c r="I23" s="6"/>
    </row>
    <row r="24" customFormat="false" ht="26" hidden="false" customHeight="true" outlineLevel="0" collapsed="false">
      <c r="A24" s="6" t="n">
        <v>1910016</v>
      </c>
      <c r="B24" s="6" t="s">
        <v>10</v>
      </c>
      <c r="C24" s="7" t="s">
        <v>1387</v>
      </c>
      <c r="D24" s="7" t="s">
        <v>1387</v>
      </c>
      <c r="E24" s="6" t="n">
        <v>3</v>
      </c>
      <c r="F24" s="7" t="s">
        <v>1361</v>
      </c>
      <c r="G24" s="7" t="s">
        <v>1380</v>
      </c>
      <c r="H24" s="6" t="n">
        <v>2220</v>
      </c>
      <c r="I24" s="6"/>
      <c r="J24" s="57" t="s">
        <v>1388</v>
      </c>
    </row>
    <row r="25" customFormat="false" ht="26" hidden="false" customHeight="true" outlineLevel="0" collapsed="false">
      <c r="A25" s="6"/>
      <c r="B25" s="6"/>
      <c r="C25" s="6"/>
      <c r="D25" s="7" t="s">
        <v>1389</v>
      </c>
      <c r="E25" s="6"/>
      <c r="F25" s="7" t="s">
        <v>1361</v>
      </c>
      <c r="G25" s="7"/>
      <c r="H25" s="7"/>
      <c r="I25" s="6"/>
      <c r="J25" s="57"/>
    </row>
    <row r="26" customFormat="false" ht="26" hidden="false" customHeight="true" outlineLevel="0" collapsed="false">
      <c r="A26" s="6"/>
      <c r="B26" s="6"/>
      <c r="C26" s="6"/>
      <c r="D26" s="7" t="s">
        <v>1390</v>
      </c>
      <c r="E26" s="6"/>
      <c r="F26" s="7" t="s">
        <v>1361</v>
      </c>
      <c r="G26" s="7"/>
      <c r="H26" s="7"/>
      <c r="I26" s="6"/>
      <c r="J26" s="57"/>
    </row>
    <row r="27" customFormat="false" ht="26" hidden="false" customHeight="true" outlineLevel="0" collapsed="false">
      <c r="A27" s="6" t="n">
        <v>1910017</v>
      </c>
      <c r="B27" s="6" t="s">
        <v>10</v>
      </c>
      <c r="C27" s="7" t="s">
        <v>1391</v>
      </c>
      <c r="D27" s="7" t="s">
        <v>1391</v>
      </c>
      <c r="E27" s="6" t="n">
        <v>1</v>
      </c>
      <c r="F27" s="7" t="s">
        <v>1361</v>
      </c>
      <c r="G27" s="7" t="s">
        <v>1392</v>
      </c>
      <c r="H27" s="6" t="n">
        <v>380</v>
      </c>
      <c r="I27" s="6"/>
    </row>
    <row r="28" customFormat="false" ht="26" hidden="false" customHeight="true" outlineLevel="0" collapsed="false">
      <c r="A28" s="6" t="n">
        <v>1910019</v>
      </c>
      <c r="B28" s="6" t="s">
        <v>10</v>
      </c>
      <c r="C28" s="7" t="s">
        <v>1393</v>
      </c>
      <c r="D28" s="7" t="s">
        <v>1393</v>
      </c>
      <c r="E28" s="6" t="n">
        <v>1</v>
      </c>
      <c r="F28" s="7" t="s">
        <v>1361</v>
      </c>
      <c r="G28" s="7" t="s">
        <v>1392</v>
      </c>
      <c r="H28" s="6" t="n">
        <v>380</v>
      </c>
      <c r="I28" s="6"/>
    </row>
    <row r="29" customFormat="false" ht="26" hidden="false" customHeight="true" outlineLevel="0" collapsed="false">
      <c r="A29" s="6" t="n">
        <v>1910020</v>
      </c>
      <c r="B29" s="6" t="s">
        <v>10</v>
      </c>
      <c r="C29" s="7" t="s">
        <v>1394</v>
      </c>
      <c r="D29" s="7" t="s">
        <v>1394</v>
      </c>
      <c r="E29" s="6" t="n">
        <v>4</v>
      </c>
      <c r="F29" s="7" t="s">
        <v>1361</v>
      </c>
      <c r="G29" s="7" t="s">
        <v>1395</v>
      </c>
      <c r="H29" s="6" t="n">
        <v>2960</v>
      </c>
      <c r="I29" s="6"/>
      <c r="J29" s="57" t="s">
        <v>1388</v>
      </c>
    </row>
    <row r="30" customFormat="false" ht="26" hidden="false" customHeight="true" outlineLevel="0" collapsed="false">
      <c r="A30" s="6"/>
      <c r="B30" s="6"/>
      <c r="C30" s="6"/>
      <c r="D30" s="7" t="s">
        <v>1396</v>
      </c>
      <c r="E30" s="6"/>
      <c r="F30" s="7" t="s">
        <v>1361</v>
      </c>
      <c r="G30" s="7"/>
      <c r="H30" s="7"/>
      <c r="I30" s="7"/>
      <c r="J30" s="57"/>
    </row>
    <row r="31" customFormat="false" ht="26" hidden="false" customHeight="true" outlineLevel="0" collapsed="false">
      <c r="A31" s="6"/>
      <c r="B31" s="6"/>
      <c r="C31" s="6"/>
      <c r="D31" s="7" t="s">
        <v>1397</v>
      </c>
      <c r="E31" s="6"/>
      <c r="F31" s="7" t="s">
        <v>1361</v>
      </c>
      <c r="G31" s="7"/>
      <c r="H31" s="7"/>
      <c r="I31" s="7"/>
      <c r="J31" s="57"/>
    </row>
    <row r="32" customFormat="false" ht="26" hidden="false" customHeight="true" outlineLevel="0" collapsed="false">
      <c r="A32" s="6"/>
      <c r="B32" s="6"/>
      <c r="C32" s="6"/>
      <c r="D32" s="7" t="s">
        <v>1398</v>
      </c>
      <c r="E32" s="6"/>
      <c r="F32" s="7" t="s">
        <v>1361</v>
      </c>
      <c r="G32" s="7"/>
      <c r="H32" s="7"/>
      <c r="I32" s="7"/>
      <c r="J32" s="57"/>
    </row>
    <row r="33" customFormat="false" ht="26" hidden="false" customHeight="true" outlineLevel="0" collapsed="false">
      <c r="A33" s="6" t="n">
        <v>1910021</v>
      </c>
      <c r="B33" s="6" t="s">
        <v>10</v>
      </c>
      <c r="C33" s="7" t="s">
        <v>1399</v>
      </c>
      <c r="D33" s="7" t="s">
        <v>1399</v>
      </c>
      <c r="E33" s="6" t="n">
        <v>3</v>
      </c>
      <c r="F33" s="7" t="s">
        <v>1361</v>
      </c>
      <c r="G33" s="7" t="s">
        <v>1400</v>
      </c>
      <c r="H33" s="6" t="n">
        <v>1620</v>
      </c>
      <c r="I33" s="7" t="s">
        <v>1100</v>
      </c>
    </row>
    <row r="34" customFormat="false" ht="26" hidden="false" customHeight="true" outlineLevel="0" collapsed="false">
      <c r="A34" s="6"/>
      <c r="B34" s="6"/>
      <c r="C34" s="6"/>
      <c r="D34" s="7" t="s">
        <v>1401</v>
      </c>
      <c r="E34" s="6"/>
      <c r="F34" s="7" t="s">
        <v>1361</v>
      </c>
      <c r="G34" s="7"/>
      <c r="H34" s="7"/>
      <c r="I34" s="6" t="s">
        <v>1402</v>
      </c>
    </row>
    <row r="35" customFormat="false" ht="26" hidden="false" customHeight="true" outlineLevel="0" collapsed="false">
      <c r="A35" s="6"/>
      <c r="B35" s="6"/>
      <c r="C35" s="6"/>
      <c r="D35" s="7" t="s">
        <v>1403</v>
      </c>
      <c r="E35" s="6"/>
      <c r="F35" s="7" t="s">
        <v>1361</v>
      </c>
      <c r="G35" s="7"/>
      <c r="H35" s="7"/>
      <c r="I35" s="6" t="s">
        <v>1402</v>
      </c>
    </row>
    <row r="36" customFormat="false" ht="26" hidden="false" customHeight="true" outlineLevel="0" collapsed="false">
      <c r="A36" s="6" t="n">
        <v>1910022</v>
      </c>
      <c r="B36" s="6" t="s">
        <v>10</v>
      </c>
      <c r="C36" s="7" t="s">
        <v>1404</v>
      </c>
      <c r="D36" s="7" t="s">
        <v>1404</v>
      </c>
      <c r="E36" s="6" t="n">
        <v>2</v>
      </c>
      <c r="F36" s="7" t="s">
        <v>1361</v>
      </c>
      <c r="G36" s="7" t="s">
        <v>1395</v>
      </c>
      <c r="H36" s="6" t="n">
        <v>800</v>
      </c>
      <c r="I36" s="6" t="s">
        <v>52</v>
      </c>
    </row>
    <row r="37" customFormat="false" ht="26" hidden="false" customHeight="true" outlineLevel="0" collapsed="false">
      <c r="A37" s="6"/>
      <c r="B37" s="6"/>
      <c r="C37" s="6"/>
      <c r="D37" s="7" t="s">
        <v>1405</v>
      </c>
      <c r="E37" s="6"/>
      <c r="F37" s="7" t="s">
        <v>1361</v>
      </c>
      <c r="G37" s="7"/>
      <c r="H37" s="7"/>
      <c r="I37" s="7"/>
    </row>
    <row r="38" customFormat="false" ht="26" hidden="false" customHeight="true" outlineLevel="0" collapsed="false">
      <c r="A38" s="6" t="n">
        <v>1910023</v>
      </c>
      <c r="B38" s="6" t="s">
        <v>10</v>
      </c>
      <c r="C38" s="7" t="s">
        <v>1406</v>
      </c>
      <c r="D38" s="7" t="s">
        <v>1406</v>
      </c>
      <c r="E38" s="6" t="n">
        <v>3</v>
      </c>
      <c r="F38" s="7" t="s">
        <v>1361</v>
      </c>
      <c r="G38" s="7" t="s">
        <v>1368</v>
      </c>
      <c r="H38" s="6" t="n">
        <v>1170</v>
      </c>
      <c r="I38" s="6" t="s">
        <v>52</v>
      </c>
    </row>
    <row r="39" customFormat="false" ht="26" hidden="false" customHeight="true" outlineLevel="0" collapsed="false">
      <c r="A39" s="6"/>
      <c r="B39" s="6"/>
      <c r="C39" s="6"/>
      <c r="D39" s="7" t="s">
        <v>1407</v>
      </c>
      <c r="E39" s="6"/>
      <c r="F39" s="7" t="s">
        <v>1361</v>
      </c>
      <c r="G39" s="7"/>
      <c r="H39" s="7"/>
      <c r="I39" s="7"/>
    </row>
    <row r="40" customFormat="false" ht="26" hidden="false" customHeight="true" outlineLevel="0" collapsed="false">
      <c r="A40" s="6"/>
      <c r="B40" s="6"/>
      <c r="C40" s="6"/>
      <c r="D40" s="7" t="s">
        <v>1408</v>
      </c>
      <c r="E40" s="6"/>
      <c r="F40" s="7" t="s">
        <v>1361</v>
      </c>
      <c r="G40" s="7"/>
      <c r="H40" s="7"/>
      <c r="I40" s="7"/>
    </row>
    <row r="41" customFormat="false" ht="26" hidden="false" customHeight="true" outlineLevel="0" collapsed="false">
      <c r="A41" s="6" t="n">
        <v>1910024</v>
      </c>
      <c r="B41" s="6" t="s">
        <v>10</v>
      </c>
      <c r="C41" s="7" t="s">
        <v>1409</v>
      </c>
      <c r="D41" s="7" t="s">
        <v>1409</v>
      </c>
      <c r="E41" s="6" t="n">
        <v>1</v>
      </c>
      <c r="F41" s="7" t="s">
        <v>1361</v>
      </c>
      <c r="G41" s="7" t="s">
        <v>1395</v>
      </c>
      <c r="H41" s="6" t="n">
        <v>380</v>
      </c>
      <c r="I41" s="6" t="s">
        <v>60</v>
      </c>
    </row>
    <row r="42" customFormat="false" ht="26" hidden="false" customHeight="true" outlineLevel="0" collapsed="false">
      <c r="A42" s="6" t="n">
        <v>1910025</v>
      </c>
      <c r="B42" s="6" t="s">
        <v>10</v>
      </c>
      <c r="C42" s="7" t="s">
        <v>1410</v>
      </c>
      <c r="D42" s="7" t="s">
        <v>1410</v>
      </c>
      <c r="E42" s="6" t="n">
        <v>1</v>
      </c>
      <c r="F42" s="7" t="s">
        <v>1361</v>
      </c>
      <c r="G42" s="7" t="s">
        <v>1362</v>
      </c>
      <c r="H42" s="6" t="n">
        <v>390</v>
      </c>
      <c r="I42" s="6" t="s">
        <v>60</v>
      </c>
    </row>
    <row r="43" customFormat="false" ht="26" hidden="false" customHeight="true" outlineLevel="0" collapsed="false">
      <c r="A43" s="6" t="n">
        <v>1910026</v>
      </c>
      <c r="B43" s="6" t="s">
        <v>10</v>
      </c>
      <c r="C43" s="7" t="s">
        <v>1411</v>
      </c>
      <c r="D43" s="7" t="s">
        <v>1411</v>
      </c>
      <c r="E43" s="6" t="n">
        <v>4</v>
      </c>
      <c r="F43" s="50" t="s">
        <v>1361</v>
      </c>
      <c r="G43" s="29" t="s">
        <v>1368</v>
      </c>
      <c r="H43" s="6" t="n">
        <v>2960</v>
      </c>
      <c r="I43" s="6" t="s">
        <v>60</v>
      </c>
    </row>
    <row r="44" customFormat="false" ht="26" hidden="false" customHeight="true" outlineLevel="0" collapsed="false">
      <c r="A44" s="6"/>
      <c r="B44" s="6"/>
      <c r="C44" s="6"/>
      <c r="D44" s="58" t="s">
        <v>1412</v>
      </c>
      <c r="E44" s="6"/>
      <c r="F44" s="59" t="s">
        <v>1361</v>
      </c>
      <c r="G44" s="29"/>
      <c r="H44" s="6"/>
      <c r="I44" s="6" t="s">
        <v>1088</v>
      </c>
    </row>
    <row r="45" customFormat="false" ht="26" hidden="false" customHeight="true" outlineLevel="0" collapsed="false">
      <c r="A45" s="6"/>
      <c r="B45" s="6"/>
      <c r="C45" s="6"/>
      <c r="D45" s="58" t="s">
        <v>1413</v>
      </c>
      <c r="E45" s="6"/>
      <c r="F45" s="59" t="s">
        <v>1361</v>
      </c>
      <c r="G45" s="29"/>
      <c r="H45" s="6"/>
      <c r="I45" s="6" t="s">
        <v>1088</v>
      </c>
    </row>
    <row r="46" customFormat="false" ht="26" hidden="false" customHeight="true" outlineLevel="0" collapsed="false">
      <c r="A46" s="6"/>
      <c r="B46" s="6"/>
      <c r="C46" s="6"/>
      <c r="D46" s="29" t="s">
        <v>1414</v>
      </c>
      <c r="E46" s="6"/>
      <c r="F46" s="60" t="s">
        <v>1361</v>
      </c>
      <c r="G46" s="29"/>
      <c r="H46" s="6"/>
      <c r="I46" s="6" t="s">
        <v>1088</v>
      </c>
    </row>
    <row r="47" customFormat="false" ht="26" hidden="false" customHeight="true" outlineLevel="0" collapsed="false">
      <c r="A47" s="6" t="n">
        <v>1910028</v>
      </c>
      <c r="B47" s="6" t="s">
        <v>10</v>
      </c>
      <c r="C47" s="7" t="s">
        <v>1415</v>
      </c>
      <c r="D47" s="7" t="s">
        <v>1415</v>
      </c>
      <c r="E47" s="6" t="n">
        <v>1</v>
      </c>
      <c r="F47" s="7" t="s">
        <v>1361</v>
      </c>
      <c r="G47" s="7" t="s">
        <v>1395</v>
      </c>
      <c r="H47" s="6" t="n">
        <v>390</v>
      </c>
      <c r="I47" s="6" t="s">
        <v>1402</v>
      </c>
    </row>
    <row r="48" customFormat="false" ht="26" hidden="false" customHeight="true" outlineLevel="0" collapsed="false">
      <c r="A48" s="6" t="n">
        <v>1910029</v>
      </c>
      <c r="B48" s="6" t="s">
        <v>10</v>
      </c>
      <c r="C48" s="7" t="s">
        <v>1416</v>
      </c>
      <c r="D48" s="7" t="s">
        <v>1416</v>
      </c>
      <c r="E48" s="6" t="n">
        <v>3</v>
      </c>
      <c r="F48" s="50" t="s">
        <v>1361</v>
      </c>
      <c r="G48" s="7" t="s">
        <v>1368</v>
      </c>
      <c r="H48" s="6" t="n">
        <v>2220</v>
      </c>
      <c r="I48" s="6" t="s">
        <v>411</v>
      </c>
    </row>
    <row r="49" customFormat="false" ht="26" hidden="false" customHeight="true" outlineLevel="0" collapsed="false">
      <c r="A49" s="6"/>
      <c r="B49" s="6"/>
      <c r="C49" s="6"/>
      <c r="D49" s="10" t="s">
        <v>1417</v>
      </c>
      <c r="E49" s="6"/>
      <c r="F49" s="61" t="s">
        <v>1361</v>
      </c>
      <c r="G49" s="7"/>
      <c r="H49" s="6"/>
      <c r="I49" s="6" t="s">
        <v>1418</v>
      </c>
    </row>
    <row r="50" customFormat="false" ht="26" hidden="false" customHeight="true" outlineLevel="0" collapsed="false">
      <c r="A50" s="6"/>
      <c r="B50" s="6"/>
      <c r="C50" s="6"/>
      <c r="D50" s="10" t="s">
        <v>1419</v>
      </c>
      <c r="E50" s="6"/>
      <c r="F50" s="62" t="s">
        <v>1361</v>
      </c>
      <c r="G50" s="7"/>
      <c r="H50" s="6"/>
      <c r="I50" s="6" t="s">
        <v>1418</v>
      </c>
    </row>
    <row r="51" customFormat="false" ht="26" hidden="false" customHeight="true" outlineLevel="0" collapsed="false">
      <c r="A51" s="6" t="n">
        <v>1910030</v>
      </c>
      <c r="B51" s="6" t="s">
        <v>10</v>
      </c>
      <c r="C51" s="7" t="s">
        <v>1420</v>
      </c>
      <c r="D51" s="7" t="s">
        <v>1420</v>
      </c>
      <c r="E51" s="6" t="n">
        <v>1</v>
      </c>
      <c r="F51" s="7" t="s">
        <v>1361</v>
      </c>
      <c r="G51" s="7" t="s">
        <v>1395</v>
      </c>
      <c r="H51" s="6" t="n">
        <v>400</v>
      </c>
      <c r="I51" s="6"/>
    </row>
    <row r="52" customFormat="false" ht="26" hidden="false" customHeight="true" outlineLevel="0" collapsed="false">
      <c r="A52" s="6" t="n">
        <v>1910031</v>
      </c>
      <c r="B52" s="6" t="s">
        <v>10</v>
      </c>
      <c r="C52" s="13" t="s">
        <v>1421</v>
      </c>
      <c r="D52" s="13" t="s">
        <v>1421</v>
      </c>
      <c r="E52" s="36" t="n">
        <v>3</v>
      </c>
      <c r="F52" s="13" t="s">
        <v>1361</v>
      </c>
      <c r="G52" s="13" t="s">
        <v>1368</v>
      </c>
      <c r="H52" s="6" t="n">
        <v>1200</v>
      </c>
      <c r="I52" s="21"/>
    </row>
    <row r="53" customFormat="false" ht="26" hidden="false" customHeight="true" outlineLevel="0" collapsed="false">
      <c r="A53" s="6"/>
      <c r="B53" s="6"/>
      <c r="C53" s="13"/>
      <c r="D53" s="13" t="s">
        <v>1422</v>
      </c>
      <c r="E53" s="36"/>
      <c r="F53" s="13" t="s">
        <v>1361</v>
      </c>
      <c r="G53" s="13"/>
      <c r="H53" s="6"/>
      <c r="I53" s="21"/>
    </row>
    <row r="54" customFormat="false" ht="26" hidden="false" customHeight="true" outlineLevel="0" collapsed="false">
      <c r="A54" s="6"/>
      <c r="B54" s="6"/>
      <c r="C54" s="13"/>
      <c r="D54" s="13" t="s">
        <v>1423</v>
      </c>
      <c r="E54" s="36"/>
      <c r="F54" s="13" t="s">
        <v>1361</v>
      </c>
      <c r="G54" s="13"/>
      <c r="H54" s="6"/>
      <c r="I54" s="21"/>
    </row>
    <row r="55" customFormat="false" ht="26" hidden="false" customHeight="true" outlineLevel="0" collapsed="false">
      <c r="A55" s="28" t="n">
        <v>1910032</v>
      </c>
      <c r="B55" s="28" t="s">
        <v>10</v>
      </c>
      <c r="C55" s="7" t="s">
        <v>1424</v>
      </c>
      <c r="D55" s="7" t="s">
        <v>1424</v>
      </c>
      <c r="E55" s="28" t="n">
        <v>1</v>
      </c>
      <c r="F55" s="7" t="s">
        <v>1361</v>
      </c>
      <c r="G55" s="7" t="s">
        <v>1395</v>
      </c>
      <c r="H55" s="6" t="n">
        <v>400</v>
      </c>
      <c r="I55" s="6" t="s">
        <v>1425</v>
      </c>
    </row>
    <row r="56" customFormat="false" ht="26" hidden="false" customHeight="true" outlineLevel="0" collapsed="false">
      <c r="A56" s="28" t="n">
        <v>1910033</v>
      </c>
      <c r="B56" s="28" t="s">
        <v>10</v>
      </c>
      <c r="C56" s="10" t="s">
        <v>1426</v>
      </c>
      <c r="D56" s="10" t="s">
        <v>1426</v>
      </c>
      <c r="E56" s="28" t="n">
        <v>1</v>
      </c>
      <c r="F56" s="10" t="s">
        <v>1361</v>
      </c>
      <c r="G56" s="10" t="s">
        <v>1368</v>
      </c>
      <c r="H56" s="6" t="n">
        <v>490</v>
      </c>
      <c r="I56" s="6" t="s">
        <v>1300</v>
      </c>
    </row>
    <row r="57" customFormat="false" ht="26" hidden="false" customHeight="true" outlineLevel="0" collapsed="false">
      <c r="A57" s="6" t="n">
        <v>1910034</v>
      </c>
      <c r="B57" s="28" t="s">
        <v>10</v>
      </c>
      <c r="C57" s="10" t="s">
        <v>1427</v>
      </c>
      <c r="D57" s="10" t="s">
        <v>1427</v>
      </c>
      <c r="E57" s="28" t="n">
        <v>1</v>
      </c>
      <c r="F57" s="63" t="s">
        <v>1361</v>
      </c>
      <c r="G57" s="46" t="s">
        <v>1428</v>
      </c>
      <c r="H57" s="6" t="n">
        <v>400</v>
      </c>
      <c r="I57" s="28"/>
    </row>
    <row r="58" customFormat="false" ht="26" hidden="false" customHeight="true" outlineLevel="0" collapsed="false">
      <c r="A58" s="6" t="n">
        <v>1910035</v>
      </c>
      <c r="B58" s="28" t="s">
        <v>10</v>
      </c>
      <c r="C58" s="29" t="s">
        <v>1429</v>
      </c>
      <c r="D58" s="29" t="s">
        <v>1429</v>
      </c>
      <c r="E58" s="6" t="n">
        <v>1</v>
      </c>
      <c r="F58" s="63" t="s">
        <v>1361</v>
      </c>
      <c r="G58" s="29" t="s">
        <v>1392</v>
      </c>
      <c r="H58" s="29" t="n">
        <v>450</v>
      </c>
      <c r="I58" s="28" t="s">
        <v>1430</v>
      </c>
    </row>
    <row r="59" customFormat="false" ht="26" hidden="false" customHeight="true" outlineLevel="0" collapsed="false">
      <c r="A59" s="6" t="n">
        <v>1910036</v>
      </c>
      <c r="B59" s="28" t="s">
        <v>10</v>
      </c>
      <c r="C59" s="29" t="s">
        <v>1431</v>
      </c>
      <c r="D59" s="29" t="s">
        <v>1431</v>
      </c>
      <c r="E59" s="1" t="n">
        <v>1</v>
      </c>
      <c r="F59" s="63" t="s">
        <v>1361</v>
      </c>
      <c r="G59" s="29" t="s">
        <v>1368</v>
      </c>
      <c r="H59" s="29" t="n">
        <v>450</v>
      </c>
      <c r="I59" s="28" t="s">
        <v>1430</v>
      </c>
    </row>
    <row r="60" customFormat="false" ht="26" hidden="false" customHeight="true" outlineLevel="0" collapsed="false">
      <c r="A60" s="21" t="s">
        <v>101</v>
      </c>
      <c r="B60" s="21"/>
      <c r="C60" s="21" t="n">
        <f aca="false">COUNTIF(B4:B59,"Y")</f>
        <v>29</v>
      </c>
      <c r="D60" s="21"/>
      <c r="E60" s="21" t="n">
        <f aca="false">SUM(E4:E59)</f>
        <v>56</v>
      </c>
      <c r="F60" s="21"/>
      <c r="G60" s="21"/>
      <c r="H60" s="21" t="n">
        <f aca="false">SUM(H4:H59)</f>
        <v>27470</v>
      </c>
      <c r="I60" s="21"/>
    </row>
    <row r="61" customFormat="false" ht="26" hidden="false" customHeight="true" outlineLevel="0" collapsed="false">
      <c r="A61" s="6" t="n">
        <v>1911001</v>
      </c>
      <c r="B61" s="6" t="s">
        <v>10</v>
      </c>
      <c r="C61" s="7" t="s">
        <v>1432</v>
      </c>
      <c r="D61" s="7" t="s">
        <v>1432</v>
      </c>
      <c r="E61" s="6" t="n">
        <v>2</v>
      </c>
      <c r="F61" s="7" t="s">
        <v>1361</v>
      </c>
      <c r="G61" s="7" t="s">
        <v>1433</v>
      </c>
      <c r="H61" s="6" t="n">
        <v>1080</v>
      </c>
      <c r="I61" s="6"/>
    </row>
    <row r="62" customFormat="false" ht="26" hidden="false" customHeight="true" outlineLevel="0" collapsed="false">
      <c r="A62" s="6"/>
      <c r="B62" s="6"/>
      <c r="C62" s="6"/>
      <c r="D62" s="7" t="s">
        <v>1434</v>
      </c>
      <c r="E62" s="6"/>
      <c r="F62" s="7" t="s">
        <v>1361</v>
      </c>
      <c r="G62" s="7"/>
      <c r="H62" s="7"/>
      <c r="I62" s="6"/>
    </row>
    <row r="63" customFormat="false" ht="26" hidden="false" customHeight="true" outlineLevel="0" collapsed="false">
      <c r="A63" s="6" t="n">
        <v>1911003</v>
      </c>
      <c r="B63" s="6" t="s">
        <v>10</v>
      </c>
      <c r="C63" s="7" t="s">
        <v>1435</v>
      </c>
      <c r="D63" s="7" t="s">
        <v>1435</v>
      </c>
      <c r="E63" s="6" t="n">
        <v>2</v>
      </c>
      <c r="F63" s="50" t="s">
        <v>1361</v>
      </c>
      <c r="G63" s="7" t="s">
        <v>1436</v>
      </c>
      <c r="H63" s="6" t="n">
        <v>800</v>
      </c>
      <c r="I63" s="6"/>
    </row>
    <row r="64" customFormat="false" ht="26" hidden="false" customHeight="true" outlineLevel="0" collapsed="false">
      <c r="A64" s="6"/>
      <c r="B64" s="6"/>
      <c r="C64" s="6"/>
      <c r="D64" s="64" t="s">
        <v>1437</v>
      </c>
      <c r="E64" s="6"/>
      <c r="F64" s="65" t="s">
        <v>1361</v>
      </c>
      <c r="G64" s="7"/>
      <c r="H64" s="6"/>
      <c r="I64" s="6"/>
    </row>
    <row r="65" customFormat="false" ht="26" hidden="false" customHeight="true" outlineLevel="0" collapsed="false">
      <c r="A65" s="6" t="n">
        <v>1911004</v>
      </c>
      <c r="B65" s="6" t="s">
        <v>10</v>
      </c>
      <c r="C65" s="7" t="s">
        <v>1438</v>
      </c>
      <c r="D65" s="7" t="s">
        <v>1438</v>
      </c>
      <c r="E65" s="6" t="n">
        <v>3</v>
      </c>
      <c r="F65" s="7" t="s">
        <v>1361</v>
      </c>
      <c r="G65" s="7" t="s">
        <v>1436</v>
      </c>
      <c r="H65" s="6" t="n">
        <v>1140</v>
      </c>
      <c r="I65" s="6"/>
    </row>
    <row r="66" customFormat="false" ht="26" hidden="false" customHeight="true" outlineLevel="0" collapsed="false">
      <c r="A66" s="6"/>
      <c r="B66" s="6"/>
      <c r="C66" s="6"/>
      <c r="D66" s="7" t="s">
        <v>1439</v>
      </c>
      <c r="E66" s="6"/>
      <c r="F66" s="7" t="s">
        <v>1361</v>
      </c>
      <c r="G66" s="7"/>
      <c r="H66" s="7"/>
      <c r="I66" s="6"/>
    </row>
    <row r="67" customFormat="false" ht="26" hidden="false" customHeight="true" outlineLevel="0" collapsed="false">
      <c r="A67" s="6"/>
      <c r="B67" s="6"/>
      <c r="C67" s="6"/>
      <c r="D67" s="7" t="s">
        <v>1440</v>
      </c>
      <c r="E67" s="6"/>
      <c r="F67" s="7" t="s">
        <v>1361</v>
      </c>
      <c r="G67" s="7"/>
      <c r="H67" s="7"/>
      <c r="I67" s="6"/>
    </row>
    <row r="68" customFormat="false" ht="26" hidden="false" customHeight="true" outlineLevel="0" collapsed="false">
      <c r="A68" s="6" t="n">
        <v>1911006</v>
      </c>
      <c r="B68" s="6" t="s">
        <v>10</v>
      </c>
      <c r="C68" s="7" t="s">
        <v>1441</v>
      </c>
      <c r="D68" s="7" t="s">
        <v>1441</v>
      </c>
      <c r="E68" s="6" t="n">
        <v>1</v>
      </c>
      <c r="F68" s="7" t="s">
        <v>1361</v>
      </c>
      <c r="G68" s="7" t="s">
        <v>1436</v>
      </c>
      <c r="H68" s="6" t="n">
        <v>740</v>
      </c>
      <c r="I68" s="6"/>
      <c r="J68" s="66" t="s">
        <v>1388</v>
      </c>
    </row>
    <row r="69" customFormat="false" ht="26" hidden="false" customHeight="true" outlineLevel="0" collapsed="false">
      <c r="A69" s="6" t="n">
        <v>1911008</v>
      </c>
      <c r="B69" s="6" t="s">
        <v>10</v>
      </c>
      <c r="C69" s="7" t="s">
        <v>1442</v>
      </c>
      <c r="D69" s="7" t="s">
        <v>1442</v>
      </c>
      <c r="E69" s="6" t="n">
        <v>1</v>
      </c>
      <c r="F69" s="7" t="s">
        <v>1361</v>
      </c>
      <c r="G69" s="7" t="s">
        <v>1443</v>
      </c>
      <c r="H69" s="6" t="n">
        <v>400</v>
      </c>
      <c r="I69" s="6"/>
    </row>
    <row r="70" customFormat="false" ht="26" hidden="false" customHeight="true" outlineLevel="0" collapsed="false">
      <c r="A70" s="6" t="n">
        <v>1911009</v>
      </c>
      <c r="B70" s="6" t="s">
        <v>10</v>
      </c>
      <c r="C70" s="7" t="s">
        <v>1444</v>
      </c>
      <c r="D70" s="7" t="s">
        <v>1444</v>
      </c>
      <c r="E70" s="6" t="n">
        <v>1</v>
      </c>
      <c r="F70" s="7" t="s">
        <v>1361</v>
      </c>
      <c r="G70" s="7" t="s">
        <v>1445</v>
      </c>
      <c r="H70" s="6" t="n">
        <v>400</v>
      </c>
      <c r="I70" s="6"/>
    </row>
    <row r="71" customFormat="false" ht="26" hidden="false" customHeight="true" outlineLevel="0" collapsed="false">
      <c r="A71" s="6" t="n">
        <v>1911010</v>
      </c>
      <c r="B71" s="6" t="s">
        <v>10</v>
      </c>
      <c r="C71" s="7" t="s">
        <v>1446</v>
      </c>
      <c r="D71" s="7" t="s">
        <v>1446</v>
      </c>
      <c r="E71" s="6" t="n">
        <v>1</v>
      </c>
      <c r="F71" s="7" t="s">
        <v>1361</v>
      </c>
      <c r="G71" s="7" t="s">
        <v>1443</v>
      </c>
      <c r="H71" s="6" t="n">
        <v>390</v>
      </c>
      <c r="I71" s="6"/>
    </row>
    <row r="72" customFormat="false" ht="26" hidden="false" customHeight="true" outlineLevel="0" collapsed="false">
      <c r="A72" s="6" t="n">
        <v>1911011</v>
      </c>
      <c r="B72" s="6" t="s">
        <v>10</v>
      </c>
      <c r="C72" s="7" t="s">
        <v>1447</v>
      </c>
      <c r="D72" s="7" t="s">
        <v>1447</v>
      </c>
      <c r="E72" s="6" t="n">
        <v>5</v>
      </c>
      <c r="F72" s="7" t="s">
        <v>1361</v>
      </c>
      <c r="G72" s="7" t="s">
        <v>1445</v>
      </c>
      <c r="H72" s="6" t="n">
        <v>1900</v>
      </c>
      <c r="I72" s="6"/>
    </row>
    <row r="73" customFormat="false" ht="26" hidden="false" customHeight="true" outlineLevel="0" collapsed="false">
      <c r="A73" s="6"/>
      <c r="B73" s="6"/>
      <c r="C73" s="6"/>
      <c r="D73" s="7" t="s">
        <v>1448</v>
      </c>
      <c r="E73" s="6"/>
      <c r="F73" s="7" t="s">
        <v>1361</v>
      </c>
      <c r="G73" s="7"/>
      <c r="H73" s="6"/>
      <c r="I73" s="6"/>
    </row>
    <row r="74" customFormat="false" ht="26" hidden="false" customHeight="true" outlineLevel="0" collapsed="false">
      <c r="A74" s="6"/>
      <c r="B74" s="6"/>
      <c r="C74" s="6"/>
      <c r="D74" s="7" t="s">
        <v>1449</v>
      </c>
      <c r="E74" s="6"/>
      <c r="F74" s="7" t="s">
        <v>1361</v>
      </c>
      <c r="G74" s="7"/>
      <c r="H74" s="6"/>
      <c r="I74" s="6"/>
    </row>
    <row r="75" customFormat="false" ht="26" hidden="false" customHeight="true" outlineLevel="0" collapsed="false">
      <c r="A75" s="6"/>
      <c r="B75" s="6"/>
      <c r="C75" s="6"/>
      <c r="D75" s="7" t="s">
        <v>1450</v>
      </c>
      <c r="E75" s="6"/>
      <c r="F75" s="7" t="s">
        <v>1361</v>
      </c>
      <c r="G75" s="7"/>
      <c r="H75" s="6"/>
      <c r="I75" s="6"/>
    </row>
    <row r="76" customFormat="false" ht="26" hidden="false" customHeight="true" outlineLevel="0" collapsed="false">
      <c r="A76" s="6"/>
      <c r="B76" s="6"/>
      <c r="C76" s="6"/>
      <c r="D76" s="7" t="s">
        <v>1451</v>
      </c>
      <c r="E76" s="6"/>
      <c r="F76" s="7" t="s">
        <v>1361</v>
      </c>
      <c r="G76" s="7"/>
      <c r="H76" s="6"/>
      <c r="I76" s="6"/>
    </row>
    <row r="77" customFormat="false" ht="26" hidden="false" customHeight="true" outlineLevel="0" collapsed="false">
      <c r="A77" s="6" t="n">
        <v>1911013</v>
      </c>
      <c r="B77" s="6" t="s">
        <v>10</v>
      </c>
      <c r="C77" s="7" t="s">
        <v>1452</v>
      </c>
      <c r="D77" s="7" t="s">
        <v>1452</v>
      </c>
      <c r="E77" s="6" t="n">
        <v>1</v>
      </c>
      <c r="F77" s="7" t="s">
        <v>1361</v>
      </c>
      <c r="G77" s="7" t="s">
        <v>1445</v>
      </c>
      <c r="H77" s="6" t="n">
        <v>400</v>
      </c>
      <c r="I77" s="6"/>
    </row>
    <row r="78" customFormat="false" ht="26" hidden="false" customHeight="true" outlineLevel="0" collapsed="false">
      <c r="A78" s="6" t="n">
        <v>1911014</v>
      </c>
      <c r="B78" s="6" t="s">
        <v>10</v>
      </c>
      <c r="C78" s="7" t="s">
        <v>1453</v>
      </c>
      <c r="D78" s="7" t="s">
        <v>1453</v>
      </c>
      <c r="E78" s="6" t="n">
        <v>2</v>
      </c>
      <c r="F78" s="7" t="s">
        <v>1361</v>
      </c>
      <c r="G78" s="7" t="s">
        <v>1445</v>
      </c>
      <c r="H78" s="6" t="n">
        <v>1480</v>
      </c>
      <c r="I78" s="6"/>
      <c r="J78" s="57" t="s">
        <v>1388</v>
      </c>
    </row>
    <row r="79" customFormat="false" ht="26" hidden="false" customHeight="true" outlineLevel="0" collapsed="false">
      <c r="A79" s="6"/>
      <c r="B79" s="6"/>
      <c r="C79" s="6"/>
      <c r="D79" s="7" t="s">
        <v>1454</v>
      </c>
      <c r="E79" s="6"/>
      <c r="F79" s="7" t="s">
        <v>1361</v>
      </c>
      <c r="G79" s="7"/>
      <c r="H79" s="7"/>
      <c r="I79" s="6"/>
      <c r="J79" s="57"/>
    </row>
    <row r="80" customFormat="false" ht="26" hidden="false" customHeight="true" outlineLevel="0" collapsed="false">
      <c r="A80" s="6" t="n">
        <v>1911015</v>
      </c>
      <c r="B80" s="6" t="s">
        <v>10</v>
      </c>
      <c r="C80" s="7" t="s">
        <v>1455</v>
      </c>
      <c r="D80" s="7" t="s">
        <v>1455</v>
      </c>
      <c r="E80" s="6" t="n">
        <v>2</v>
      </c>
      <c r="F80" s="7" t="s">
        <v>1361</v>
      </c>
      <c r="G80" s="7" t="s">
        <v>1456</v>
      </c>
      <c r="H80" s="6" t="n">
        <v>800</v>
      </c>
      <c r="I80" s="6"/>
      <c r="J80" s="8"/>
    </row>
    <row r="81" customFormat="false" ht="26" hidden="false" customHeight="true" outlineLevel="0" collapsed="false">
      <c r="A81" s="6"/>
      <c r="B81" s="6"/>
      <c r="C81" s="6"/>
      <c r="D81" s="7" t="s">
        <v>1457</v>
      </c>
      <c r="E81" s="6"/>
      <c r="F81" s="7" t="s">
        <v>1361</v>
      </c>
      <c r="G81" s="7"/>
      <c r="H81" s="7"/>
      <c r="I81" s="6"/>
      <c r="J81" s="8"/>
    </row>
    <row r="82" customFormat="false" ht="26" hidden="false" customHeight="true" outlineLevel="0" collapsed="false">
      <c r="A82" s="50" t="n">
        <v>1911017</v>
      </c>
      <c r="B82" s="49" t="s">
        <v>10</v>
      </c>
      <c r="C82" s="50" t="s">
        <v>1458</v>
      </c>
      <c r="D82" s="7" t="s">
        <v>1458</v>
      </c>
      <c r="E82" s="49" t="n">
        <v>1</v>
      </c>
      <c r="F82" s="50" t="s">
        <v>1361</v>
      </c>
      <c r="G82" s="50" t="s">
        <v>1433</v>
      </c>
      <c r="H82" s="6" t="n">
        <v>450</v>
      </c>
      <c r="I82" s="6"/>
    </row>
    <row r="83" customFormat="false" ht="26" hidden="false" customHeight="true" outlineLevel="0" collapsed="false">
      <c r="A83" s="6" t="n">
        <v>1911018</v>
      </c>
      <c r="B83" s="6" t="s">
        <v>10</v>
      </c>
      <c r="C83" s="7" t="s">
        <v>1459</v>
      </c>
      <c r="D83" s="7" t="s">
        <v>1459</v>
      </c>
      <c r="E83" s="6" t="n">
        <v>1</v>
      </c>
      <c r="F83" s="7" t="s">
        <v>1361</v>
      </c>
      <c r="G83" s="7" t="s">
        <v>1460</v>
      </c>
      <c r="H83" s="6" t="n">
        <v>400</v>
      </c>
      <c r="I83" s="6"/>
    </row>
    <row r="84" customFormat="false" ht="26" hidden="false" customHeight="true" outlineLevel="0" collapsed="false">
      <c r="A84" s="6" t="n">
        <v>1911020</v>
      </c>
      <c r="B84" s="6" t="s">
        <v>10</v>
      </c>
      <c r="C84" s="7" t="s">
        <v>1461</v>
      </c>
      <c r="D84" s="7" t="s">
        <v>1461</v>
      </c>
      <c r="E84" s="6" t="n">
        <v>1</v>
      </c>
      <c r="F84" s="7" t="s">
        <v>1361</v>
      </c>
      <c r="G84" s="7" t="s">
        <v>1460</v>
      </c>
      <c r="H84" s="6" t="n">
        <v>400</v>
      </c>
      <c r="I84" s="6"/>
    </row>
    <row r="85" customFormat="false" ht="26" hidden="false" customHeight="true" outlineLevel="0" collapsed="false">
      <c r="A85" s="6" t="n">
        <v>1911021</v>
      </c>
      <c r="B85" s="6" t="s">
        <v>10</v>
      </c>
      <c r="C85" s="7" t="s">
        <v>1462</v>
      </c>
      <c r="D85" s="7" t="s">
        <v>1462</v>
      </c>
      <c r="E85" s="6" t="n">
        <v>1</v>
      </c>
      <c r="F85" s="7" t="s">
        <v>1361</v>
      </c>
      <c r="G85" s="7" t="s">
        <v>1463</v>
      </c>
      <c r="H85" s="6" t="n">
        <v>400</v>
      </c>
      <c r="I85" s="6" t="s">
        <v>60</v>
      </c>
      <c r="J85" s="66" t="s">
        <v>1388</v>
      </c>
    </row>
    <row r="86" customFormat="false" ht="26" hidden="false" customHeight="true" outlineLevel="0" collapsed="false">
      <c r="A86" s="6" t="n">
        <v>1911022</v>
      </c>
      <c r="B86" s="6" t="s">
        <v>10</v>
      </c>
      <c r="C86" s="7" t="s">
        <v>1464</v>
      </c>
      <c r="D86" s="7" t="s">
        <v>1464</v>
      </c>
      <c r="E86" s="6" t="n">
        <v>1</v>
      </c>
      <c r="F86" s="7" t="s">
        <v>1361</v>
      </c>
      <c r="G86" s="7" t="s">
        <v>1460</v>
      </c>
      <c r="H86" s="6" t="n">
        <v>390</v>
      </c>
      <c r="I86" s="6" t="s">
        <v>60</v>
      </c>
    </row>
    <row r="87" customFormat="false" ht="26" hidden="false" customHeight="true" outlineLevel="0" collapsed="false">
      <c r="A87" s="6" t="n">
        <v>1911023</v>
      </c>
      <c r="B87" s="6" t="s">
        <v>10</v>
      </c>
      <c r="C87" s="7" t="s">
        <v>1465</v>
      </c>
      <c r="D87" s="7" t="s">
        <v>1465</v>
      </c>
      <c r="E87" s="6" t="n">
        <v>1</v>
      </c>
      <c r="F87" s="7" t="s">
        <v>1361</v>
      </c>
      <c r="G87" s="7" t="s">
        <v>1443</v>
      </c>
      <c r="H87" s="6" t="n">
        <v>740</v>
      </c>
      <c r="I87" s="6" t="s">
        <v>1466</v>
      </c>
    </row>
    <row r="88" customFormat="false" ht="26" hidden="false" customHeight="true" outlineLevel="0" collapsed="false">
      <c r="A88" s="6" t="n">
        <v>1911024</v>
      </c>
      <c r="B88" s="6" t="s">
        <v>10</v>
      </c>
      <c r="C88" s="7" t="s">
        <v>1467</v>
      </c>
      <c r="D88" s="7" t="s">
        <v>1467</v>
      </c>
      <c r="E88" s="6" t="n">
        <v>1</v>
      </c>
      <c r="F88" s="7" t="s">
        <v>1361</v>
      </c>
      <c r="G88" s="7" t="s">
        <v>1468</v>
      </c>
      <c r="H88" s="6" t="n">
        <v>400</v>
      </c>
      <c r="I88" s="6" t="s">
        <v>411</v>
      </c>
    </row>
    <row r="89" customFormat="false" ht="26" hidden="false" customHeight="true" outlineLevel="0" collapsed="false">
      <c r="A89" s="67" t="n">
        <v>420003</v>
      </c>
      <c r="B89" s="67" t="s">
        <v>10</v>
      </c>
      <c r="C89" s="68" t="s">
        <v>1469</v>
      </c>
      <c r="D89" s="52" t="s">
        <v>1469</v>
      </c>
      <c r="E89" s="25" t="n">
        <v>2</v>
      </c>
      <c r="F89" s="29" t="s">
        <v>1361</v>
      </c>
      <c r="G89" s="35" t="s">
        <v>1460</v>
      </c>
      <c r="H89" s="6" t="n">
        <v>800</v>
      </c>
      <c r="I89" s="22" t="s">
        <v>1470</v>
      </c>
      <c r="J89" s="24"/>
      <c r="K89" s="24"/>
      <c r="L89" s="24"/>
      <c r="M89" s="24"/>
    </row>
    <row r="90" customFormat="false" ht="26" hidden="false" customHeight="true" outlineLevel="0" collapsed="false">
      <c r="A90" s="67"/>
      <c r="B90" s="67"/>
      <c r="C90" s="68"/>
      <c r="D90" s="52" t="s">
        <v>1471</v>
      </c>
      <c r="E90" s="25"/>
      <c r="F90" s="29" t="s">
        <v>1361</v>
      </c>
      <c r="G90" s="29" t="s">
        <v>1460</v>
      </c>
      <c r="H90" s="6"/>
      <c r="I90" s="69" t="s">
        <v>238</v>
      </c>
      <c r="J90" s="24"/>
      <c r="K90" s="24"/>
      <c r="L90" s="24"/>
      <c r="M90" s="24"/>
    </row>
    <row r="91" customFormat="false" ht="26" hidden="false" customHeight="true" outlineLevel="0" collapsed="false">
      <c r="A91" s="6" t="n">
        <v>1911025</v>
      </c>
      <c r="B91" s="6" t="s">
        <v>10</v>
      </c>
      <c r="C91" s="10" t="s">
        <v>1472</v>
      </c>
      <c r="D91" s="10" t="s">
        <v>1472</v>
      </c>
      <c r="E91" s="25" t="n">
        <v>2</v>
      </c>
      <c r="F91" s="46" t="s">
        <v>1361</v>
      </c>
      <c r="G91" s="10" t="s">
        <v>1473</v>
      </c>
      <c r="H91" s="6" t="n">
        <v>800</v>
      </c>
      <c r="I91" s="6" t="s">
        <v>81</v>
      </c>
    </row>
    <row r="92" customFormat="false" ht="26" hidden="false" customHeight="true" outlineLevel="0" collapsed="false">
      <c r="A92" s="6"/>
      <c r="B92" s="6"/>
      <c r="C92" s="10"/>
      <c r="D92" s="10" t="s">
        <v>1474</v>
      </c>
      <c r="E92" s="25"/>
      <c r="F92" s="62" t="s">
        <v>1361</v>
      </c>
      <c r="G92" s="10"/>
      <c r="H92" s="6"/>
      <c r="I92" s="6"/>
    </row>
    <row r="93" customFormat="false" ht="26" hidden="false" customHeight="true" outlineLevel="0" collapsed="false">
      <c r="A93" s="6" t="n">
        <v>1911026</v>
      </c>
      <c r="B93" s="6" t="s">
        <v>10</v>
      </c>
      <c r="C93" s="10" t="s">
        <v>1475</v>
      </c>
      <c r="D93" s="10" t="s">
        <v>1475</v>
      </c>
      <c r="E93" s="25" t="n">
        <v>1</v>
      </c>
      <c r="F93" s="10" t="s">
        <v>1361</v>
      </c>
      <c r="G93" s="10" t="s">
        <v>1445</v>
      </c>
      <c r="H93" s="6" t="n">
        <v>400</v>
      </c>
      <c r="I93" s="6" t="s">
        <v>81</v>
      </c>
    </row>
    <row r="94" customFormat="false" ht="26" hidden="false" customHeight="true" outlineLevel="0" collapsed="false">
      <c r="A94" s="49" t="n">
        <v>1911027</v>
      </c>
      <c r="B94" s="49" t="s">
        <v>10</v>
      </c>
      <c r="C94" s="70" t="s">
        <v>1476</v>
      </c>
      <c r="D94" s="10" t="s">
        <v>1476</v>
      </c>
      <c r="E94" s="25" t="n">
        <v>1</v>
      </c>
      <c r="F94" s="10" t="s">
        <v>1361</v>
      </c>
      <c r="G94" s="10" t="s">
        <v>1436</v>
      </c>
      <c r="H94" s="6" t="n">
        <v>400</v>
      </c>
      <c r="I94" s="49" t="s">
        <v>232</v>
      </c>
    </row>
    <row r="95" customFormat="false" ht="26" hidden="false" customHeight="true" outlineLevel="0" collapsed="false">
      <c r="A95" s="6" t="n">
        <v>1911028</v>
      </c>
      <c r="B95" s="6" t="s">
        <v>10</v>
      </c>
      <c r="C95" s="10" t="s">
        <v>1477</v>
      </c>
      <c r="D95" s="10" t="s">
        <v>1477</v>
      </c>
      <c r="E95" s="6" t="n">
        <v>1</v>
      </c>
      <c r="F95" s="27" t="s">
        <v>1361</v>
      </c>
      <c r="G95" s="23" t="s">
        <v>1436</v>
      </c>
      <c r="H95" s="6" t="n">
        <v>400</v>
      </c>
      <c r="I95" s="6" t="s">
        <v>730</v>
      </c>
    </row>
    <row r="96" customFormat="false" ht="26" hidden="false" customHeight="true" outlineLevel="0" collapsed="false">
      <c r="A96" s="6" t="n">
        <v>1911029</v>
      </c>
      <c r="B96" s="6" t="s">
        <v>10</v>
      </c>
      <c r="C96" s="10" t="s">
        <v>1478</v>
      </c>
      <c r="D96" s="10" t="s">
        <v>1478</v>
      </c>
      <c r="E96" s="6" t="n">
        <v>2</v>
      </c>
      <c r="F96" s="27" t="s">
        <v>1361</v>
      </c>
      <c r="G96" s="23" t="s">
        <v>1460</v>
      </c>
      <c r="H96" s="6" t="n">
        <v>800</v>
      </c>
      <c r="I96" s="6" t="s">
        <v>505</v>
      </c>
    </row>
    <row r="97" customFormat="false" ht="26" hidden="false" customHeight="true" outlineLevel="0" collapsed="false">
      <c r="A97" s="6"/>
      <c r="B97" s="6"/>
      <c r="C97" s="10"/>
      <c r="D97" s="10" t="s">
        <v>1479</v>
      </c>
      <c r="E97" s="6"/>
      <c r="F97" s="27" t="s">
        <v>1361</v>
      </c>
      <c r="G97" s="23"/>
      <c r="H97" s="6"/>
      <c r="I97" s="6"/>
    </row>
    <row r="98" customFormat="false" ht="26" hidden="false" customHeight="true" outlineLevel="0" collapsed="false">
      <c r="A98" s="6" t="n">
        <v>1911030</v>
      </c>
      <c r="B98" s="6" t="s">
        <v>10</v>
      </c>
      <c r="C98" s="10" t="s">
        <v>1480</v>
      </c>
      <c r="D98" s="10" t="s">
        <v>1480</v>
      </c>
      <c r="E98" s="6" t="n">
        <v>3</v>
      </c>
      <c r="F98" s="27" t="s">
        <v>1361</v>
      </c>
      <c r="G98" s="23" t="s">
        <v>1445</v>
      </c>
      <c r="H98" s="6" t="n">
        <v>1320</v>
      </c>
      <c r="I98" s="6" t="s">
        <v>1481</v>
      </c>
    </row>
    <row r="99" customFormat="false" ht="26" hidden="false" customHeight="true" outlineLevel="0" collapsed="false">
      <c r="A99" s="6"/>
      <c r="B99" s="6"/>
      <c r="C99" s="10"/>
      <c r="D99" s="10" t="s">
        <v>1482</v>
      </c>
      <c r="E99" s="6"/>
      <c r="F99" s="27" t="s">
        <v>1361</v>
      </c>
      <c r="G99" s="23"/>
      <c r="H99" s="6"/>
      <c r="I99" s="6"/>
    </row>
    <row r="100" customFormat="false" ht="26" hidden="false" customHeight="true" outlineLevel="0" collapsed="false">
      <c r="A100" s="6"/>
      <c r="B100" s="6"/>
      <c r="C100" s="10"/>
      <c r="D100" s="10" t="s">
        <v>1483</v>
      </c>
      <c r="E100" s="6"/>
      <c r="F100" s="27" t="s">
        <v>1361</v>
      </c>
      <c r="G100" s="23"/>
      <c r="H100" s="6"/>
      <c r="I100" s="6"/>
    </row>
    <row r="101" customFormat="false" ht="26" hidden="false" customHeight="true" outlineLevel="0" collapsed="false">
      <c r="A101" s="21" t="s">
        <v>101</v>
      </c>
      <c r="B101" s="21"/>
      <c r="C101" s="21" t="n">
        <f aca="false">COUNTIF(B61:B100,"Y")</f>
        <v>25</v>
      </c>
      <c r="D101" s="21"/>
      <c r="E101" s="21" t="n">
        <f aca="false">SUM(E61:E100)</f>
        <v>40</v>
      </c>
      <c r="F101" s="21"/>
      <c r="G101" s="21"/>
      <c r="H101" s="21" t="n">
        <f aca="false">SUM(H61:H100)</f>
        <v>17630</v>
      </c>
      <c r="I101" s="21"/>
    </row>
    <row r="102" customFormat="false" ht="26" hidden="false" customHeight="true" outlineLevel="0" collapsed="false">
      <c r="A102" s="49" t="n">
        <v>1912001</v>
      </c>
      <c r="B102" s="49" t="s">
        <v>10</v>
      </c>
      <c r="C102" s="50" t="s">
        <v>1484</v>
      </c>
      <c r="D102" s="7" t="s">
        <v>1484</v>
      </c>
      <c r="E102" s="49" t="n">
        <v>1</v>
      </c>
      <c r="F102" s="50" t="s">
        <v>1361</v>
      </c>
      <c r="G102" s="50" t="s">
        <v>1485</v>
      </c>
      <c r="H102" s="6" t="n">
        <v>740</v>
      </c>
      <c r="I102" s="6"/>
      <c r="J102" s="71"/>
    </row>
    <row r="103" customFormat="false" ht="26" hidden="false" customHeight="true" outlineLevel="0" collapsed="false">
      <c r="A103" s="6" t="n">
        <v>1912002</v>
      </c>
      <c r="B103" s="6" t="s">
        <v>10</v>
      </c>
      <c r="C103" s="7" t="s">
        <v>1486</v>
      </c>
      <c r="D103" s="7" t="s">
        <v>1486</v>
      </c>
      <c r="E103" s="6" t="n">
        <v>4</v>
      </c>
      <c r="F103" s="7" t="s">
        <v>1361</v>
      </c>
      <c r="G103" s="7" t="s">
        <v>1487</v>
      </c>
      <c r="H103" s="6" t="n">
        <v>1520</v>
      </c>
      <c r="I103" s="6"/>
    </row>
    <row r="104" customFormat="false" ht="26" hidden="false" customHeight="true" outlineLevel="0" collapsed="false">
      <c r="A104" s="6"/>
      <c r="B104" s="6"/>
      <c r="C104" s="6"/>
      <c r="D104" s="7" t="s">
        <v>1488</v>
      </c>
      <c r="E104" s="6"/>
      <c r="F104" s="7" t="s">
        <v>1361</v>
      </c>
      <c r="G104" s="7"/>
      <c r="H104" s="7"/>
      <c r="I104" s="6"/>
    </row>
    <row r="105" customFormat="false" ht="26" hidden="false" customHeight="true" outlineLevel="0" collapsed="false">
      <c r="A105" s="6"/>
      <c r="B105" s="6"/>
      <c r="C105" s="6"/>
      <c r="D105" s="7" t="s">
        <v>1489</v>
      </c>
      <c r="E105" s="6"/>
      <c r="F105" s="7" t="s">
        <v>1361</v>
      </c>
      <c r="G105" s="7"/>
      <c r="H105" s="7"/>
      <c r="I105" s="6" t="s">
        <v>52</v>
      </c>
    </row>
    <row r="106" customFormat="false" ht="26" hidden="false" customHeight="true" outlineLevel="0" collapsed="false">
      <c r="A106" s="6"/>
      <c r="B106" s="6"/>
      <c r="C106" s="6"/>
      <c r="D106" s="7" t="s">
        <v>1490</v>
      </c>
      <c r="E106" s="6"/>
      <c r="F106" s="7" t="s">
        <v>1361</v>
      </c>
      <c r="G106" s="7"/>
      <c r="H106" s="7"/>
      <c r="I106" s="6" t="s">
        <v>52</v>
      </c>
    </row>
    <row r="107" customFormat="false" ht="26" hidden="false" customHeight="true" outlineLevel="0" collapsed="false">
      <c r="A107" s="6" t="n">
        <v>1912003</v>
      </c>
      <c r="B107" s="6" t="s">
        <v>10</v>
      </c>
      <c r="C107" s="7" t="s">
        <v>1491</v>
      </c>
      <c r="D107" s="7" t="s">
        <v>1491</v>
      </c>
      <c r="E107" s="6" t="n">
        <v>1</v>
      </c>
      <c r="F107" s="7" t="s">
        <v>1361</v>
      </c>
      <c r="G107" s="7" t="s">
        <v>1492</v>
      </c>
      <c r="H107" s="6" t="n">
        <v>400</v>
      </c>
      <c r="I107" s="6"/>
    </row>
    <row r="108" customFormat="false" ht="26" hidden="false" customHeight="true" outlineLevel="0" collapsed="false">
      <c r="A108" s="6" t="n">
        <v>1912004</v>
      </c>
      <c r="B108" s="6" t="s">
        <v>10</v>
      </c>
      <c r="C108" s="7" t="s">
        <v>1493</v>
      </c>
      <c r="D108" s="7" t="s">
        <v>1493</v>
      </c>
      <c r="E108" s="6" t="n">
        <v>3</v>
      </c>
      <c r="F108" s="7" t="s">
        <v>1361</v>
      </c>
      <c r="G108" s="7" t="s">
        <v>1485</v>
      </c>
      <c r="H108" s="6" t="n">
        <v>1350</v>
      </c>
      <c r="I108" s="6"/>
    </row>
    <row r="109" customFormat="false" ht="26" hidden="false" customHeight="true" outlineLevel="0" collapsed="false">
      <c r="A109" s="6"/>
      <c r="B109" s="6"/>
      <c r="C109" s="6"/>
      <c r="D109" s="7" t="s">
        <v>1494</v>
      </c>
      <c r="E109" s="6"/>
      <c r="F109" s="7" t="s">
        <v>1361</v>
      </c>
      <c r="G109" s="7"/>
      <c r="H109" s="7"/>
      <c r="I109" s="6"/>
    </row>
    <row r="110" customFormat="false" ht="26" hidden="false" customHeight="true" outlineLevel="0" collapsed="false">
      <c r="A110" s="6"/>
      <c r="B110" s="6"/>
      <c r="C110" s="6"/>
      <c r="D110" s="7" t="s">
        <v>1495</v>
      </c>
      <c r="E110" s="6"/>
      <c r="F110" s="7" t="s">
        <v>1361</v>
      </c>
      <c r="G110" s="7"/>
      <c r="H110" s="7"/>
      <c r="I110" s="6"/>
    </row>
    <row r="111" customFormat="false" ht="26" hidden="false" customHeight="true" outlineLevel="0" collapsed="false">
      <c r="A111" s="6" t="n">
        <v>1912005</v>
      </c>
      <c r="B111" s="6" t="s">
        <v>10</v>
      </c>
      <c r="C111" s="7" t="s">
        <v>1496</v>
      </c>
      <c r="D111" s="7" t="s">
        <v>1496</v>
      </c>
      <c r="E111" s="6" t="n">
        <v>2</v>
      </c>
      <c r="F111" s="7" t="s">
        <v>1361</v>
      </c>
      <c r="G111" s="7" t="s">
        <v>1492</v>
      </c>
      <c r="H111" s="6" t="n">
        <v>800</v>
      </c>
      <c r="I111" s="6"/>
      <c r="J111" s="57" t="s">
        <v>1388</v>
      </c>
    </row>
    <row r="112" customFormat="false" ht="26" hidden="false" customHeight="true" outlineLevel="0" collapsed="false">
      <c r="A112" s="6"/>
      <c r="B112" s="6"/>
      <c r="C112" s="6"/>
      <c r="D112" s="7" t="s">
        <v>1497</v>
      </c>
      <c r="E112" s="6"/>
      <c r="F112" s="7" t="s">
        <v>1361</v>
      </c>
      <c r="G112" s="7"/>
      <c r="H112" s="7"/>
      <c r="I112" s="6"/>
      <c r="J112" s="57"/>
    </row>
    <row r="113" customFormat="false" ht="26" hidden="false" customHeight="true" outlineLevel="0" collapsed="false">
      <c r="A113" s="6" t="n">
        <v>1912007</v>
      </c>
      <c r="B113" s="6" t="s">
        <v>10</v>
      </c>
      <c r="C113" s="7" t="s">
        <v>1498</v>
      </c>
      <c r="D113" s="7" t="s">
        <v>1498</v>
      </c>
      <c r="E113" s="6" t="n">
        <v>2</v>
      </c>
      <c r="F113" s="7" t="s">
        <v>1361</v>
      </c>
      <c r="G113" s="7" t="s">
        <v>1499</v>
      </c>
      <c r="H113" s="6" t="n">
        <v>800</v>
      </c>
      <c r="I113" s="6"/>
    </row>
    <row r="114" customFormat="false" ht="26" hidden="false" customHeight="true" outlineLevel="0" collapsed="false">
      <c r="A114" s="6"/>
      <c r="B114" s="6"/>
      <c r="C114" s="6"/>
      <c r="D114" s="7" t="s">
        <v>1500</v>
      </c>
      <c r="E114" s="6"/>
      <c r="F114" s="7" t="s">
        <v>1361</v>
      </c>
      <c r="G114" s="7"/>
      <c r="H114" s="7"/>
      <c r="I114" s="6"/>
    </row>
    <row r="115" customFormat="false" ht="26" hidden="false" customHeight="true" outlineLevel="0" collapsed="false">
      <c r="A115" s="6" t="n">
        <v>1912008</v>
      </c>
      <c r="B115" s="6" t="s">
        <v>10</v>
      </c>
      <c r="C115" s="7" t="s">
        <v>1501</v>
      </c>
      <c r="D115" s="7" t="s">
        <v>1501</v>
      </c>
      <c r="E115" s="6" t="n">
        <v>1</v>
      </c>
      <c r="F115" s="7" t="s">
        <v>1361</v>
      </c>
      <c r="G115" s="7" t="s">
        <v>1502</v>
      </c>
      <c r="H115" s="6" t="n">
        <v>400</v>
      </c>
      <c r="I115" s="6"/>
    </row>
    <row r="116" customFormat="false" ht="26" hidden="false" customHeight="true" outlineLevel="0" collapsed="false">
      <c r="A116" s="6" t="n">
        <v>1912009</v>
      </c>
      <c r="B116" s="6" t="s">
        <v>10</v>
      </c>
      <c r="C116" s="7" t="s">
        <v>1503</v>
      </c>
      <c r="D116" s="7" t="s">
        <v>1503</v>
      </c>
      <c r="E116" s="6" t="n">
        <v>4</v>
      </c>
      <c r="F116" s="7" t="s">
        <v>1361</v>
      </c>
      <c r="G116" s="7" t="s">
        <v>1504</v>
      </c>
      <c r="H116" s="6" t="n">
        <v>1560</v>
      </c>
      <c r="I116" s="6"/>
    </row>
    <row r="117" customFormat="false" ht="26" hidden="false" customHeight="true" outlineLevel="0" collapsed="false">
      <c r="A117" s="6"/>
      <c r="B117" s="6"/>
      <c r="C117" s="6"/>
      <c r="D117" s="7" t="s">
        <v>1505</v>
      </c>
      <c r="E117" s="6"/>
      <c r="F117" s="7" t="s">
        <v>1361</v>
      </c>
      <c r="G117" s="7"/>
      <c r="H117" s="7"/>
      <c r="I117" s="6"/>
    </row>
    <row r="118" customFormat="false" ht="26" hidden="false" customHeight="true" outlineLevel="0" collapsed="false">
      <c r="A118" s="6"/>
      <c r="B118" s="6"/>
      <c r="C118" s="6"/>
      <c r="D118" s="7" t="s">
        <v>1506</v>
      </c>
      <c r="E118" s="6"/>
      <c r="F118" s="7" t="s">
        <v>1361</v>
      </c>
      <c r="G118" s="7"/>
      <c r="H118" s="7"/>
      <c r="I118" s="6"/>
    </row>
    <row r="119" customFormat="false" ht="26" hidden="false" customHeight="true" outlineLevel="0" collapsed="false">
      <c r="A119" s="6"/>
      <c r="B119" s="6"/>
      <c r="C119" s="6"/>
      <c r="D119" s="7" t="s">
        <v>1507</v>
      </c>
      <c r="E119" s="6"/>
      <c r="F119" s="7" t="s">
        <v>1361</v>
      </c>
      <c r="G119" s="7"/>
      <c r="H119" s="7"/>
      <c r="I119" s="6"/>
    </row>
    <row r="120" customFormat="false" ht="26" hidden="false" customHeight="true" outlineLevel="0" collapsed="false">
      <c r="A120" s="6" t="n">
        <v>1912013</v>
      </c>
      <c r="B120" s="6" t="s">
        <v>10</v>
      </c>
      <c r="C120" s="7" t="s">
        <v>1508</v>
      </c>
      <c r="D120" s="7" t="s">
        <v>1508</v>
      </c>
      <c r="E120" s="6" t="n">
        <v>1</v>
      </c>
      <c r="F120" s="7" t="s">
        <v>1361</v>
      </c>
      <c r="G120" s="7" t="s">
        <v>1509</v>
      </c>
      <c r="H120" s="6" t="n">
        <v>400</v>
      </c>
      <c r="I120" s="6"/>
      <c r="J120" s="66" t="s">
        <v>1388</v>
      </c>
    </row>
    <row r="121" customFormat="false" ht="26" hidden="false" customHeight="true" outlineLevel="0" collapsed="false">
      <c r="A121" s="6" t="n">
        <v>1912014</v>
      </c>
      <c r="B121" s="6" t="s">
        <v>10</v>
      </c>
      <c r="C121" s="7" t="s">
        <v>1510</v>
      </c>
      <c r="D121" s="7" t="s">
        <v>1510</v>
      </c>
      <c r="E121" s="6" t="n">
        <v>2</v>
      </c>
      <c r="F121" s="7" t="s">
        <v>1361</v>
      </c>
      <c r="G121" s="7" t="s">
        <v>1499</v>
      </c>
      <c r="H121" s="6" t="n">
        <v>800</v>
      </c>
      <c r="I121" s="6"/>
    </row>
    <row r="122" customFormat="false" ht="26" hidden="false" customHeight="true" outlineLevel="0" collapsed="false">
      <c r="A122" s="6"/>
      <c r="B122" s="6"/>
      <c r="C122" s="6"/>
      <c r="D122" s="7" t="s">
        <v>1511</v>
      </c>
      <c r="E122" s="6"/>
      <c r="F122" s="7" t="s">
        <v>1361</v>
      </c>
      <c r="G122" s="7"/>
      <c r="H122" s="7"/>
      <c r="I122" s="6"/>
    </row>
    <row r="123" customFormat="false" ht="26" hidden="false" customHeight="true" outlineLevel="0" collapsed="false">
      <c r="A123" s="6" t="n">
        <v>1912015</v>
      </c>
      <c r="B123" s="6" t="s">
        <v>10</v>
      </c>
      <c r="C123" s="7" t="s">
        <v>1512</v>
      </c>
      <c r="D123" s="7" t="s">
        <v>1512</v>
      </c>
      <c r="E123" s="6" t="n">
        <v>1</v>
      </c>
      <c r="F123" s="7" t="s">
        <v>1361</v>
      </c>
      <c r="G123" s="7" t="s">
        <v>1485</v>
      </c>
      <c r="H123" s="6" t="n">
        <v>400</v>
      </c>
      <c r="I123" s="6"/>
    </row>
    <row r="124" customFormat="false" ht="26" hidden="false" customHeight="true" outlineLevel="0" collapsed="false">
      <c r="A124" s="6" t="n">
        <v>1912017</v>
      </c>
      <c r="B124" s="6" t="s">
        <v>10</v>
      </c>
      <c r="C124" s="7" t="s">
        <v>1513</v>
      </c>
      <c r="D124" s="7" t="s">
        <v>1513</v>
      </c>
      <c r="E124" s="6" t="n">
        <v>1</v>
      </c>
      <c r="F124" s="7" t="s">
        <v>1361</v>
      </c>
      <c r="G124" s="7" t="s">
        <v>1487</v>
      </c>
      <c r="H124" s="6" t="n">
        <v>400</v>
      </c>
      <c r="I124" s="6"/>
    </row>
    <row r="125" customFormat="false" ht="26" hidden="false" customHeight="true" outlineLevel="0" collapsed="false">
      <c r="A125" s="6" t="n">
        <v>1912018</v>
      </c>
      <c r="B125" s="6" t="s">
        <v>10</v>
      </c>
      <c r="C125" s="7" t="s">
        <v>1514</v>
      </c>
      <c r="D125" s="7" t="s">
        <v>1514</v>
      </c>
      <c r="E125" s="6" t="n">
        <v>2</v>
      </c>
      <c r="F125" s="7" t="s">
        <v>1361</v>
      </c>
      <c r="G125" s="7" t="s">
        <v>1504</v>
      </c>
      <c r="H125" s="6" t="n">
        <v>800</v>
      </c>
      <c r="I125" s="6"/>
      <c r="J125" s="57" t="s">
        <v>1388</v>
      </c>
    </row>
    <row r="126" customFormat="false" ht="26" hidden="false" customHeight="true" outlineLevel="0" collapsed="false">
      <c r="A126" s="6"/>
      <c r="B126" s="6"/>
      <c r="C126" s="6"/>
      <c r="D126" s="7" t="s">
        <v>1515</v>
      </c>
      <c r="E126" s="6"/>
      <c r="F126" s="7" t="s">
        <v>1361</v>
      </c>
      <c r="G126" s="7"/>
      <c r="H126" s="7"/>
      <c r="I126" s="6"/>
      <c r="J126" s="57"/>
    </row>
    <row r="127" customFormat="false" ht="26" hidden="false" customHeight="true" outlineLevel="0" collapsed="false">
      <c r="A127" s="6" t="n">
        <v>1912019</v>
      </c>
      <c r="B127" s="6" t="s">
        <v>10</v>
      </c>
      <c r="C127" s="7" t="s">
        <v>1516</v>
      </c>
      <c r="D127" s="7" t="s">
        <v>1516</v>
      </c>
      <c r="E127" s="6" t="n">
        <v>1</v>
      </c>
      <c r="F127" s="7" t="s">
        <v>1361</v>
      </c>
      <c r="G127" s="7" t="s">
        <v>1502</v>
      </c>
      <c r="H127" s="6" t="n">
        <v>380</v>
      </c>
      <c r="I127" s="6"/>
    </row>
    <row r="128" customFormat="false" ht="26" hidden="false" customHeight="true" outlineLevel="0" collapsed="false">
      <c r="A128" s="6" t="n">
        <v>1912020</v>
      </c>
      <c r="B128" s="6" t="s">
        <v>10</v>
      </c>
      <c r="C128" s="7" t="s">
        <v>1517</v>
      </c>
      <c r="D128" s="7" t="s">
        <v>1517</v>
      </c>
      <c r="E128" s="6" t="n">
        <v>3</v>
      </c>
      <c r="F128" s="7" t="s">
        <v>1361</v>
      </c>
      <c r="G128" s="7" t="s">
        <v>1502</v>
      </c>
      <c r="H128" s="6" t="n">
        <v>1170</v>
      </c>
      <c r="I128" s="6"/>
    </row>
    <row r="129" customFormat="false" ht="26" hidden="false" customHeight="true" outlineLevel="0" collapsed="false">
      <c r="A129" s="6"/>
      <c r="B129" s="6"/>
      <c r="C129" s="6"/>
      <c r="D129" s="7" t="s">
        <v>1518</v>
      </c>
      <c r="E129" s="6"/>
      <c r="F129" s="7" t="s">
        <v>1361</v>
      </c>
      <c r="G129" s="7"/>
      <c r="H129" s="7"/>
      <c r="I129" s="6"/>
    </row>
    <row r="130" customFormat="false" ht="26" hidden="false" customHeight="true" outlineLevel="0" collapsed="false">
      <c r="A130" s="6"/>
      <c r="B130" s="6"/>
      <c r="C130" s="6"/>
      <c r="D130" s="7" t="s">
        <v>1519</v>
      </c>
      <c r="E130" s="6"/>
      <c r="F130" s="7" t="s">
        <v>1361</v>
      </c>
      <c r="G130" s="7"/>
      <c r="H130" s="7"/>
      <c r="I130" s="6"/>
    </row>
    <row r="131" customFormat="false" ht="26" hidden="false" customHeight="true" outlineLevel="0" collapsed="false">
      <c r="A131" s="6" t="n">
        <v>1912021</v>
      </c>
      <c r="B131" s="6" t="s">
        <v>10</v>
      </c>
      <c r="C131" s="7" t="s">
        <v>1520</v>
      </c>
      <c r="D131" s="7" t="s">
        <v>1520</v>
      </c>
      <c r="E131" s="6" t="n">
        <v>1</v>
      </c>
      <c r="F131" s="7" t="s">
        <v>1361</v>
      </c>
      <c r="G131" s="7" t="s">
        <v>1499</v>
      </c>
      <c r="H131" s="6" t="n">
        <v>400</v>
      </c>
      <c r="I131" s="6"/>
    </row>
    <row r="132" customFormat="false" ht="26" hidden="false" customHeight="true" outlineLevel="0" collapsed="false">
      <c r="A132" s="6" t="n">
        <v>1912022</v>
      </c>
      <c r="B132" s="6" t="s">
        <v>10</v>
      </c>
      <c r="C132" s="7" t="s">
        <v>1521</v>
      </c>
      <c r="D132" s="7" t="s">
        <v>1521</v>
      </c>
      <c r="E132" s="6" t="n">
        <v>1</v>
      </c>
      <c r="F132" s="7" t="s">
        <v>1361</v>
      </c>
      <c r="G132" s="7" t="s">
        <v>1487</v>
      </c>
      <c r="H132" s="6" t="n">
        <v>390</v>
      </c>
      <c r="I132" s="6"/>
    </row>
    <row r="133" customFormat="false" ht="26" hidden="false" customHeight="true" outlineLevel="0" collapsed="false">
      <c r="A133" s="6" t="n">
        <v>1912023</v>
      </c>
      <c r="B133" s="6" t="s">
        <v>10</v>
      </c>
      <c r="C133" s="7" t="s">
        <v>1522</v>
      </c>
      <c r="D133" s="7" t="s">
        <v>1522</v>
      </c>
      <c r="E133" s="6" t="n">
        <v>2</v>
      </c>
      <c r="F133" s="7" t="s">
        <v>1361</v>
      </c>
      <c r="G133" s="7" t="s">
        <v>1487</v>
      </c>
      <c r="H133" s="6" t="n">
        <v>800</v>
      </c>
      <c r="I133" s="6"/>
    </row>
    <row r="134" customFormat="false" ht="26" hidden="false" customHeight="true" outlineLevel="0" collapsed="false">
      <c r="A134" s="6"/>
      <c r="B134" s="6"/>
      <c r="C134" s="6"/>
      <c r="D134" s="7" t="s">
        <v>641</v>
      </c>
      <c r="E134" s="6"/>
      <c r="F134" s="7" t="s">
        <v>1361</v>
      </c>
      <c r="G134" s="7"/>
      <c r="H134" s="7"/>
      <c r="I134" s="6" t="s">
        <v>52</v>
      </c>
    </row>
    <row r="135" customFormat="false" ht="26" hidden="false" customHeight="true" outlineLevel="0" collapsed="false">
      <c r="A135" s="6" t="n">
        <v>1912024</v>
      </c>
      <c r="B135" s="6" t="s">
        <v>10</v>
      </c>
      <c r="C135" s="7" t="s">
        <v>1523</v>
      </c>
      <c r="D135" s="7" t="s">
        <v>1523</v>
      </c>
      <c r="E135" s="6" t="n">
        <v>2</v>
      </c>
      <c r="F135" s="7" t="s">
        <v>1361</v>
      </c>
      <c r="G135" s="7" t="s">
        <v>1504</v>
      </c>
      <c r="H135" s="6" t="n">
        <v>760</v>
      </c>
      <c r="I135" s="7" t="s">
        <v>1100</v>
      </c>
    </row>
    <row r="136" customFormat="false" ht="26" hidden="false" customHeight="true" outlineLevel="0" collapsed="false">
      <c r="A136" s="6"/>
      <c r="B136" s="6"/>
      <c r="C136" s="6"/>
      <c r="D136" s="7" t="s">
        <v>1524</v>
      </c>
      <c r="E136" s="6"/>
      <c r="F136" s="7" t="s">
        <v>1361</v>
      </c>
      <c r="G136" s="7"/>
      <c r="H136" s="7"/>
      <c r="I136" s="7"/>
    </row>
    <row r="137" customFormat="false" ht="26" hidden="false" customHeight="true" outlineLevel="0" collapsed="false">
      <c r="A137" s="6" t="n">
        <v>1912025</v>
      </c>
      <c r="B137" s="6" t="s">
        <v>10</v>
      </c>
      <c r="C137" s="7" t="s">
        <v>1525</v>
      </c>
      <c r="D137" s="7" t="s">
        <v>1525</v>
      </c>
      <c r="E137" s="6" t="n">
        <v>2</v>
      </c>
      <c r="F137" s="7" t="s">
        <v>1361</v>
      </c>
      <c r="G137" s="7" t="s">
        <v>1487</v>
      </c>
      <c r="H137" s="6" t="n">
        <v>800</v>
      </c>
      <c r="I137" s="6" t="s">
        <v>52</v>
      </c>
      <c r="J137" s="57" t="s">
        <v>1388</v>
      </c>
    </row>
    <row r="138" customFormat="false" ht="26" hidden="false" customHeight="true" outlineLevel="0" collapsed="false">
      <c r="A138" s="6"/>
      <c r="B138" s="6"/>
      <c r="C138" s="6"/>
      <c r="D138" s="7" t="s">
        <v>1526</v>
      </c>
      <c r="E138" s="6"/>
      <c r="F138" s="7" t="s">
        <v>1361</v>
      </c>
      <c r="G138" s="7"/>
      <c r="H138" s="7"/>
      <c r="I138" s="7"/>
      <c r="J138" s="57"/>
    </row>
    <row r="139" customFormat="false" ht="26" hidden="false" customHeight="true" outlineLevel="0" collapsed="false">
      <c r="A139" s="6" t="n">
        <v>1912026</v>
      </c>
      <c r="B139" s="6" t="s">
        <v>10</v>
      </c>
      <c r="C139" s="7" t="s">
        <v>1527</v>
      </c>
      <c r="D139" s="7" t="s">
        <v>1527</v>
      </c>
      <c r="E139" s="6" t="n">
        <v>1</v>
      </c>
      <c r="F139" s="7" t="s">
        <v>1361</v>
      </c>
      <c r="G139" s="7" t="s">
        <v>1492</v>
      </c>
      <c r="H139" s="6" t="n">
        <v>380</v>
      </c>
      <c r="I139" s="6" t="s">
        <v>60</v>
      </c>
    </row>
    <row r="140" customFormat="false" ht="26" hidden="false" customHeight="true" outlineLevel="0" collapsed="false">
      <c r="A140" s="6" t="n">
        <v>1912027</v>
      </c>
      <c r="B140" s="6" t="s">
        <v>10</v>
      </c>
      <c r="C140" s="7" t="s">
        <v>1528</v>
      </c>
      <c r="D140" s="7" t="s">
        <v>1528</v>
      </c>
      <c r="E140" s="6" t="n">
        <v>1</v>
      </c>
      <c r="F140" s="7" t="s">
        <v>1361</v>
      </c>
      <c r="G140" s="7" t="s">
        <v>1529</v>
      </c>
      <c r="H140" s="6" t="n">
        <v>400</v>
      </c>
      <c r="I140" s="6" t="s">
        <v>1402</v>
      </c>
    </row>
    <row r="141" customFormat="false" ht="26" hidden="false" customHeight="true" outlineLevel="0" collapsed="false">
      <c r="A141" s="6" t="n">
        <v>1912028</v>
      </c>
      <c r="B141" s="6" t="s">
        <v>10</v>
      </c>
      <c r="C141" s="7" t="s">
        <v>1530</v>
      </c>
      <c r="D141" s="7" t="s">
        <v>1530</v>
      </c>
      <c r="E141" s="6" t="n">
        <v>1</v>
      </c>
      <c r="F141" s="7" t="s">
        <v>1361</v>
      </c>
      <c r="G141" s="7" t="s">
        <v>1531</v>
      </c>
      <c r="H141" s="6" t="n">
        <v>400</v>
      </c>
      <c r="I141" s="6" t="s">
        <v>1532</v>
      </c>
    </row>
    <row r="142" customFormat="false" ht="26" hidden="false" customHeight="true" outlineLevel="0" collapsed="false">
      <c r="A142" s="6" t="n">
        <v>1912029</v>
      </c>
      <c r="B142" s="6" t="s">
        <v>10</v>
      </c>
      <c r="C142" s="10" t="s">
        <v>1533</v>
      </c>
      <c r="D142" s="10" t="s">
        <v>1533</v>
      </c>
      <c r="E142" s="6" t="n">
        <v>1</v>
      </c>
      <c r="F142" s="23" t="s">
        <v>1361</v>
      </c>
      <c r="G142" s="10" t="s">
        <v>1534</v>
      </c>
      <c r="H142" s="6" t="n">
        <v>400</v>
      </c>
      <c r="I142" s="7" t="s">
        <v>1535</v>
      </c>
    </row>
    <row r="143" customFormat="false" ht="26" hidden="false" customHeight="true" outlineLevel="0" collapsed="false">
      <c r="A143" s="6" t="n">
        <v>1912030</v>
      </c>
      <c r="B143" s="6" t="s">
        <v>10</v>
      </c>
      <c r="C143" s="29" t="s">
        <v>1536</v>
      </c>
      <c r="D143" s="29" t="s">
        <v>1536</v>
      </c>
      <c r="E143" s="6" t="n">
        <v>1</v>
      </c>
      <c r="F143" s="29" t="s">
        <v>1361</v>
      </c>
      <c r="G143" s="29" t="s">
        <v>1537</v>
      </c>
      <c r="H143" s="29" t="n">
        <v>450</v>
      </c>
      <c r="I143" s="6" t="s">
        <v>1430</v>
      </c>
    </row>
    <row r="144" customFormat="false" ht="26" hidden="false" customHeight="true" outlineLevel="0" collapsed="false">
      <c r="A144" s="6" t="n">
        <v>1912031</v>
      </c>
      <c r="B144" s="6" t="s">
        <v>10</v>
      </c>
      <c r="C144" s="29" t="s">
        <v>1538</v>
      </c>
      <c r="D144" s="29" t="s">
        <v>1538</v>
      </c>
      <c r="E144" s="6" t="n">
        <v>1</v>
      </c>
      <c r="F144" s="29" t="s">
        <v>1361</v>
      </c>
      <c r="G144" s="29" t="s">
        <v>1539</v>
      </c>
      <c r="H144" s="29" t="n">
        <v>430</v>
      </c>
      <c r="I144" s="6" t="s">
        <v>1430</v>
      </c>
    </row>
    <row r="145" customFormat="false" ht="26" hidden="false" customHeight="true" outlineLevel="0" collapsed="false">
      <c r="A145" s="6" t="n">
        <v>1912032</v>
      </c>
      <c r="B145" s="6" t="s">
        <v>10</v>
      </c>
      <c r="C145" s="29" t="s">
        <v>1540</v>
      </c>
      <c r="D145" s="29" t="s">
        <v>1540</v>
      </c>
      <c r="E145" s="6" t="n">
        <v>1</v>
      </c>
      <c r="F145" s="29" t="s">
        <v>1361</v>
      </c>
      <c r="G145" s="29" t="s">
        <v>1531</v>
      </c>
      <c r="H145" s="29" t="n">
        <v>500</v>
      </c>
      <c r="I145" s="6" t="s">
        <v>1430</v>
      </c>
    </row>
    <row r="146" customFormat="false" ht="26" hidden="false" customHeight="true" outlineLevel="0" collapsed="false">
      <c r="A146" s="6" t="n">
        <v>1912033</v>
      </c>
      <c r="B146" s="6" t="s">
        <v>10</v>
      </c>
      <c r="C146" s="29" t="s">
        <v>1541</v>
      </c>
      <c r="D146" s="29" t="s">
        <v>1541</v>
      </c>
      <c r="E146" s="6" t="n">
        <v>1</v>
      </c>
      <c r="F146" s="29" t="s">
        <v>1361</v>
      </c>
      <c r="G146" s="29" t="s">
        <v>1542</v>
      </c>
      <c r="H146" s="29" t="n">
        <v>740</v>
      </c>
      <c r="I146" s="6" t="s">
        <v>1430</v>
      </c>
    </row>
    <row r="147" customFormat="false" ht="26" hidden="false" customHeight="true" outlineLevel="0" collapsed="false">
      <c r="A147" s="21" t="s">
        <v>101</v>
      </c>
      <c r="B147" s="21"/>
      <c r="C147" s="21" t="n">
        <f aca="false">COUNTIF(B102:B146,"Y")</f>
        <v>28</v>
      </c>
      <c r="D147" s="21"/>
      <c r="E147" s="21" t="n">
        <f aca="false">SUM(E102:E146)</f>
        <v>45</v>
      </c>
      <c r="F147" s="21"/>
      <c r="G147" s="21"/>
      <c r="H147" s="21" t="n">
        <f aca="false">SUM(H102:H146)</f>
        <v>18770</v>
      </c>
      <c r="I147" s="21"/>
    </row>
    <row r="148" customFormat="false" ht="26" hidden="false" customHeight="true" outlineLevel="0" collapsed="false">
      <c r="A148" s="6" t="n">
        <v>1913001</v>
      </c>
      <c r="B148" s="6" t="s">
        <v>10</v>
      </c>
      <c r="C148" s="7" t="s">
        <v>1543</v>
      </c>
      <c r="D148" s="7" t="s">
        <v>1543</v>
      </c>
      <c r="E148" s="6" t="n">
        <v>3</v>
      </c>
      <c r="F148" s="7" t="s">
        <v>1361</v>
      </c>
      <c r="G148" s="7" t="s">
        <v>1544</v>
      </c>
      <c r="H148" s="6" t="n">
        <v>1200</v>
      </c>
      <c r="I148" s="6"/>
    </row>
    <row r="149" customFormat="false" ht="26" hidden="false" customHeight="true" outlineLevel="0" collapsed="false">
      <c r="A149" s="6"/>
      <c r="B149" s="6"/>
      <c r="C149" s="6"/>
      <c r="D149" s="7" t="s">
        <v>1545</v>
      </c>
      <c r="E149" s="6"/>
      <c r="F149" s="7" t="s">
        <v>1361</v>
      </c>
      <c r="G149" s="7"/>
      <c r="H149" s="7"/>
      <c r="I149" s="6"/>
    </row>
    <row r="150" customFormat="false" ht="26" hidden="false" customHeight="true" outlineLevel="0" collapsed="false">
      <c r="A150" s="6"/>
      <c r="B150" s="6"/>
      <c r="C150" s="6"/>
      <c r="D150" s="7" t="s">
        <v>1546</v>
      </c>
      <c r="E150" s="6"/>
      <c r="F150" s="7" t="s">
        <v>1361</v>
      </c>
      <c r="G150" s="7"/>
      <c r="H150" s="7"/>
      <c r="I150" s="6"/>
    </row>
    <row r="151" customFormat="false" ht="26" hidden="false" customHeight="true" outlineLevel="0" collapsed="false">
      <c r="A151" s="6" t="n">
        <v>1913002</v>
      </c>
      <c r="B151" s="6" t="s">
        <v>10</v>
      </c>
      <c r="C151" s="7" t="s">
        <v>1547</v>
      </c>
      <c r="D151" s="7" t="s">
        <v>1547</v>
      </c>
      <c r="E151" s="6" t="n">
        <v>1</v>
      </c>
      <c r="F151" s="7" t="s">
        <v>1361</v>
      </c>
      <c r="G151" s="7" t="s">
        <v>1548</v>
      </c>
      <c r="H151" s="6" t="n">
        <v>400</v>
      </c>
      <c r="I151" s="6"/>
      <c r="J151" s="66" t="s">
        <v>1388</v>
      </c>
    </row>
    <row r="152" customFormat="false" ht="26" hidden="false" customHeight="true" outlineLevel="0" collapsed="false">
      <c r="A152" s="6" t="n">
        <v>1913003</v>
      </c>
      <c r="B152" s="6" t="s">
        <v>10</v>
      </c>
      <c r="C152" s="7" t="s">
        <v>1549</v>
      </c>
      <c r="D152" s="7" t="s">
        <v>1549</v>
      </c>
      <c r="E152" s="6" t="n">
        <v>1</v>
      </c>
      <c r="F152" s="7" t="s">
        <v>1361</v>
      </c>
      <c r="G152" s="7" t="s">
        <v>1548</v>
      </c>
      <c r="H152" s="6" t="n">
        <v>400</v>
      </c>
      <c r="I152" s="6" t="s">
        <v>52</v>
      </c>
    </row>
    <row r="153" customFormat="false" ht="26" hidden="false" customHeight="true" outlineLevel="0" collapsed="false">
      <c r="A153" s="6" t="n">
        <v>1913004</v>
      </c>
      <c r="B153" s="6" t="s">
        <v>10</v>
      </c>
      <c r="C153" s="7" t="s">
        <v>1550</v>
      </c>
      <c r="D153" s="7" t="s">
        <v>1550</v>
      </c>
      <c r="E153" s="6" t="n">
        <v>1</v>
      </c>
      <c r="F153" s="7" t="s">
        <v>1361</v>
      </c>
      <c r="G153" s="7" t="s">
        <v>1548</v>
      </c>
      <c r="H153" s="6" t="n">
        <v>390</v>
      </c>
      <c r="I153" s="6"/>
    </row>
    <row r="154" customFormat="false" ht="26" hidden="false" customHeight="true" outlineLevel="0" collapsed="false">
      <c r="A154" s="6" t="n">
        <v>1913005</v>
      </c>
      <c r="B154" s="6" t="s">
        <v>10</v>
      </c>
      <c r="C154" s="7" t="s">
        <v>1551</v>
      </c>
      <c r="D154" s="7" t="s">
        <v>1551</v>
      </c>
      <c r="E154" s="6" t="n">
        <v>4</v>
      </c>
      <c r="F154" s="7" t="s">
        <v>1361</v>
      </c>
      <c r="G154" s="7" t="s">
        <v>1552</v>
      </c>
      <c r="H154" s="6" t="n">
        <v>1520</v>
      </c>
      <c r="I154" s="6"/>
    </row>
    <row r="155" customFormat="false" ht="26" hidden="false" customHeight="true" outlineLevel="0" collapsed="false">
      <c r="A155" s="6"/>
      <c r="B155" s="6"/>
      <c r="C155" s="6"/>
      <c r="D155" s="7" t="s">
        <v>1553</v>
      </c>
      <c r="E155" s="6"/>
      <c r="F155" s="7" t="s">
        <v>1361</v>
      </c>
      <c r="G155" s="7"/>
      <c r="H155" s="7"/>
      <c r="I155" s="6"/>
    </row>
    <row r="156" customFormat="false" ht="26" hidden="false" customHeight="true" outlineLevel="0" collapsed="false">
      <c r="A156" s="6"/>
      <c r="B156" s="6"/>
      <c r="C156" s="6"/>
      <c r="D156" s="7" t="s">
        <v>1554</v>
      </c>
      <c r="E156" s="6"/>
      <c r="F156" s="7" t="s">
        <v>1361</v>
      </c>
      <c r="G156" s="7"/>
      <c r="H156" s="7"/>
      <c r="I156" s="6"/>
    </row>
    <row r="157" customFormat="false" ht="26" hidden="false" customHeight="true" outlineLevel="0" collapsed="false">
      <c r="A157" s="6"/>
      <c r="B157" s="6"/>
      <c r="C157" s="6"/>
      <c r="D157" s="7" t="s">
        <v>1555</v>
      </c>
      <c r="E157" s="6"/>
      <c r="F157" s="7" t="s">
        <v>1361</v>
      </c>
      <c r="G157" s="7"/>
      <c r="H157" s="7"/>
      <c r="I157" s="6"/>
    </row>
    <row r="158" customFormat="false" ht="26" hidden="false" customHeight="true" outlineLevel="0" collapsed="false">
      <c r="A158" s="6" t="n">
        <v>1913006</v>
      </c>
      <c r="B158" s="6" t="s">
        <v>10</v>
      </c>
      <c r="C158" s="7" t="s">
        <v>1556</v>
      </c>
      <c r="D158" s="7" t="s">
        <v>1556</v>
      </c>
      <c r="E158" s="6" t="n">
        <v>4</v>
      </c>
      <c r="F158" s="7" t="s">
        <v>1361</v>
      </c>
      <c r="G158" s="7" t="s">
        <v>1552</v>
      </c>
      <c r="H158" s="6" t="n">
        <v>1520</v>
      </c>
      <c r="I158" s="6"/>
    </row>
    <row r="159" customFormat="false" ht="26" hidden="false" customHeight="true" outlineLevel="0" collapsed="false">
      <c r="A159" s="6"/>
      <c r="B159" s="6"/>
      <c r="C159" s="6"/>
      <c r="D159" s="7" t="s">
        <v>1557</v>
      </c>
      <c r="E159" s="6"/>
      <c r="F159" s="7" t="s">
        <v>1361</v>
      </c>
      <c r="G159" s="7"/>
      <c r="H159" s="7"/>
      <c r="I159" s="6"/>
    </row>
    <row r="160" customFormat="false" ht="26" hidden="false" customHeight="true" outlineLevel="0" collapsed="false">
      <c r="A160" s="6"/>
      <c r="B160" s="6"/>
      <c r="C160" s="6"/>
      <c r="D160" s="7" t="s">
        <v>1558</v>
      </c>
      <c r="E160" s="6"/>
      <c r="F160" s="7" t="s">
        <v>1361</v>
      </c>
      <c r="G160" s="7"/>
      <c r="H160" s="7"/>
      <c r="I160" s="6"/>
    </row>
    <row r="161" customFormat="false" ht="26" hidden="false" customHeight="true" outlineLevel="0" collapsed="false">
      <c r="A161" s="6"/>
      <c r="B161" s="6"/>
      <c r="C161" s="6"/>
      <c r="D161" s="7" t="s">
        <v>1559</v>
      </c>
      <c r="E161" s="6"/>
      <c r="F161" s="7" t="s">
        <v>1361</v>
      </c>
      <c r="G161" s="7"/>
      <c r="H161" s="7"/>
      <c r="I161" s="6"/>
    </row>
    <row r="162" customFormat="false" ht="26" hidden="false" customHeight="true" outlineLevel="0" collapsed="false">
      <c r="A162" s="6" t="n">
        <v>1913008</v>
      </c>
      <c r="B162" s="6" t="s">
        <v>10</v>
      </c>
      <c r="C162" s="7" t="s">
        <v>1560</v>
      </c>
      <c r="D162" s="7" t="s">
        <v>1560</v>
      </c>
      <c r="E162" s="6" t="n">
        <v>1</v>
      </c>
      <c r="F162" s="7" t="s">
        <v>1361</v>
      </c>
      <c r="G162" s="7" t="s">
        <v>1561</v>
      </c>
      <c r="H162" s="6" t="n">
        <v>400</v>
      </c>
      <c r="I162" s="6"/>
    </row>
    <row r="163" customFormat="false" ht="26" hidden="false" customHeight="true" outlineLevel="0" collapsed="false">
      <c r="A163" s="6" t="n">
        <v>1913011</v>
      </c>
      <c r="B163" s="6" t="s">
        <v>10</v>
      </c>
      <c r="C163" s="7" t="s">
        <v>1562</v>
      </c>
      <c r="D163" s="7" t="s">
        <v>1562</v>
      </c>
      <c r="E163" s="6" t="n">
        <v>3</v>
      </c>
      <c r="F163" s="7" t="s">
        <v>1361</v>
      </c>
      <c r="G163" s="7" t="s">
        <v>1563</v>
      </c>
      <c r="H163" s="6" t="n">
        <v>2220</v>
      </c>
      <c r="I163" s="6"/>
      <c r="J163" s="57" t="s">
        <v>1388</v>
      </c>
    </row>
    <row r="164" customFormat="false" ht="26" hidden="false" customHeight="true" outlineLevel="0" collapsed="false">
      <c r="A164" s="6"/>
      <c r="B164" s="6"/>
      <c r="C164" s="6"/>
      <c r="D164" s="7" t="s">
        <v>1564</v>
      </c>
      <c r="E164" s="6"/>
      <c r="F164" s="7" t="s">
        <v>1361</v>
      </c>
      <c r="G164" s="7"/>
      <c r="H164" s="7"/>
      <c r="I164" s="6"/>
      <c r="J164" s="57"/>
    </row>
    <row r="165" customFormat="false" ht="26" hidden="false" customHeight="true" outlineLevel="0" collapsed="false">
      <c r="A165" s="6"/>
      <c r="B165" s="6"/>
      <c r="C165" s="6"/>
      <c r="D165" s="7" t="s">
        <v>1565</v>
      </c>
      <c r="E165" s="6"/>
      <c r="F165" s="7" t="s">
        <v>1361</v>
      </c>
      <c r="G165" s="7"/>
      <c r="H165" s="7"/>
      <c r="I165" s="6" t="s">
        <v>52</v>
      </c>
      <c r="J165" s="57"/>
    </row>
    <row r="166" customFormat="false" ht="26" hidden="false" customHeight="true" outlineLevel="0" collapsed="false">
      <c r="A166" s="6" t="n">
        <v>1913013</v>
      </c>
      <c r="B166" s="6" t="s">
        <v>10</v>
      </c>
      <c r="C166" s="7" t="s">
        <v>1566</v>
      </c>
      <c r="D166" s="7" t="s">
        <v>1566</v>
      </c>
      <c r="E166" s="6" t="n">
        <v>2</v>
      </c>
      <c r="F166" s="7" t="s">
        <v>1361</v>
      </c>
      <c r="G166" s="7" t="s">
        <v>1552</v>
      </c>
      <c r="H166" s="6" t="n">
        <v>1480</v>
      </c>
      <c r="I166" s="6"/>
      <c r="J166" s="57" t="s">
        <v>1388</v>
      </c>
    </row>
    <row r="167" customFormat="false" ht="26" hidden="false" customHeight="true" outlineLevel="0" collapsed="false">
      <c r="A167" s="6"/>
      <c r="B167" s="6"/>
      <c r="C167" s="6"/>
      <c r="D167" s="7" t="s">
        <v>1567</v>
      </c>
      <c r="E167" s="6"/>
      <c r="F167" s="7" t="s">
        <v>1361</v>
      </c>
      <c r="G167" s="7"/>
      <c r="H167" s="7"/>
      <c r="I167" s="6"/>
      <c r="J167" s="57"/>
    </row>
    <row r="168" customFormat="false" ht="26" hidden="false" customHeight="true" outlineLevel="0" collapsed="false">
      <c r="A168" s="6" t="n">
        <v>1913014</v>
      </c>
      <c r="B168" s="6" t="s">
        <v>10</v>
      </c>
      <c r="C168" s="7" t="s">
        <v>1568</v>
      </c>
      <c r="D168" s="7" t="s">
        <v>1568</v>
      </c>
      <c r="E168" s="6" t="n">
        <v>1</v>
      </c>
      <c r="F168" s="7" t="s">
        <v>1361</v>
      </c>
      <c r="G168" s="7" t="s">
        <v>1569</v>
      </c>
      <c r="H168" s="6" t="n">
        <v>380</v>
      </c>
      <c r="I168" s="6"/>
    </row>
    <row r="169" customFormat="false" ht="26" hidden="false" customHeight="true" outlineLevel="0" collapsed="false">
      <c r="A169" s="6" t="n">
        <v>1913016</v>
      </c>
      <c r="B169" s="6" t="s">
        <v>10</v>
      </c>
      <c r="C169" s="7" t="s">
        <v>1570</v>
      </c>
      <c r="D169" s="7" t="s">
        <v>1570</v>
      </c>
      <c r="E169" s="6" t="n">
        <v>2</v>
      </c>
      <c r="F169" s="7" t="s">
        <v>1361</v>
      </c>
      <c r="G169" s="7" t="s">
        <v>1552</v>
      </c>
      <c r="H169" s="6" t="n">
        <v>780</v>
      </c>
      <c r="I169" s="6"/>
    </row>
    <row r="170" customFormat="false" ht="26" hidden="false" customHeight="true" outlineLevel="0" collapsed="false">
      <c r="A170" s="6"/>
      <c r="B170" s="6"/>
      <c r="C170" s="6"/>
      <c r="D170" s="7" t="s">
        <v>1571</v>
      </c>
      <c r="E170" s="6"/>
      <c r="F170" s="7" t="s">
        <v>1361</v>
      </c>
      <c r="G170" s="7"/>
      <c r="H170" s="7"/>
      <c r="I170" s="6" t="s">
        <v>1402</v>
      </c>
    </row>
    <row r="171" customFormat="false" ht="28" hidden="false" customHeight="true" outlineLevel="0" collapsed="false">
      <c r="A171" s="6" t="n">
        <v>1913019</v>
      </c>
      <c r="B171" s="6" t="s">
        <v>10</v>
      </c>
      <c r="C171" s="7" t="s">
        <v>1572</v>
      </c>
      <c r="D171" s="72" t="s">
        <v>1572</v>
      </c>
      <c r="E171" s="22" t="n">
        <v>2</v>
      </c>
      <c r="F171" s="23" t="s">
        <v>1361</v>
      </c>
      <c r="G171" s="23" t="s">
        <v>1573</v>
      </c>
      <c r="H171" s="6" t="n">
        <v>800</v>
      </c>
      <c r="I171" s="7" t="s">
        <v>1100</v>
      </c>
    </row>
    <row r="172" customFormat="false" ht="28" hidden="false" customHeight="true" outlineLevel="0" collapsed="false">
      <c r="A172" s="6"/>
      <c r="B172" s="6"/>
      <c r="C172" s="6"/>
      <c r="D172" s="73" t="s">
        <v>1574</v>
      </c>
      <c r="E172" s="22"/>
      <c r="F172" s="23" t="s">
        <v>1361</v>
      </c>
      <c r="G172" s="23"/>
      <c r="H172" s="6"/>
      <c r="I172" s="6" t="s">
        <v>174</v>
      </c>
    </row>
    <row r="173" customFormat="false" ht="26" hidden="false" customHeight="true" outlineLevel="0" collapsed="false">
      <c r="A173" s="6" t="n">
        <v>1913020</v>
      </c>
      <c r="B173" s="6" t="s">
        <v>10</v>
      </c>
      <c r="C173" s="7" t="s">
        <v>1575</v>
      </c>
      <c r="D173" s="7" t="s">
        <v>1575</v>
      </c>
      <c r="E173" s="6" t="n">
        <v>1</v>
      </c>
      <c r="F173" s="7" t="s">
        <v>1361</v>
      </c>
      <c r="G173" s="7" t="s">
        <v>1544</v>
      </c>
      <c r="H173" s="6" t="n">
        <v>400</v>
      </c>
      <c r="I173" s="6" t="s">
        <v>52</v>
      </c>
    </row>
    <row r="174" customFormat="false" ht="26" hidden="false" customHeight="true" outlineLevel="0" collapsed="false">
      <c r="A174" s="6" t="n">
        <v>1913021</v>
      </c>
      <c r="B174" s="6" t="s">
        <v>10</v>
      </c>
      <c r="C174" s="7" t="s">
        <v>1576</v>
      </c>
      <c r="D174" s="7" t="s">
        <v>1576</v>
      </c>
      <c r="E174" s="6" t="n">
        <v>1</v>
      </c>
      <c r="F174" s="7" t="s">
        <v>1361</v>
      </c>
      <c r="G174" s="7" t="s">
        <v>1561</v>
      </c>
      <c r="H174" s="6" t="n">
        <v>390</v>
      </c>
      <c r="I174" s="6" t="s">
        <v>60</v>
      </c>
    </row>
    <row r="175" customFormat="false" ht="26" hidden="false" customHeight="true" outlineLevel="0" collapsed="false">
      <c r="A175" s="6" t="n">
        <v>1913022</v>
      </c>
      <c r="B175" s="6" t="s">
        <v>10</v>
      </c>
      <c r="C175" s="7" t="s">
        <v>1577</v>
      </c>
      <c r="D175" s="7" t="s">
        <v>1577</v>
      </c>
      <c r="E175" s="6" t="n">
        <v>1</v>
      </c>
      <c r="F175" s="7" t="s">
        <v>1361</v>
      </c>
      <c r="G175" s="7" t="s">
        <v>1544</v>
      </c>
      <c r="H175" s="6" t="n">
        <v>400</v>
      </c>
      <c r="I175" s="6" t="s">
        <v>60</v>
      </c>
      <c r="J175" s="66" t="s">
        <v>1388</v>
      </c>
    </row>
    <row r="176" customFormat="false" ht="26" hidden="false" customHeight="true" outlineLevel="0" collapsed="false">
      <c r="A176" s="6" t="n">
        <v>1913023</v>
      </c>
      <c r="B176" s="6" t="s">
        <v>10</v>
      </c>
      <c r="C176" s="7" t="s">
        <v>1578</v>
      </c>
      <c r="D176" s="7" t="s">
        <v>1578</v>
      </c>
      <c r="E176" s="6" t="n">
        <v>5</v>
      </c>
      <c r="F176" s="50" t="s">
        <v>1361</v>
      </c>
      <c r="G176" s="7" t="s">
        <v>1563</v>
      </c>
      <c r="H176" s="6" t="n">
        <v>1950</v>
      </c>
      <c r="I176" s="6" t="s">
        <v>60</v>
      </c>
    </row>
    <row r="177" customFormat="false" ht="26" hidden="false" customHeight="true" outlineLevel="0" collapsed="false">
      <c r="A177" s="6"/>
      <c r="B177" s="6"/>
      <c r="C177" s="6"/>
      <c r="D177" s="7" t="s">
        <v>1579</v>
      </c>
      <c r="E177" s="6"/>
      <c r="F177" s="74" t="s">
        <v>1361</v>
      </c>
      <c r="G177" s="7"/>
      <c r="H177" s="7"/>
      <c r="I177" s="6"/>
    </row>
    <row r="178" customFormat="false" ht="26" hidden="false" customHeight="true" outlineLevel="0" collapsed="false">
      <c r="A178" s="6"/>
      <c r="B178" s="6"/>
      <c r="C178" s="6"/>
      <c r="D178" s="7" t="s">
        <v>1580</v>
      </c>
      <c r="E178" s="6"/>
      <c r="F178" s="74" t="s">
        <v>1361</v>
      </c>
      <c r="G178" s="7"/>
      <c r="H178" s="7"/>
      <c r="I178" s="6"/>
    </row>
    <row r="179" customFormat="false" ht="26" hidden="false" customHeight="true" outlineLevel="0" collapsed="false">
      <c r="A179" s="6"/>
      <c r="B179" s="6"/>
      <c r="C179" s="6"/>
      <c r="D179" s="7" t="s">
        <v>1581</v>
      </c>
      <c r="E179" s="6"/>
      <c r="F179" s="74" t="s">
        <v>1361</v>
      </c>
      <c r="G179" s="7"/>
      <c r="H179" s="7"/>
      <c r="I179" s="6"/>
    </row>
    <row r="180" customFormat="false" ht="26" hidden="false" customHeight="true" outlineLevel="0" collapsed="false">
      <c r="A180" s="6"/>
      <c r="B180" s="6"/>
      <c r="C180" s="6"/>
      <c r="D180" s="7" t="s">
        <v>1582</v>
      </c>
      <c r="E180" s="6"/>
      <c r="F180" s="75" t="s">
        <v>1361</v>
      </c>
      <c r="G180" s="7"/>
      <c r="H180" s="7"/>
      <c r="I180" s="6" t="s">
        <v>319</v>
      </c>
    </row>
    <row r="181" customFormat="false" ht="26" hidden="false" customHeight="true" outlineLevel="0" collapsed="false">
      <c r="A181" s="6" t="n">
        <v>1913024</v>
      </c>
      <c r="B181" s="6" t="s">
        <v>10</v>
      </c>
      <c r="C181" s="7" t="s">
        <v>1583</v>
      </c>
      <c r="D181" s="7" t="s">
        <v>1583</v>
      </c>
      <c r="E181" s="6" t="n">
        <v>1</v>
      </c>
      <c r="F181" s="7" t="s">
        <v>1361</v>
      </c>
      <c r="G181" s="7" t="s">
        <v>1563</v>
      </c>
      <c r="H181" s="6" t="n">
        <v>390</v>
      </c>
      <c r="I181" s="6" t="s">
        <v>411</v>
      </c>
    </row>
    <row r="182" customFormat="false" ht="26" hidden="false" customHeight="true" outlineLevel="0" collapsed="false">
      <c r="A182" s="6" t="n">
        <v>1913025</v>
      </c>
      <c r="B182" s="6" t="s">
        <v>10</v>
      </c>
      <c r="C182" s="10" t="s">
        <v>1584</v>
      </c>
      <c r="D182" s="10" t="s">
        <v>1584</v>
      </c>
      <c r="E182" s="6" t="n">
        <v>3</v>
      </c>
      <c r="F182" s="10" t="s">
        <v>1361</v>
      </c>
      <c r="G182" s="10" t="s">
        <v>1585</v>
      </c>
      <c r="H182" s="6" t="n">
        <v>1200</v>
      </c>
      <c r="I182" s="6" t="s">
        <v>1586</v>
      </c>
    </row>
    <row r="183" customFormat="false" ht="26" hidden="false" customHeight="true" outlineLevel="0" collapsed="false">
      <c r="A183" s="6"/>
      <c r="B183" s="6"/>
      <c r="C183" s="10"/>
      <c r="D183" s="10" t="s">
        <v>1587</v>
      </c>
      <c r="E183" s="6"/>
      <c r="F183" s="10" t="s">
        <v>1361</v>
      </c>
      <c r="G183" s="10"/>
      <c r="H183" s="6"/>
      <c r="I183" s="6"/>
    </row>
    <row r="184" customFormat="false" ht="26" hidden="false" customHeight="true" outlineLevel="0" collapsed="false">
      <c r="A184" s="6"/>
      <c r="B184" s="6"/>
      <c r="C184" s="10"/>
      <c r="D184" s="10" t="s">
        <v>1588</v>
      </c>
      <c r="E184" s="6"/>
      <c r="F184" s="10" t="s">
        <v>1361</v>
      </c>
      <c r="G184" s="10"/>
      <c r="H184" s="6"/>
      <c r="I184" s="6"/>
    </row>
    <row r="185" customFormat="false" ht="26" hidden="false" customHeight="true" outlineLevel="0" collapsed="false">
      <c r="A185" s="6" t="n">
        <v>1913026</v>
      </c>
      <c r="B185" s="6" t="s">
        <v>10</v>
      </c>
      <c r="C185" s="10" t="s">
        <v>1589</v>
      </c>
      <c r="D185" s="10" t="s">
        <v>1589</v>
      </c>
      <c r="E185" s="6" t="n">
        <v>1</v>
      </c>
      <c r="F185" s="10" t="s">
        <v>1361</v>
      </c>
      <c r="G185" s="10" t="s">
        <v>1590</v>
      </c>
      <c r="H185" s="6" t="n">
        <v>380</v>
      </c>
      <c r="I185" s="6" t="s">
        <v>73</v>
      </c>
    </row>
    <row r="186" customFormat="false" ht="26" hidden="false" customHeight="true" outlineLevel="0" collapsed="false">
      <c r="A186" s="6" t="n">
        <v>1913027</v>
      </c>
      <c r="B186" s="6" t="s">
        <v>10</v>
      </c>
      <c r="C186" s="7" t="s">
        <v>1591</v>
      </c>
      <c r="D186" s="7" t="s">
        <v>1591</v>
      </c>
      <c r="E186" s="6" t="n">
        <v>1</v>
      </c>
      <c r="F186" s="7" t="s">
        <v>1361</v>
      </c>
      <c r="G186" s="7" t="s">
        <v>1592</v>
      </c>
      <c r="H186" s="6" t="n">
        <v>400</v>
      </c>
      <c r="I186" s="6"/>
    </row>
    <row r="187" customFormat="false" ht="26" hidden="false" customHeight="true" outlineLevel="0" collapsed="false">
      <c r="A187" s="6" t="n">
        <v>1913028</v>
      </c>
      <c r="B187" s="6" t="s">
        <v>10</v>
      </c>
      <c r="C187" s="10" t="s">
        <v>1593</v>
      </c>
      <c r="D187" s="7" t="s">
        <v>1593</v>
      </c>
      <c r="E187" s="12" t="n">
        <v>4</v>
      </c>
      <c r="F187" s="7" t="s">
        <v>1361</v>
      </c>
      <c r="G187" s="7" t="s">
        <v>1585</v>
      </c>
      <c r="H187" s="6" t="n">
        <v>1600</v>
      </c>
      <c r="I187" s="6" t="s">
        <v>1594</v>
      </c>
      <c r="J187" s="8"/>
    </row>
    <row r="188" customFormat="false" ht="26" hidden="false" customHeight="true" outlineLevel="0" collapsed="false">
      <c r="A188" s="6"/>
      <c r="B188" s="6"/>
      <c r="C188" s="10"/>
      <c r="D188" s="7" t="s">
        <v>1595</v>
      </c>
      <c r="E188" s="12"/>
      <c r="F188" s="7" t="s">
        <v>1361</v>
      </c>
      <c r="G188" s="7"/>
      <c r="H188" s="7"/>
      <c r="I188" s="7"/>
      <c r="J188" s="8"/>
    </row>
    <row r="189" customFormat="false" ht="26" hidden="false" customHeight="true" outlineLevel="0" collapsed="false">
      <c r="A189" s="6"/>
      <c r="B189" s="6"/>
      <c r="C189" s="10"/>
      <c r="D189" s="7" t="s">
        <v>1596</v>
      </c>
      <c r="E189" s="12"/>
      <c r="F189" s="7" t="s">
        <v>1361</v>
      </c>
      <c r="G189" s="7"/>
      <c r="H189" s="7"/>
      <c r="I189" s="7"/>
      <c r="J189" s="8"/>
    </row>
    <row r="190" customFormat="false" ht="26" hidden="false" customHeight="true" outlineLevel="0" collapsed="false">
      <c r="A190" s="6"/>
      <c r="B190" s="6"/>
      <c r="C190" s="10"/>
      <c r="D190" s="7" t="s">
        <v>1597</v>
      </c>
      <c r="E190" s="12"/>
      <c r="F190" s="7" t="s">
        <v>1361</v>
      </c>
      <c r="G190" s="7"/>
      <c r="H190" s="7"/>
      <c r="I190" s="7"/>
      <c r="J190" s="8"/>
    </row>
    <row r="191" customFormat="false" ht="26" hidden="false" customHeight="true" outlineLevel="0" collapsed="false">
      <c r="A191" s="6" t="n">
        <v>1913029</v>
      </c>
      <c r="B191" s="6" t="s">
        <v>10</v>
      </c>
      <c r="C191" s="10" t="s">
        <v>1598</v>
      </c>
      <c r="D191" s="10" t="s">
        <v>1598</v>
      </c>
      <c r="E191" s="25" t="n">
        <v>1</v>
      </c>
      <c r="F191" s="10" t="s">
        <v>1361</v>
      </c>
      <c r="G191" s="10" t="s">
        <v>1585</v>
      </c>
      <c r="H191" s="6" t="n">
        <v>400</v>
      </c>
      <c r="I191" s="6"/>
    </row>
    <row r="192" customFormat="false" ht="26" hidden="false" customHeight="true" outlineLevel="0" collapsed="false">
      <c r="A192" s="6" t="n">
        <v>1913030</v>
      </c>
      <c r="B192" s="6" t="s">
        <v>10</v>
      </c>
      <c r="C192" s="13" t="s">
        <v>1599</v>
      </c>
      <c r="D192" s="13" t="s">
        <v>1599</v>
      </c>
      <c r="E192" s="6" t="n">
        <v>3</v>
      </c>
      <c r="F192" s="13" t="s">
        <v>1361</v>
      </c>
      <c r="G192" s="13" t="s">
        <v>1600</v>
      </c>
      <c r="H192" s="6" t="n">
        <v>1620</v>
      </c>
      <c r="I192" s="6"/>
    </row>
    <row r="193" customFormat="false" ht="26" hidden="false" customHeight="true" outlineLevel="0" collapsed="false">
      <c r="A193" s="6"/>
      <c r="B193" s="6"/>
      <c r="C193" s="13"/>
      <c r="D193" s="13" t="s">
        <v>1601</v>
      </c>
      <c r="E193" s="6"/>
      <c r="F193" s="13" t="s">
        <v>1361</v>
      </c>
      <c r="G193" s="13"/>
      <c r="H193" s="6"/>
      <c r="I193" s="6"/>
    </row>
    <row r="194" customFormat="false" ht="26" hidden="false" customHeight="true" outlineLevel="0" collapsed="false">
      <c r="A194" s="6"/>
      <c r="B194" s="6"/>
      <c r="C194" s="13"/>
      <c r="D194" s="13" t="s">
        <v>1602</v>
      </c>
      <c r="E194" s="6"/>
      <c r="F194" s="13" t="s">
        <v>1361</v>
      </c>
      <c r="G194" s="13"/>
      <c r="H194" s="6"/>
      <c r="I194" s="6"/>
    </row>
    <row r="195" customFormat="false" ht="26" hidden="false" customHeight="true" outlineLevel="0" collapsed="false">
      <c r="A195" s="6" t="n">
        <v>1913031</v>
      </c>
      <c r="B195" s="28" t="s">
        <v>10</v>
      </c>
      <c r="C195" s="10" t="s">
        <v>1603</v>
      </c>
      <c r="D195" s="10" t="s">
        <v>1603</v>
      </c>
      <c r="E195" s="28" t="n">
        <v>1</v>
      </c>
      <c r="F195" s="27" t="s">
        <v>1361</v>
      </c>
      <c r="G195" s="10" t="s">
        <v>1604</v>
      </c>
      <c r="H195" s="6" t="n">
        <v>400</v>
      </c>
      <c r="I195" s="6" t="s">
        <v>232</v>
      </c>
    </row>
    <row r="196" customFormat="false" ht="26" hidden="false" customHeight="true" outlineLevel="0" collapsed="false">
      <c r="A196" s="21" t="s">
        <v>101</v>
      </c>
      <c r="B196" s="21"/>
      <c r="C196" s="21" t="n">
        <f aca="false">COUNTIF(B148:B195,"Y")</f>
        <v>24</v>
      </c>
      <c r="D196" s="21"/>
      <c r="E196" s="21" t="n">
        <f aca="false">SUM(E148:E195)</f>
        <v>48</v>
      </c>
      <c r="F196" s="21"/>
      <c r="G196" s="21"/>
      <c r="H196" s="21" t="n">
        <f aca="false">SUM(H148:H195)</f>
        <v>21020</v>
      </c>
      <c r="I196" s="21"/>
    </row>
    <row r="197" customFormat="false" ht="26" hidden="false" customHeight="true" outlineLevel="0" collapsed="false">
      <c r="A197" s="6" t="n">
        <v>1914001</v>
      </c>
      <c r="B197" s="6" t="s">
        <v>10</v>
      </c>
      <c r="C197" s="7" t="s">
        <v>1605</v>
      </c>
      <c r="D197" s="7" t="s">
        <v>1605</v>
      </c>
      <c r="E197" s="6" t="n">
        <v>2</v>
      </c>
      <c r="F197" s="7" t="s">
        <v>1361</v>
      </c>
      <c r="G197" s="7" t="s">
        <v>1606</v>
      </c>
      <c r="H197" s="6" t="n">
        <v>780</v>
      </c>
      <c r="I197" s="6"/>
    </row>
    <row r="198" customFormat="false" ht="26" hidden="false" customHeight="true" outlineLevel="0" collapsed="false">
      <c r="A198" s="6"/>
      <c r="B198" s="6"/>
      <c r="C198" s="6"/>
      <c r="D198" s="7" t="s">
        <v>1607</v>
      </c>
      <c r="E198" s="6"/>
      <c r="F198" s="7" t="s">
        <v>1361</v>
      </c>
      <c r="G198" s="7"/>
      <c r="H198" s="7"/>
      <c r="I198" s="6"/>
    </row>
    <row r="199" customFormat="false" ht="26" hidden="false" customHeight="true" outlineLevel="0" collapsed="false">
      <c r="A199" s="6" t="n">
        <v>1914003</v>
      </c>
      <c r="B199" s="6" t="s">
        <v>10</v>
      </c>
      <c r="C199" s="7" t="s">
        <v>1608</v>
      </c>
      <c r="D199" s="7" t="s">
        <v>1608</v>
      </c>
      <c r="E199" s="6" t="n">
        <v>2</v>
      </c>
      <c r="F199" s="7" t="s">
        <v>1361</v>
      </c>
      <c r="G199" s="7" t="s">
        <v>1609</v>
      </c>
      <c r="H199" s="6" t="n">
        <v>1480</v>
      </c>
      <c r="I199" s="6"/>
      <c r="J199" s="57" t="s">
        <v>1388</v>
      </c>
    </row>
    <row r="200" customFormat="false" ht="26" hidden="false" customHeight="true" outlineLevel="0" collapsed="false">
      <c r="A200" s="6"/>
      <c r="B200" s="6"/>
      <c r="C200" s="6"/>
      <c r="D200" s="7" t="s">
        <v>1610</v>
      </c>
      <c r="E200" s="6"/>
      <c r="F200" s="7" t="s">
        <v>1361</v>
      </c>
      <c r="G200" s="7"/>
      <c r="H200" s="7"/>
      <c r="I200" s="6"/>
      <c r="J200" s="57"/>
    </row>
    <row r="201" customFormat="false" ht="26" hidden="false" customHeight="true" outlineLevel="0" collapsed="false">
      <c r="A201" s="6" t="n">
        <v>1914004</v>
      </c>
      <c r="B201" s="6" t="s">
        <v>10</v>
      </c>
      <c r="C201" s="7" t="s">
        <v>1611</v>
      </c>
      <c r="D201" s="7" t="s">
        <v>1611</v>
      </c>
      <c r="E201" s="6" t="n">
        <v>3</v>
      </c>
      <c r="F201" s="7" t="s">
        <v>1361</v>
      </c>
      <c r="G201" s="7" t="s">
        <v>1606</v>
      </c>
      <c r="H201" s="6" t="n">
        <v>1200</v>
      </c>
      <c r="I201" s="6"/>
      <c r="J201" s="57" t="s">
        <v>1388</v>
      </c>
    </row>
    <row r="202" customFormat="false" ht="26" hidden="false" customHeight="true" outlineLevel="0" collapsed="false">
      <c r="A202" s="6"/>
      <c r="B202" s="6"/>
      <c r="C202" s="6"/>
      <c r="D202" s="7" t="s">
        <v>1612</v>
      </c>
      <c r="E202" s="6"/>
      <c r="F202" s="7" t="s">
        <v>1361</v>
      </c>
      <c r="G202" s="7"/>
      <c r="H202" s="7"/>
      <c r="I202" s="6"/>
      <c r="J202" s="57"/>
    </row>
    <row r="203" customFormat="false" ht="26" hidden="false" customHeight="true" outlineLevel="0" collapsed="false">
      <c r="A203" s="6"/>
      <c r="B203" s="6"/>
      <c r="C203" s="6"/>
      <c r="D203" s="7" t="s">
        <v>1613</v>
      </c>
      <c r="E203" s="6"/>
      <c r="F203" s="7" t="s">
        <v>1361</v>
      </c>
      <c r="G203" s="7"/>
      <c r="H203" s="7"/>
      <c r="I203" s="6"/>
      <c r="J203" s="57"/>
    </row>
    <row r="204" customFormat="false" ht="26" hidden="false" customHeight="true" outlineLevel="0" collapsed="false">
      <c r="A204" s="6" t="n">
        <v>1914006</v>
      </c>
      <c r="B204" s="6" t="s">
        <v>10</v>
      </c>
      <c r="C204" s="7" t="s">
        <v>1614</v>
      </c>
      <c r="D204" s="7" t="s">
        <v>1614</v>
      </c>
      <c r="E204" s="6" t="n">
        <v>2</v>
      </c>
      <c r="F204" s="7" t="s">
        <v>1361</v>
      </c>
      <c r="G204" s="7" t="s">
        <v>1615</v>
      </c>
      <c r="H204" s="6" t="n">
        <v>1480</v>
      </c>
      <c r="I204" s="6"/>
      <c r="J204" s="57" t="s">
        <v>1388</v>
      </c>
    </row>
    <row r="205" customFormat="false" ht="26" hidden="false" customHeight="true" outlineLevel="0" collapsed="false">
      <c r="A205" s="6"/>
      <c r="B205" s="6"/>
      <c r="C205" s="6"/>
      <c r="D205" s="7" t="s">
        <v>1616</v>
      </c>
      <c r="E205" s="6"/>
      <c r="F205" s="7" t="s">
        <v>1361</v>
      </c>
      <c r="G205" s="7"/>
      <c r="H205" s="7"/>
      <c r="I205" s="6"/>
      <c r="J205" s="57"/>
    </row>
    <row r="206" customFormat="false" ht="26" hidden="false" customHeight="true" outlineLevel="0" collapsed="false">
      <c r="A206" s="6" t="n">
        <v>1914007</v>
      </c>
      <c r="B206" s="6" t="s">
        <v>10</v>
      </c>
      <c r="C206" s="7" t="s">
        <v>1617</v>
      </c>
      <c r="D206" s="7" t="s">
        <v>1617</v>
      </c>
      <c r="E206" s="6" t="n">
        <v>1</v>
      </c>
      <c r="F206" s="7" t="s">
        <v>1361</v>
      </c>
      <c r="G206" s="7" t="s">
        <v>1606</v>
      </c>
      <c r="H206" s="6" t="n">
        <v>380</v>
      </c>
      <c r="I206" s="6"/>
    </row>
    <row r="207" customFormat="false" ht="26" hidden="false" customHeight="true" outlineLevel="0" collapsed="false">
      <c r="A207" s="6" t="n">
        <v>1914008</v>
      </c>
      <c r="B207" s="6" t="s">
        <v>10</v>
      </c>
      <c r="C207" s="7" t="s">
        <v>1618</v>
      </c>
      <c r="D207" s="7" t="s">
        <v>1618</v>
      </c>
      <c r="E207" s="6" t="n">
        <v>2</v>
      </c>
      <c r="F207" s="7" t="s">
        <v>1361</v>
      </c>
      <c r="G207" s="7" t="s">
        <v>1619</v>
      </c>
      <c r="H207" s="6" t="n">
        <v>760</v>
      </c>
      <c r="I207" s="6"/>
    </row>
    <row r="208" customFormat="false" ht="26" hidden="false" customHeight="true" outlineLevel="0" collapsed="false">
      <c r="A208" s="6"/>
      <c r="B208" s="6"/>
      <c r="C208" s="6"/>
      <c r="D208" s="7" t="s">
        <v>1620</v>
      </c>
      <c r="E208" s="6"/>
      <c r="F208" s="7" t="s">
        <v>1361</v>
      </c>
      <c r="G208" s="7"/>
      <c r="H208" s="7"/>
      <c r="I208" s="6"/>
    </row>
    <row r="209" customFormat="false" ht="26" hidden="false" customHeight="true" outlineLevel="0" collapsed="false">
      <c r="A209" s="6" t="n">
        <v>1914009</v>
      </c>
      <c r="B209" s="6" t="s">
        <v>10</v>
      </c>
      <c r="C209" s="7" t="s">
        <v>1621</v>
      </c>
      <c r="D209" s="7" t="s">
        <v>1621</v>
      </c>
      <c r="E209" s="6" t="n">
        <v>1</v>
      </c>
      <c r="F209" s="7" t="s">
        <v>1361</v>
      </c>
      <c r="G209" s="7" t="s">
        <v>1609</v>
      </c>
      <c r="H209" s="6" t="n">
        <v>380</v>
      </c>
      <c r="I209" s="6"/>
    </row>
    <row r="210" customFormat="false" ht="26" hidden="false" customHeight="true" outlineLevel="0" collapsed="false">
      <c r="A210" s="6" t="n">
        <v>1914010</v>
      </c>
      <c r="B210" s="6" t="s">
        <v>10</v>
      </c>
      <c r="C210" s="7" t="s">
        <v>1622</v>
      </c>
      <c r="D210" s="7" t="s">
        <v>1622</v>
      </c>
      <c r="E210" s="6" t="n">
        <v>1</v>
      </c>
      <c r="F210" s="7" t="s">
        <v>1361</v>
      </c>
      <c r="G210" s="7" t="s">
        <v>1623</v>
      </c>
      <c r="H210" s="6" t="n">
        <v>380</v>
      </c>
      <c r="I210" s="6"/>
    </row>
    <row r="211" customFormat="false" ht="26" hidden="false" customHeight="true" outlineLevel="0" collapsed="false">
      <c r="A211" s="6" t="n">
        <v>1914011</v>
      </c>
      <c r="B211" s="6" t="s">
        <v>10</v>
      </c>
      <c r="C211" s="7" t="s">
        <v>1624</v>
      </c>
      <c r="D211" s="7" t="s">
        <v>1624</v>
      </c>
      <c r="E211" s="6" t="n">
        <v>4</v>
      </c>
      <c r="F211" s="7" t="s">
        <v>1361</v>
      </c>
      <c r="G211" s="7" t="s">
        <v>1619</v>
      </c>
      <c r="H211" s="6" t="n">
        <v>1600</v>
      </c>
      <c r="I211" s="6"/>
      <c r="J211" s="57" t="s">
        <v>1388</v>
      </c>
    </row>
    <row r="212" customFormat="false" ht="26" hidden="false" customHeight="true" outlineLevel="0" collapsed="false">
      <c r="A212" s="6"/>
      <c r="B212" s="6"/>
      <c r="C212" s="6"/>
      <c r="D212" s="7" t="s">
        <v>1625</v>
      </c>
      <c r="E212" s="6"/>
      <c r="F212" s="7" t="s">
        <v>1361</v>
      </c>
      <c r="G212" s="7"/>
      <c r="H212" s="7"/>
      <c r="I212" s="6"/>
      <c r="J212" s="57"/>
    </row>
    <row r="213" customFormat="false" ht="26" hidden="false" customHeight="true" outlineLevel="0" collapsed="false">
      <c r="A213" s="6"/>
      <c r="B213" s="6"/>
      <c r="C213" s="6"/>
      <c r="D213" s="7" t="s">
        <v>1626</v>
      </c>
      <c r="E213" s="6"/>
      <c r="F213" s="7" t="s">
        <v>1361</v>
      </c>
      <c r="G213" s="7"/>
      <c r="H213" s="7"/>
      <c r="I213" s="6" t="s">
        <v>52</v>
      </c>
      <c r="J213" s="57"/>
    </row>
    <row r="214" customFormat="false" ht="26" hidden="false" customHeight="true" outlineLevel="0" collapsed="false">
      <c r="A214" s="6"/>
      <c r="B214" s="6"/>
      <c r="C214" s="6"/>
      <c r="D214" s="7" t="s">
        <v>1627</v>
      </c>
      <c r="E214" s="6"/>
      <c r="F214" s="7" t="s">
        <v>1361</v>
      </c>
      <c r="G214" s="7"/>
      <c r="H214" s="7"/>
      <c r="I214" s="6" t="s">
        <v>52</v>
      </c>
      <c r="J214" s="57"/>
    </row>
    <row r="215" customFormat="false" ht="26" hidden="false" customHeight="true" outlineLevel="0" collapsed="false">
      <c r="A215" s="6" t="n">
        <v>1914013</v>
      </c>
      <c r="B215" s="6" t="s">
        <v>10</v>
      </c>
      <c r="C215" s="7" t="s">
        <v>1628</v>
      </c>
      <c r="D215" s="7" t="s">
        <v>1628</v>
      </c>
      <c r="E215" s="6" t="n">
        <v>1</v>
      </c>
      <c r="F215" s="7" t="s">
        <v>1361</v>
      </c>
      <c r="G215" s="7" t="s">
        <v>1619</v>
      </c>
      <c r="H215" s="6" t="n">
        <v>400</v>
      </c>
      <c r="I215" s="6"/>
    </row>
    <row r="216" customFormat="false" ht="26" hidden="false" customHeight="true" outlineLevel="0" collapsed="false">
      <c r="A216" s="6" t="n">
        <v>1914015</v>
      </c>
      <c r="B216" s="6" t="s">
        <v>10</v>
      </c>
      <c r="C216" s="7" t="s">
        <v>1629</v>
      </c>
      <c r="D216" s="7" t="s">
        <v>1629</v>
      </c>
      <c r="E216" s="6" t="n">
        <v>2</v>
      </c>
      <c r="F216" s="7" t="s">
        <v>1361</v>
      </c>
      <c r="G216" s="7" t="s">
        <v>1630</v>
      </c>
      <c r="H216" s="6" t="n">
        <v>760</v>
      </c>
      <c r="I216" s="6"/>
    </row>
    <row r="217" customFormat="false" ht="26" hidden="false" customHeight="true" outlineLevel="0" collapsed="false">
      <c r="A217" s="6"/>
      <c r="B217" s="6"/>
      <c r="C217" s="6"/>
      <c r="D217" s="7" t="s">
        <v>1631</v>
      </c>
      <c r="E217" s="6"/>
      <c r="F217" s="7" t="s">
        <v>1361</v>
      </c>
      <c r="G217" s="7"/>
      <c r="H217" s="7"/>
      <c r="I217" s="6"/>
    </row>
    <row r="218" customFormat="false" ht="26" hidden="false" customHeight="true" outlineLevel="0" collapsed="false">
      <c r="A218" s="6" t="n">
        <v>1914016</v>
      </c>
      <c r="B218" s="6" t="s">
        <v>10</v>
      </c>
      <c r="C218" s="7" t="s">
        <v>1632</v>
      </c>
      <c r="D218" s="7" t="s">
        <v>1632</v>
      </c>
      <c r="E218" s="6" t="n">
        <v>3</v>
      </c>
      <c r="F218" s="7" t="s">
        <v>1361</v>
      </c>
      <c r="G218" s="7" t="s">
        <v>1633</v>
      </c>
      <c r="H218" s="6" t="n">
        <v>1200</v>
      </c>
      <c r="I218" s="7" t="s">
        <v>349</v>
      </c>
      <c r="J218" s="66" t="s">
        <v>1388</v>
      </c>
    </row>
    <row r="219" customFormat="false" ht="26" hidden="false" customHeight="true" outlineLevel="0" collapsed="false">
      <c r="A219" s="6"/>
      <c r="B219" s="6"/>
      <c r="C219" s="6"/>
      <c r="D219" s="7" t="s">
        <v>1634</v>
      </c>
      <c r="E219" s="6"/>
      <c r="F219" s="7" t="s">
        <v>1361</v>
      </c>
      <c r="G219" s="7"/>
      <c r="H219" s="7"/>
      <c r="I219" s="6"/>
      <c r="J219" s="66" t="s">
        <v>1388</v>
      </c>
    </row>
    <row r="220" customFormat="false" ht="26" hidden="false" customHeight="true" outlineLevel="0" collapsed="false">
      <c r="A220" s="6"/>
      <c r="B220" s="6"/>
      <c r="C220" s="6"/>
      <c r="D220" s="7" t="s">
        <v>1635</v>
      </c>
      <c r="E220" s="6"/>
      <c r="F220" s="7" t="s">
        <v>1361</v>
      </c>
      <c r="G220" s="7"/>
      <c r="H220" s="7"/>
      <c r="I220" s="6"/>
      <c r="J220" s="66" t="s">
        <v>1388</v>
      </c>
    </row>
    <row r="221" customFormat="false" ht="26" hidden="false" customHeight="true" outlineLevel="0" collapsed="false">
      <c r="A221" s="6" t="n">
        <v>1914018</v>
      </c>
      <c r="B221" s="6" t="s">
        <v>10</v>
      </c>
      <c r="C221" s="7" t="s">
        <v>1636</v>
      </c>
      <c r="D221" s="7" t="s">
        <v>1636</v>
      </c>
      <c r="E221" s="6" t="n">
        <v>2</v>
      </c>
      <c r="F221" s="7" t="s">
        <v>1361</v>
      </c>
      <c r="G221" s="7" t="s">
        <v>1615</v>
      </c>
      <c r="H221" s="6" t="n">
        <v>800</v>
      </c>
      <c r="I221" s="6"/>
      <c r="M221" s="57" t="s">
        <v>1637</v>
      </c>
    </row>
    <row r="222" customFormat="false" ht="26" hidden="false" customHeight="true" outlineLevel="0" collapsed="false">
      <c r="A222" s="6"/>
      <c r="B222" s="6"/>
      <c r="C222" s="6"/>
      <c r="D222" s="7" t="s">
        <v>1638</v>
      </c>
      <c r="E222" s="6"/>
      <c r="F222" s="7" t="s">
        <v>1361</v>
      </c>
      <c r="G222" s="7"/>
      <c r="H222" s="7"/>
      <c r="I222" s="6"/>
      <c r="M222" s="57"/>
    </row>
    <row r="223" customFormat="false" ht="26" hidden="false" customHeight="true" outlineLevel="0" collapsed="false">
      <c r="A223" s="6" t="n">
        <v>1914019</v>
      </c>
      <c r="B223" s="6" t="s">
        <v>10</v>
      </c>
      <c r="C223" s="7" t="s">
        <v>1639</v>
      </c>
      <c r="D223" s="7" t="s">
        <v>1639</v>
      </c>
      <c r="E223" s="6" t="n">
        <v>3</v>
      </c>
      <c r="F223" s="7" t="s">
        <v>1361</v>
      </c>
      <c r="G223" s="7" t="s">
        <v>1633</v>
      </c>
      <c r="H223" s="6" t="n">
        <v>1140</v>
      </c>
      <c r="I223" s="6" t="s">
        <v>60</v>
      </c>
    </row>
    <row r="224" customFormat="false" ht="26" hidden="false" customHeight="true" outlineLevel="0" collapsed="false">
      <c r="A224" s="6"/>
      <c r="B224" s="6"/>
      <c r="C224" s="6"/>
      <c r="D224" s="7" t="s">
        <v>1640</v>
      </c>
      <c r="E224" s="6"/>
      <c r="F224" s="7" t="s">
        <v>1361</v>
      </c>
      <c r="G224" s="7"/>
      <c r="H224" s="7"/>
      <c r="I224" s="7"/>
    </row>
    <row r="225" customFormat="false" ht="26" hidden="false" customHeight="true" outlineLevel="0" collapsed="false">
      <c r="A225" s="6"/>
      <c r="B225" s="6"/>
      <c r="C225" s="6"/>
      <c r="D225" s="7" t="s">
        <v>1641</v>
      </c>
      <c r="E225" s="6"/>
      <c r="F225" s="7" t="s">
        <v>1361</v>
      </c>
      <c r="G225" s="7"/>
      <c r="H225" s="7"/>
      <c r="I225" s="7"/>
    </row>
    <row r="226" customFormat="false" ht="26" hidden="false" customHeight="true" outlineLevel="0" collapsed="false">
      <c r="A226" s="6" t="n">
        <v>1914020</v>
      </c>
      <c r="B226" s="6" t="s">
        <v>10</v>
      </c>
      <c r="C226" s="7" t="s">
        <v>1642</v>
      </c>
      <c r="D226" s="7" t="s">
        <v>1642</v>
      </c>
      <c r="E226" s="6" t="n">
        <v>1</v>
      </c>
      <c r="F226" s="7" t="s">
        <v>1361</v>
      </c>
      <c r="G226" s="7" t="s">
        <v>1615</v>
      </c>
      <c r="H226" s="6" t="n">
        <v>740</v>
      </c>
      <c r="I226" s="6" t="s">
        <v>1402</v>
      </c>
    </row>
    <row r="227" customFormat="false" ht="26" hidden="false" customHeight="true" outlineLevel="0" collapsed="false">
      <c r="A227" s="6" t="n">
        <v>1914021</v>
      </c>
      <c r="B227" s="6" t="s">
        <v>10</v>
      </c>
      <c r="C227" s="7" t="s">
        <v>1643</v>
      </c>
      <c r="D227" s="7" t="s">
        <v>1643</v>
      </c>
      <c r="E227" s="6" t="n">
        <v>1</v>
      </c>
      <c r="F227" s="7" t="s">
        <v>1361</v>
      </c>
      <c r="G227" s="7" t="s">
        <v>1644</v>
      </c>
      <c r="H227" s="6" t="n">
        <v>390</v>
      </c>
      <c r="I227" s="6" t="s">
        <v>1402</v>
      </c>
    </row>
    <row r="228" customFormat="false" ht="26" hidden="false" customHeight="true" outlineLevel="0" collapsed="false">
      <c r="A228" s="6" t="n">
        <v>1914022</v>
      </c>
      <c r="B228" s="6" t="s">
        <v>10</v>
      </c>
      <c r="C228" s="7" t="s">
        <v>1645</v>
      </c>
      <c r="D228" s="7" t="s">
        <v>1645</v>
      </c>
      <c r="E228" s="6" t="n">
        <v>3</v>
      </c>
      <c r="F228" s="7" t="s">
        <v>1361</v>
      </c>
      <c r="G228" s="7" t="s">
        <v>1646</v>
      </c>
      <c r="H228" s="6" t="n">
        <v>1200</v>
      </c>
      <c r="I228" s="6" t="s">
        <v>411</v>
      </c>
    </row>
    <row r="229" customFormat="false" ht="26" hidden="false" customHeight="true" outlineLevel="0" collapsed="false">
      <c r="A229" s="6"/>
      <c r="B229" s="6"/>
      <c r="C229" s="6"/>
      <c r="D229" s="7" t="s">
        <v>1647</v>
      </c>
      <c r="E229" s="6"/>
      <c r="F229" s="7" t="s">
        <v>1361</v>
      </c>
      <c r="G229" s="7"/>
      <c r="H229" s="7"/>
      <c r="I229" s="7"/>
    </row>
    <row r="230" customFormat="false" ht="26" hidden="false" customHeight="true" outlineLevel="0" collapsed="false">
      <c r="A230" s="6"/>
      <c r="B230" s="6"/>
      <c r="C230" s="6"/>
      <c r="D230" s="7" t="s">
        <v>1648</v>
      </c>
      <c r="E230" s="6"/>
      <c r="F230" s="7" t="s">
        <v>1361</v>
      </c>
      <c r="G230" s="7"/>
      <c r="H230" s="7"/>
      <c r="I230" s="7"/>
    </row>
    <row r="231" customFormat="false" ht="26" hidden="false" customHeight="true" outlineLevel="0" collapsed="false">
      <c r="A231" s="6" t="n">
        <v>1914024</v>
      </c>
      <c r="B231" s="6" t="s">
        <v>10</v>
      </c>
      <c r="C231" s="7" t="s">
        <v>1649</v>
      </c>
      <c r="D231" s="7" t="s">
        <v>1649</v>
      </c>
      <c r="E231" s="6" t="n">
        <v>2</v>
      </c>
      <c r="F231" s="7" t="s">
        <v>1361</v>
      </c>
      <c r="G231" s="7" t="s">
        <v>1650</v>
      </c>
      <c r="H231" s="6" t="n">
        <v>1000</v>
      </c>
      <c r="I231" s="6" t="s">
        <v>1586</v>
      </c>
    </row>
    <row r="232" customFormat="false" ht="26" hidden="false" customHeight="true" outlineLevel="0" collapsed="false">
      <c r="A232" s="6"/>
      <c r="B232" s="6"/>
      <c r="C232" s="6"/>
      <c r="D232" s="7" t="s">
        <v>1651</v>
      </c>
      <c r="E232" s="6"/>
      <c r="F232" s="7" t="s">
        <v>1361</v>
      </c>
      <c r="G232" s="7"/>
      <c r="H232" s="7"/>
      <c r="I232" s="7"/>
    </row>
    <row r="233" customFormat="false" ht="26" hidden="false" customHeight="true" outlineLevel="0" collapsed="false">
      <c r="A233" s="76" t="n">
        <v>420006</v>
      </c>
      <c r="B233" s="76" t="s">
        <v>10</v>
      </c>
      <c r="C233" s="77" t="s">
        <v>1652</v>
      </c>
      <c r="D233" s="29" t="s">
        <v>1652</v>
      </c>
      <c r="E233" s="25" t="n">
        <v>2</v>
      </c>
      <c r="F233" s="68" t="s">
        <v>1361</v>
      </c>
      <c r="G233" s="35" t="s">
        <v>1653</v>
      </c>
      <c r="H233" s="6" t="n">
        <v>800</v>
      </c>
      <c r="I233" s="22" t="s">
        <v>1654</v>
      </c>
    </row>
    <row r="234" customFormat="false" ht="26" hidden="false" customHeight="true" outlineLevel="0" collapsed="false">
      <c r="A234" s="76"/>
      <c r="B234" s="76"/>
      <c r="C234" s="76"/>
      <c r="D234" s="29" t="s">
        <v>1655</v>
      </c>
      <c r="E234" s="25"/>
      <c r="F234" s="60" t="s">
        <v>1361</v>
      </c>
      <c r="G234" s="35"/>
      <c r="H234" s="6"/>
      <c r="I234" s="22"/>
    </row>
    <row r="235" customFormat="false" ht="26" hidden="false" customHeight="true" outlineLevel="0" collapsed="false">
      <c r="A235" s="67" t="n">
        <v>420007</v>
      </c>
      <c r="B235" s="67" t="s">
        <v>10</v>
      </c>
      <c r="C235" s="68" t="s">
        <v>1656</v>
      </c>
      <c r="D235" s="68" t="s">
        <v>1656</v>
      </c>
      <c r="E235" s="46" t="n">
        <v>2</v>
      </c>
      <c r="F235" s="68" t="s">
        <v>1361</v>
      </c>
      <c r="G235" s="78" t="s">
        <v>1657</v>
      </c>
      <c r="H235" s="6" t="n">
        <v>800</v>
      </c>
      <c r="I235" s="22" t="s">
        <v>1654</v>
      </c>
    </row>
    <row r="236" customFormat="false" ht="26" hidden="false" customHeight="true" outlineLevel="0" collapsed="false">
      <c r="A236" s="67"/>
      <c r="B236" s="67"/>
      <c r="C236" s="68"/>
      <c r="D236" s="68" t="s">
        <v>1658</v>
      </c>
      <c r="E236" s="46"/>
      <c r="F236" s="54" t="s">
        <v>1361</v>
      </c>
      <c r="G236" s="78"/>
      <c r="H236" s="6"/>
      <c r="I236" s="22"/>
    </row>
    <row r="237" customFormat="false" ht="26" hidden="false" customHeight="true" outlineLevel="0" collapsed="false">
      <c r="A237" s="6" t="n">
        <v>1914025</v>
      </c>
      <c r="B237" s="6" t="s">
        <v>10</v>
      </c>
      <c r="C237" s="23" t="s">
        <v>1659</v>
      </c>
      <c r="D237" s="23" t="s">
        <v>1659</v>
      </c>
      <c r="E237" s="6" t="n">
        <v>1</v>
      </c>
      <c r="F237" s="10" t="s">
        <v>1361</v>
      </c>
      <c r="G237" s="10" t="s">
        <v>1660</v>
      </c>
      <c r="H237" s="6" t="n">
        <v>400</v>
      </c>
      <c r="I237" s="6" t="s">
        <v>232</v>
      </c>
    </row>
    <row r="238" customFormat="false" ht="26" hidden="false" customHeight="true" outlineLevel="0" collapsed="false">
      <c r="A238" s="21" t="s">
        <v>101</v>
      </c>
      <c r="B238" s="21"/>
      <c r="C238" s="21" t="n">
        <f aca="false">COUNTIF(B197:B237,"Y")</f>
        <v>21</v>
      </c>
      <c r="D238" s="21"/>
      <c r="E238" s="21" t="n">
        <f aca="false">SUM(E197:E237)</f>
        <v>41</v>
      </c>
      <c r="F238" s="21"/>
      <c r="G238" s="21"/>
      <c r="H238" s="21" t="n">
        <f aca="false">SUM(H197:H237)</f>
        <v>18070</v>
      </c>
      <c r="I238" s="21"/>
    </row>
    <row r="239" customFormat="false" ht="26" hidden="false" customHeight="true" outlineLevel="0" collapsed="false">
      <c r="A239" s="6" t="n">
        <v>1915001</v>
      </c>
      <c r="B239" s="6" t="s">
        <v>10</v>
      </c>
      <c r="C239" s="7" t="s">
        <v>1661</v>
      </c>
      <c r="D239" s="7" t="s">
        <v>1661</v>
      </c>
      <c r="E239" s="6" t="n">
        <v>2</v>
      </c>
      <c r="F239" s="7" t="s">
        <v>1361</v>
      </c>
      <c r="G239" s="7" t="s">
        <v>1662</v>
      </c>
      <c r="H239" s="6" t="n">
        <v>800</v>
      </c>
      <c r="I239" s="6"/>
      <c r="J239" s="57" t="s">
        <v>1388</v>
      </c>
    </row>
    <row r="240" customFormat="false" ht="26" hidden="false" customHeight="true" outlineLevel="0" collapsed="false">
      <c r="A240" s="6"/>
      <c r="B240" s="6"/>
      <c r="C240" s="6"/>
      <c r="D240" s="7" t="s">
        <v>1663</v>
      </c>
      <c r="E240" s="6"/>
      <c r="F240" s="7" t="s">
        <v>1361</v>
      </c>
      <c r="G240" s="7"/>
      <c r="H240" s="7"/>
      <c r="I240" s="6"/>
      <c r="J240" s="57"/>
    </row>
    <row r="241" customFormat="false" ht="26" hidden="false" customHeight="true" outlineLevel="0" collapsed="false">
      <c r="A241" s="6" t="n">
        <v>1915002</v>
      </c>
      <c r="B241" s="6" t="s">
        <v>10</v>
      </c>
      <c r="C241" s="7" t="s">
        <v>1664</v>
      </c>
      <c r="D241" s="7" t="s">
        <v>1664</v>
      </c>
      <c r="E241" s="6" t="n">
        <v>2</v>
      </c>
      <c r="F241" s="7" t="s">
        <v>1361</v>
      </c>
      <c r="G241" s="7" t="s">
        <v>1665</v>
      </c>
      <c r="H241" s="6" t="n">
        <v>800</v>
      </c>
      <c r="I241" s="6"/>
      <c r="J241" s="57" t="s">
        <v>1388</v>
      </c>
    </row>
    <row r="242" customFormat="false" ht="26" hidden="false" customHeight="true" outlineLevel="0" collapsed="false">
      <c r="A242" s="6"/>
      <c r="B242" s="6"/>
      <c r="C242" s="6"/>
      <c r="D242" s="7" t="s">
        <v>1666</v>
      </c>
      <c r="E242" s="6"/>
      <c r="F242" s="7" t="s">
        <v>1361</v>
      </c>
      <c r="G242" s="7"/>
      <c r="H242" s="7"/>
      <c r="I242" s="6"/>
      <c r="J242" s="57"/>
    </row>
    <row r="243" customFormat="false" ht="26" hidden="false" customHeight="true" outlineLevel="0" collapsed="false">
      <c r="A243" s="6" t="n">
        <v>1915003</v>
      </c>
      <c r="B243" s="6" t="s">
        <v>10</v>
      </c>
      <c r="C243" s="7" t="s">
        <v>1667</v>
      </c>
      <c r="D243" s="7" t="s">
        <v>1667</v>
      </c>
      <c r="E243" s="6" t="n">
        <v>1</v>
      </c>
      <c r="F243" s="7" t="s">
        <v>1361</v>
      </c>
      <c r="G243" s="7" t="s">
        <v>1668</v>
      </c>
      <c r="H243" s="6" t="n">
        <v>400</v>
      </c>
      <c r="I243" s="6"/>
      <c r="J243" s="66" t="s">
        <v>1388</v>
      </c>
    </row>
    <row r="244" customFormat="false" ht="26" hidden="false" customHeight="true" outlineLevel="0" collapsed="false">
      <c r="A244" s="6" t="n">
        <v>1915004</v>
      </c>
      <c r="B244" s="6" t="s">
        <v>10</v>
      </c>
      <c r="C244" s="7" t="s">
        <v>1669</v>
      </c>
      <c r="D244" s="7" t="s">
        <v>1670</v>
      </c>
      <c r="E244" s="6" t="n">
        <v>5</v>
      </c>
      <c r="F244" s="7" t="s">
        <v>1361</v>
      </c>
      <c r="G244" s="7" t="s">
        <v>1671</v>
      </c>
      <c r="H244" s="6" t="n">
        <v>3700</v>
      </c>
      <c r="I244" s="6"/>
      <c r="J244" s="57" t="s">
        <v>1388</v>
      </c>
    </row>
    <row r="245" customFormat="false" ht="26" hidden="false" customHeight="true" outlineLevel="0" collapsed="false">
      <c r="A245" s="6"/>
      <c r="B245" s="6"/>
      <c r="C245" s="6"/>
      <c r="D245" s="7" t="s">
        <v>1672</v>
      </c>
      <c r="E245" s="6"/>
      <c r="F245" s="7" t="s">
        <v>1361</v>
      </c>
      <c r="G245" s="7"/>
      <c r="H245" s="6"/>
      <c r="I245" s="6"/>
      <c r="J245" s="57"/>
    </row>
    <row r="246" customFormat="false" ht="26" hidden="false" customHeight="true" outlineLevel="0" collapsed="false">
      <c r="A246" s="6"/>
      <c r="B246" s="6"/>
      <c r="C246" s="6"/>
      <c r="D246" s="7" t="s">
        <v>1673</v>
      </c>
      <c r="E246" s="6"/>
      <c r="F246" s="7" t="s">
        <v>1361</v>
      </c>
      <c r="G246" s="7"/>
      <c r="H246" s="6"/>
      <c r="I246" s="6"/>
      <c r="J246" s="57"/>
    </row>
    <row r="247" customFormat="false" ht="26" hidden="false" customHeight="true" outlineLevel="0" collapsed="false">
      <c r="A247" s="6"/>
      <c r="B247" s="6"/>
      <c r="C247" s="6"/>
      <c r="D247" s="7" t="s">
        <v>1669</v>
      </c>
      <c r="E247" s="6"/>
      <c r="F247" s="7" t="s">
        <v>1361</v>
      </c>
      <c r="G247" s="7"/>
      <c r="H247" s="6"/>
      <c r="I247" s="6"/>
      <c r="J247" s="57"/>
    </row>
    <row r="248" customFormat="false" ht="26" hidden="false" customHeight="true" outlineLevel="0" collapsed="false">
      <c r="A248" s="6"/>
      <c r="B248" s="6"/>
      <c r="C248" s="6"/>
      <c r="D248" s="7" t="s">
        <v>1674</v>
      </c>
      <c r="E248" s="6"/>
      <c r="F248" s="7" t="s">
        <v>1361</v>
      </c>
      <c r="G248" s="7"/>
      <c r="H248" s="6"/>
      <c r="I248" s="6"/>
      <c r="J248" s="57"/>
    </row>
    <row r="249" customFormat="false" ht="26" hidden="false" customHeight="true" outlineLevel="0" collapsed="false">
      <c r="A249" s="6" t="n">
        <v>1915005</v>
      </c>
      <c r="B249" s="6" t="s">
        <v>10</v>
      </c>
      <c r="C249" s="7" t="s">
        <v>1675</v>
      </c>
      <c r="D249" s="7" t="s">
        <v>1675</v>
      </c>
      <c r="E249" s="6" t="n">
        <v>1</v>
      </c>
      <c r="F249" s="7" t="s">
        <v>1361</v>
      </c>
      <c r="G249" s="7" t="s">
        <v>1668</v>
      </c>
      <c r="H249" s="6" t="n">
        <v>390</v>
      </c>
      <c r="I249" s="6"/>
    </row>
    <row r="250" customFormat="false" ht="26" hidden="false" customHeight="true" outlineLevel="0" collapsed="false">
      <c r="A250" s="6" t="n">
        <v>1915006</v>
      </c>
      <c r="B250" s="6" t="s">
        <v>10</v>
      </c>
      <c r="C250" s="7" t="s">
        <v>1676</v>
      </c>
      <c r="D250" s="7" t="s">
        <v>1676</v>
      </c>
      <c r="E250" s="6" t="n">
        <v>2</v>
      </c>
      <c r="F250" s="7" t="s">
        <v>1361</v>
      </c>
      <c r="G250" s="7" t="s">
        <v>1677</v>
      </c>
      <c r="H250" s="6" t="n">
        <v>800</v>
      </c>
      <c r="I250" s="6"/>
      <c r="J250" s="57" t="s">
        <v>1388</v>
      </c>
    </row>
    <row r="251" customFormat="false" ht="26" hidden="false" customHeight="true" outlineLevel="0" collapsed="false">
      <c r="A251" s="6"/>
      <c r="B251" s="6"/>
      <c r="C251" s="6"/>
      <c r="D251" s="7" t="s">
        <v>1678</v>
      </c>
      <c r="E251" s="6"/>
      <c r="F251" s="7" t="s">
        <v>1361</v>
      </c>
      <c r="G251" s="7"/>
      <c r="H251" s="7"/>
      <c r="I251" s="6"/>
      <c r="J251" s="57"/>
    </row>
    <row r="252" customFormat="false" ht="26" hidden="false" customHeight="true" outlineLevel="0" collapsed="false">
      <c r="A252" s="6" t="n">
        <v>1915007</v>
      </c>
      <c r="B252" s="6" t="s">
        <v>10</v>
      </c>
      <c r="C252" s="7" t="s">
        <v>1679</v>
      </c>
      <c r="D252" s="7" t="s">
        <v>1679</v>
      </c>
      <c r="E252" s="6" t="n">
        <v>2</v>
      </c>
      <c r="F252" s="7" t="s">
        <v>1361</v>
      </c>
      <c r="G252" s="7" t="s">
        <v>1680</v>
      </c>
      <c r="H252" s="6" t="n">
        <v>760</v>
      </c>
      <c r="I252" s="6"/>
    </row>
    <row r="253" customFormat="false" ht="26" hidden="false" customHeight="true" outlineLevel="0" collapsed="false">
      <c r="A253" s="6"/>
      <c r="B253" s="6"/>
      <c r="C253" s="6"/>
      <c r="D253" s="7" t="s">
        <v>1681</v>
      </c>
      <c r="E253" s="6"/>
      <c r="F253" s="7" t="s">
        <v>1361</v>
      </c>
      <c r="G253" s="7"/>
      <c r="H253" s="7"/>
      <c r="I253" s="6"/>
    </row>
    <row r="254" customFormat="false" ht="26" hidden="false" customHeight="true" outlineLevel="0" collapsed="false">
      <c r="A254" s="6" t="n">
        <v>1915008</v>
      </c>
      <c r="B254" s="6" t="s">
        <v>10</v>
      </c>
      <c r="C254" s="7" t="s">
        <v>1682</v>
      </c>
      <c r="D254" s="7" t="s">
        <v>1682</v>
      </c>
      <c r="E254" s="6" t="n">
        <v>1</v>
      </c>
      <c r="F254" s="7" t="s">
        <v>1361</v>
      </c>
      <c r="G254" s="7" t="s">
        <v>1668</v>
      </c>
      <c r="H254" s="6" t="n">
        <v>400</v>
      </c>
      <c r="I254" s="6"/>
      <c r="J254" s="66" t="s">
        <v>1388</v>
      </c>
    </row>
    <row r="255" customFormat="false" ht="26" hidden="false" customHeight="true" outlineLevel="0" collapsed="false">
      <c r="A255" s="6" t="n">
        <v>1915009</v>
      </c>
      <c r="B255" s="6" t="s">
        <v>10</v>
      </c>
      <c r="C255" s="7" t="s">
        <v>1683</v>
      </c>
      <c r="D255" s="7" t="s">
        <v>1683</v>
      </c>
      <c r="E255" s="6" t="n">
        <v>1</v>
      </c>
      <c r="F255" s="7" t="s">
        <v>1361</v>
      </c>
      <c r="G255" s="7" t="s">
        <v>1684</v>
      </c>
      <c r="H255" s="6" t="n">
        <v>400</v>
      </c>
      <c r="I255" s="6"/>
      <c r="J255" s="66" t="s">
        <v>1388</v>
      </c>
    </row>
    <row r="256" customFormat="false" ht="26" hidden="false" customHeight="true" outlineLevel="0" collapsed="false">
      <c r="A256" s="6" t="n">
        <v>1915010</v>
      </c>
      <c r="B256" s="6" t="s">
        <v>10</v>
      </c>
      <c r="C256" s="7" t="s">
        <v>1685</v>
      </c>
      <c r="D256" s="7" t="s">
        <v>1685</v>
      </c>
      <c r="E256" s="6" t="n">
        <v>2</v>
      </c>
      <c r="F256" s="7" t="s">
        <v>1361</v>
      </c>
      <c r="G256" s="7" t="s">
        <v>1684</v>
      </c>
      <c r="H256" s="6" t="n">
        <v>800</v>
      </c>
      <c r="I256" s="6"/>
      <c r="J256" s="57" t="s">
        <v>1388</v>
      </c>
    </row>
    <row r="257" customFormat="false" ht="26" hidden="false" customHeight="true" outlineLevel="0" collapsed="false">
      <c r="A257" s="6"/>
      <c r="B257" s="6"/>
      <c r="C257" s="6"/>
      <c r="D257" s="7" t="s">
        <v>1686</v>
      </c>
      <c r="E257" s="6"/>
      <c r="F257" s="7" t="s">
        <v>1361</v>
      </c>
      <c r="G257" s="7"/>
      <c r="H257" s="7"/>
      <c r="I257" s="6" t="s">
        <v>52</v>
      </c>
      <c r="J257" s="57"/>
    </row>
    <row r="258" customFormat="false" ht="26" hidden="false" customHeight="true" outlineLevel="0" collapsed="false">
      <c r="A258" s="6" t="n">
        <v>1915012</v>
      </c>
      <c r="B258" s="6" t="s">
        <v>10</v>
      </c>
      <c r="C258" s="7" t="s">
        <v>1687</v>
      </c>
      <c r="D258" s="7" t="s">
        <v>1687</v>
      </c>
      <c r="E258" s="6" t="n">
        <v>3</v>
      </c>
      <c r="F258" s="7" t="s">
        <v>1361</v>
      </c>
      <c r="G258" s="7" t="s">
        <v>1688</v>
      </c>
      <c r="H258" s="6" t="n">
        <v>1200</v>
      </c>
      <c r="I258" s="6"/>
      <c r="J258" s="57" t="s">
        <v>1388</v>
      </c>
    </row>
    <row r="259" customFormat="false" ht="26" hidden="false" customHeight="true" outlineLevel="0" collapsed="false">
      <c r="A259" s="6"/>
      <c r="B259" s="6"/>
      <c r="C259" s="6"/>
      <c r="D259" s="7" t="s">
        <v>1689</v>
      </c>
      <c r="E259" s="6"/>
      <c r="F259" s="7" t="s">
        <v>1361</v>
      </c>
      <c r="G259" s="7"/>
      <c r="H259" s="7"/>
      <c r="I259" s="6"/>
      <c r="J259" s="57"/>
    </row>
    <row r="260" customFormat="false" ht="26" hidden="false" customHeight="true" outlineLevel="0" collapsed="false">
      <c r="A260" s="6"/>
      <c r="B260" s="6"/>
      <c r="C260" s="6"/>
      <c r="D260" s="7" t="s">
        <v>1690</v>
      </c>
      <c r="E260" s="6"/>
      <c r="F260" s="7" t="s">
        <v>1361</v>
      </c>
      <c r="G260" s="7"/>
      <c r="H260" s="7"/>
      <c r="I260" s="6"/>
      <c r="J260" s="57"/>
    </row>
    <row r="261" customFormat="false" ht="26" hidden="false" customHeight="true" outlineLevel="0" collapsed="false">
      <c r="A261" s="49" t="n">
        <v>1915015</v>
      </c>
      <c r="B261" s="49" t="s">
        <v>10</v>
      </c>
      <c r="C261" s="10" t="s">
        <v>1691</v>
      </c>
      <c r="D261" s="10" t="s">
        <v>1691</v>
      </c>
      <c r="E261" s="28" t="n">
        <v>1</v>
      </c>
      <c r="F261" s="62" t="s">
        <v>1361</v>
      </c>
      <c r="G261" s="50" t="s">
        <v>1692</v>
      </c>
      <c r="H261" s="6" t="n">
        <v>400</v>
      </c>
      <c r="I261" s="6" t="s">
        <v>1586</v>
      </c>
    </row>
    <row r="262" customFormat="false" ht="26" hidden="false" customHeight="true" outlineLevel="0" collapsed="false">
      <c r="A262" s="6" t="n">
        <v>1915016</v>
      </c>
      <c r="B262" s="6" t="s">
        <v>10</v>
      </c>
      <c r="C262" s="7" t="s">
        <v>1693</v>
      </c>
      <c r="D262" s="7" t="s">
        <v>1693</v>
      </c>
      <c r="E262" s="6" t="n">
        <v>1</v>
      </c>
      <c r="F262" s="7" t="s">
        <v>1361</v>
      </c>
      <c r="G262" s="7" t="s">
        <v>1694</v>
      </c>
      <c r="H262" s="6" t="n">
        <v>380</v>
      </c>
      <c r="I262" s="6"/>
    </row>
    <row r="263" customFormat="false" ht="26" hidden="false" customHeight="true" outlineLevel="0" collapsed="false">
      <c r="A263" s="6" t="n">
        <v>1915017</v>
      </c>
      <c r="B263" s="6" t="s">
        <v>10</v>
      </c>
      <c r="C263" s="7" t="s">
        <v>1695</v>
      </c>
      <c r="D263" s="7" t="s">
        <v>1695</v>
      </c>
      <c r="E263" s="6" t="n">
        <v>1</v>
      </c>
      <c r="F263" s="7" t="s">
        <v>1361</v>
      </c>
      <c r="G263" s="7" t="s">
        <v>1694</v>
      </c>
      <c r="H263" s="6" t="n">
        <v>400</v>
      </c>
      <c r="I263" s="6"/>
      <c r="J263" s="66" t="s">
        <v>1388</v>
      </c>
    </row>
    <row r="264" customFormat="false" ht="26" hidden="false" customHeight="true" outlineLevel="0" collapsed="false">
      <c r="A264" s="6" t="n">
        <v>1915019</v>
      </c>
      <c r="B264" s="6" t="s">
        <v>10</v>
      </c>
      <c r="C264" s="7" t="s">
        <v>1696</v>
      </c>
      <c r="D264" s="7" t="s">
        <v>1696</v>
      </c>
      <c r="E264" s="6" t="n">
        <v>3</v>
      </c>
      <c r="F264" s="7" t="s">
        <v>1361</v>
      </c>
      <c r="G264" s="7" t="s">
        <v>1697</v>
      </c>
      <c r="H264" s="6" t="n">
        <v>1140</v>
      </c>
      <c r="I264" s="6"/>
    </row>
    <row r="265" customFormat="false" ht="26" hidden="false" customHeight="true" outlineLevel="0" collapsed="false">
      <c r="A265" s="6"/>
      <c r="B265" s="6"/>
      <c r="C265" s="6"/>
      <c r="D265" s="7" t="s">
        <v>1698</v>
      </c>
      <c r="E265" s="6"/>
      <c r="F265" s="7" t="s">
        <v>1361</v>
      </c>
      <c r="G265" s="7"/>
      <c r="H265" s="7"/>
      <c r="I265" s="6"/>
    </row>
    <row r="266" customFormat="false" ht="26" hidden="false" customHeight="true" outlineLevel="0" collapsed="false">
      <c r="A266" s="6"/>
      <c r="B266" s="6"/>
      <c r="C266" s="6"/>
      <c r="D266" s="7" t="s">
        <v>1699</v>
      </c>
      <c r="E266" s="6"/>
      <c r="F266" s="7" t="s">
        <v>1361</v>
      </c>
      <c r="G266" s="7"/>
      <c r="H266" s="7"/>
      <c r="I266" s="6"/>
    </row>
    <row r="267" customFormat="false" ht="26" hidden="false" customHeight="true" outlineLevel="0" collapsed="false">
      <c r="A267" s="6" t="n">
        <v>1915021</v>
      </c>
      <c r="B267" s="6" t="s">
        <v>10</v>
      </c>
      <c r="C267" s="7" t="s">
        <v>1700</v>
      </c>
      <c r="D267" s="7" t="s">
        <v>1700</v>
      </c>
      <c r="E267" s="6" t="n">
        <v>1</v>
      </c>
      <c r="F267" s="7" t="s">
        <v>1361</v>
      </c>
      <c r="G267" s="7" t="s">
        <v>1701</v>
      </c>
      <c r="H267" s="6" t="n">
        <v>390</v>
      </c>
      <c r="I267" s="6"/>
    </row>
    <row r="268" customFormat="false" ht="26" hidden="false" customHeight="true" outlineLevel="0" collapsed="false">
      <c r="A268" s="6" t="n">
        <v>1915022</v>
      </c>
      <c r="B268" s="6" t="s">
        <v>10</v>
      </c>
      <c r="C268" s="7" t="s">
        <v>1702</v>
      </c>
      <c r="D268" s="7" t="s">
        <v>1702</v>
      </c>
      <c r="E268" s="6" t="n">
        <v>2</v>
      </c>
      <c r="F268" s="50" t="s">
        <v>1361</v>
      </c>
      <c r="G268" s="7" t="s">
        <v>1703</v>
      </c>
      <c r="H268" s="6" t="n">
        <v>760</v>
      </c>
      <c r="I268" s="6"/>
    </row>
    <row r="269" customFormat="false" ht="26" hidden="false" customHeight="true" outlineLevel="0" collapsed="false">
      <c r="A269" s="6"/>
      <c r="B269" s="6"/>
      <c r="C269" s="6"/>
      <c r="D269" s="29" t="s">
        <v>1704</v>
      </c>
      <c r="E269" s="6"/>
      <c r="F269" s="56" t="s">
        <v>1361</v>
      </c>
      <c r="G269" s="7"/>
      <c r="H269" s="6"/>
      <c r="I269" s="6"/>
    </row>
    <row r="270" customFormat="false" ht="26" hidden="false" customHeight="true" outlineLevel="0" collapsed="false">
      <c r="A270" s="6" t="n">
        <v>1915023</v>
      </c>
      <c r="B270" s="6" t="s">
        <v>10</v>
      </c>
      <c r="C270" s="7" t="s">
        <v>1705</v>
      </c>
      <c r="D270" s="7" t="s">
        <v>1705</v>
      </c>
      <c r="E270" s="6" t="n">
        <v>1</v>
      </c>
      <c r="F270" s="7" t="s">
        <v>1361</v>
      </c>
      <c r="G270" s="7" t="s">
        <v>1703</v>
      </c>
      <c r="H270" s="6" t="n">
        <v>400</v>
      </c>
      <c r="I270" s="6"/>
      <c r="J270" s="66" t="s">
        <v>1388</v>
      </c>
    </row>
    <row r="271" customFormat="false" ht="26" hidden="false" customHeight="true" outlineLevel="0" collapsed="false">
      <c r="A271" s="6" t="n">
        <v>1915024</v>
      </c>
      <c r="B271" s="6" t="s">
        <v>10</v>
      </c>
      <c r="C271" s="7" t="s">
        <v>1706</v>
      </c>
      <c r="D271" s="7" t="s">
        <v>1706</v>
      </c>
      <c r="E271" s="6" t="n">
        <v>2</v>
      </c>
      <c r="F271" s="7" t="s">
        <v>1361</v>
      </c>
      <c r="G271" s="7" t="s">
        <v>1697</v>
      </c>
      <c r="H271" s="6" t="n">
        <v>800</v>
      </c>
      <c r="I271" s="6"/>
    </row>
    <row r="272" customFormat="false" ht="26" hidden="false" customHeight="true" outlineLevel="0" collapsed="false">
      <c r="A272" s="6"/>
      <c r="B272" s="6"/>
      <c r="C272" s="6"/>
      <c r="D272" s="7" t="s">
        <v>1707</v>
      </c>
      <c r="E272" s="6"/>
      <c r="F272" s="7" t="s">
        <v>1361</v>
      </c>
      <c r="G272" s="7"/>
      <c r="H272" s="7"/>
      <c r="I272" s="6"/>
    </row>
    <row r="273" customFormat="false" ht="26" hidden="false" customHeight="true" outlineLevel="0" collapsed="false">
      <c r="A273" s="6" t="n">
        <v>1915025</v>
      </c>
      <c r="B273" s="6" t="s">
        <v>10</v>
      </c>
      <c r="C273" s="7" t="s">
        <v>1708</v>
      </c>
      <c r="D273" s="7" t="s">
        <v>1708</v>
      </c>
      <c r="E273" s="6" t="n">
        <v>2</v>
      </c>
      <c r="F273" s="7" t="s">
        <v>1361</v>
      </c>
      <c r="G273" s="7" t="s">
        <v>1703</v>
      </c>
      <c r="H273" s="6" t="n">
        <v>800</v>
      </c>
      <c r="I273" s="6" t="s">
        <v>60</v>
      </c>
    </row>
    <row r="274" customFormat="false" ht="26" hidden="false" customHeight="true" outlineLevel="0" collapsed="false">
      <c r="A274" s="6"/>
      <c r="B274" s="6"/>
      <c r="C274" s="6"/>
      <c r="D274" s="7" t="s">
        <v>1709</v>
      </c>
      <c r="E274" s="6"/>
      <c r="F274" s="7" t="s">
        <v>1361</v>
      </c>
      <c r="G274" s="7"/>
      <c r="H274" s="7"/>
      <c r="I274" s="6"/>
    </row>
    <row r="275" customFormat="false" ht="26" hidden="false" customHeight="true" outlineLevel="0" collapsed="false">
      <c r="A275" s="6" t="n">
        <v>1915026</v>
      </c>
      <c r="B275" s="6" t="s">
        <v>10</v>
      </c>
      <c r="C275" s="7" t="s">
        <v>1710</v>
      </c>
      <c r="D275" s="7" t="s">
        <v>1710</v>
      </c>
      <c r="E275" s="6" t="n">
        <v>1</v>
      </c>
      <c r="F275" s="7" t="s">
        <v>1361</v>
      </c>
      <c r="G275" s="7" t="s">
        <v>1694</v>
      </c>
      <c r="H275" s="6" t="n">
        <v>380</v>
      </c>
      <c r="I275" s="6"/>
    </row>
    <row r="276" customFormat="false" ht="26" hidden="false" customHeight="true" outlineLevel="0" collapsed="false">
      <c r="A276" s="6" t="n">
        <v>1915028</v>
      </c>
      <c r="B276" s="6" t="s">
        <v>10</v>
      </c>
      <c r="C276" s="7" t="s">
        <v>1711</v>
      </c>
      <c r="D276" s="7" t="s">
        <v>1711</v>
      </c>
      <c r="E276" s="6" t="n">
        <v>4</v>
      </c>
      <c r="F276" s="7" t="s">
        <v>1361</v>
      </c>
      <c r="G276" s="7" t="s">
        <v>1701</v>
      </c>
      <c r="H276" s="6" t="n">
        <v>1600</v>
      </c>
      <c r="I276" s="6"/>
      <c r="J276" s="57" t="s">
        <v>1388</v>
      </c>
    </row>
    <row r="277" customFormat="false" ht="26" hidden="false" customHeight="true" outlineLevel="0" collapsed="false">
      <c r="A277" s="6"/>
      <c r="B277" s="6"/>
      <c r="C277" s="6"/>
      <c r="D277" s="7" t="s">
        <v>1712</v>
      </c>
      <c r="E277" s="6"/>
      <c r="F277" s="7" t="s">
        <v>1361</v>
      </c>
      <c r="G277" s="7"/>
      <c r="H277" s="7"/>
      <c r="I277" s="6"/>
      <c r="J277" s="57"/>
    </row>
    <row r="278" customFormat="false" ht="26" hidden="false" customHeight="true" outlineLevel="0" collapsed="false">
      <c r="A278" s="6"/>
      <c r="B278" s="6"/>
      <c r="C278" s="6"/>
      <c r="D278" s="7" t="s">
        <v>1713</v>
      </c>
      <c r="E278" s="6"/>
      <c r="F278" s="7" t="s">
        <v>1361</v>
      </c>
      <c r="G278" s="7"/>
      <c r="H278" s="7"/>
      <c r="I278" s="6"/>
      <c r="J278" s="57"/>
    </row>
    <row r="279" customFormat="false" ht="26" hidden="false" customHeight="true" outlineLevel="0" collapsed="false">
      <c r="A279" s="6"/>
      <c r="B279" s="6"/>
      <c r="C279" s="6"/>
      <c r="D279" s="7" t="s">
        <v>1714</v>
      </c>
      <c r="E279" s="6"/>
      <c r="F279" s="7" t="s">
        <v>1361</v>
      </c>
      <c r="G279" s="7"/>
      <c r="H279" s="7"/>
      <c r="I279" s="6"/>
      <c r="J279" s="57"/>
    </row>
    <row r="280" customFormat="false" ht="26" hidden="false" customHeight="true" outlineLevel="0" collapsed="false">
      <c r="A280" s="6" t="n">
        <v>1915030</v>
      </c>
      <c r="B280" s="6" t="s">
        <v>10</v>
      </c>
      <c r="C280" s="7" t="s">
        <v>1715</v>
      </c>
      <c r="D280" s="7" t="s">
        <v>1715</v>
      </c>
      <c r="E280" s="6" t="n">
        <v>1</v>
      </c>
      <c r="F280" s="7" t="s">
        <v>1361</v>
      </c>
      <c r="G280" s="7" t="s">
        <v>1694</v>
      </c>
      <c r="H280" s="6" t="n">
        <v>400</v>
      </c>
      <c r="I280" s="6"/>
    </row>
    <row r="281" customFormat="false" ht="26" hidden="false" customHeight="true" outlineLevel="0" collapsed="false">
      <c r="A281" s="6" t="n">
        <v>1915031</v>
      </c>
      <c r="B281" s="6" t="s">
        <v>10</v>
      </c>
      <c r="C281" s="7" t="s">
        <v>1716</v>
      </c>
      <c r="D281" s="7" t="s">
        <v>1716</v>
      </c>
      <c r="E281" s="6" t="n">
        <v>2</v>
      </c>
      <c r="F281" s="7" t="s">
        <v>1361</v>
      </c>
      <c r="G281" s="7" t="s">
        <v>1697</v>
      </c>
      <c r="H281" s="6" t="n">
        <v>760</v>
      </c>
      <c r="I281" s="6"/>
    </row>
    <row r="282" customFormat="false" ht="26" hidden="false" customHeight="true" outlineLevel="0" collapsed="false">
      <c r="A282" s="6"/>
      <c r="B282" s="6"/>
      <c r="C282" s="6"/>
      <c r="D282" s="7" t="s">
        <v>1717</v>
      </c>
      <c r="E282" s="6"/>
      <c r="F282" s="7" t="s">
        <v>1361</v>
      </c>
      <c r="G282" s="7"/>
      <c r="H282" s="7"/>
      <c r="I282" s="6"/>
    </row>
    <row r="283" customFormat="false" ht="26" hidden="false" customHeight="true" outlineLevel="0" collapsed="false">
      <c r="A283" s="6" t="n">
        <v>1915032</v>
      </c>
      <c r="B283" s="6" t="s">
        <v>10</v>
      </c>
      <c r="C283" s="7" t="s">
        <v>1718</v>
      </c>
      <c r="D283" s="7" t="s">
        <v>1718</v>
      </c>
      <c r="E283" s="6" t="n">
        <v>1</v>
      </c>
      <c r="F283" s="7" t="s">
        <v>1361</v>
      </c>
      <c r="G283" s="7" t="s">
        <v>1671</v>
      </c>
      <c r="H283" s="6" t="n">
        <v>390</v>
      </c>
      <c r="I283" s="6"/>
    </row>
    <row r="284" customFormat="false" ht="26" hidden="false" customHeight="true" outlineLevel="0" collapsed="false">
      <c r="A284" s="6" t="n">
        <v>1915033</v>
      </c>
      <c r="B284" s="6" t="s">
        <v>10</v>
      </c>
      <c r="C284" s="7" t="s">
        <v>1719</v>
      </c>
      <c r="D284" s="7" t="s">
        <v>1719</v>
      </c>
      <c r="E284" s="6" t="n">
        <v>1</v>
      </c>
      <c r="F284" s="7" t="s">
        <v>1361</v>
      </c>
      <c r="G284" s="7" t="s">
        <v>1694</v>
      </c>
      <c r="H284" s="6" t="n">
        <v>390</v>
      </c>
      <c r="I284" s="6"/>
    </row>
    <row r="285" customFormat="false" ht="26" hidden="false" customHeight="true" outlineLevel="0" collapsed="false">
      <c r="A285" s="6" t="n">
        <v>1915034</v>
      </c>
      <c r="B285" s="6" t="s">
        <v>10</v>
      </c>
      <c r="C285" s="7" t="s">
        <v>1720</v>
      </c>
      <c r="D285" s="7" t="s">
        <v>1720</v>
      </c>
      <c r="E285" s="6" t="n">
        <v>1</v>
      </c>
      <c r="F285" s="7" t="s">
        <v>1361</v>
      </c>
      <c r="G285" s="7" t="s">
        <v>1721</v>
      </c>
      <c r="H285" s="6" t="n">
        <v>400</v>
      </c>
      <c r="I285" s="6"/>
      <c r="J285" s="66" t="s">
        <v>1388</v>
      </c>
    </row>
    <row r="286" customFormat="false" ht="26" hidden="false" customHeight="true" outlineLevel="0" collapsed="false">
      <c r="A286" s="6" t="n">
        <v>1915038</v>
      </c>
      <c r="B286" s="6" t="s">
        <v>10</v>
      </c>
      <c r="C286" s="7" t="s">
        <v>1722</v>
      </c>
      <c r="D286" s="7" t="s">
        <v>1722</v>
      </c>
      <c r="E286" s="6" t="n">
        <v>4</v>
      </c>
      <c r="F286" s="7" t="s">
        <v>1361</v>
      </c>
      <c r="G286" s="7" t="s">
        <v>1723</v>
      </c>
      <c r="H286" s="6" t="n">
        <v>1560</v>
      </c>
      <c r="I286" s="6"/>
    </row>
    <row r="287" customFormat="false" ht="26" hidden="false" customHeight="true" outlineLevel="0" collapsed="false">
      <c r="A287" s="6"/>
      <c r="B287" s="6"/>
      <c r="C287" s="6"/>
      <c r="D287" s="7" t="s">
        <v>1724</v>
      </c>
      <c r="E287" s="6"/>
      <c r="F287" s="7" t="s">
        <v>1361</v>
      </c>
      <c r="G287" s="7"/>
      <c r="H287" s="7"/>
      <c r="I287" s="6" t="s">
        <v>52</v>
      </c>
    </row>
    <row r="288" customFormat="false" ht="26" hidden="false" customHeight="true" outlineLevel="0" collapsed="false">
      <c r="A288" s="6"/>
      <c r="B288" s="6"/>
      <c r="C288" s="6"/>
      <c r="D288" s="7" t="s">
        <v>1725</v>
      </c>
      <c r="E288" s="6"/>
      <c r="F288" s="7" t="s">
        <v>1361</v>
      </c>
      <c r="G288" s="7"/>
      <c r="H288" s="7"/>
      <c r="I288" s="6" t="s">
        <v>52</v>
      </c>
    </row>
    <row r="289" customFormat="false" ht="26" hidden="false" customHeight="true" outlineLevel="0" collapsed="false">
      <c r="A289" s="6"/>
      <c r="B289" s="6"/>
      <c r="C289" s="6"/>
      <c r="D289" s="7" t="s">
        <v>1726</v>
      </c>
      <c r="E289" s="6"/>
      <c r="F289" s="7" t="s">
        <v>1361</v>
      </c>
      <c r="G289" s="7"/>
      <c r="H289" s="7"/>
      <c r="I289" s="6" t="s">
        <v>52</v>
      </c>
    </row>
    <row r="290" customFormat="false" ht="26" hidden="false" customHeight="true" outlineLevel="0" collapsed="false">
      <c r="A290" s="6" t="n">
        <v>1915039</v>
      </c>
      <c r="B290" s="6" t="s">
        <v>10</v>
      </c>
      <c r="C290" s="7" t="s">
        <v>1727</v>
      </c>
      <c r="D290" s="7" t="s">
        <v>1727</v>
      </c>
      <c r="E290" s="6" t="n">
        <v>1</v>
      </c>
      <c r="F290" s="7" t="s">
        <v>1361</v>
      </c>
      <c r="G290" s="7" t="s">
        <v>1668</v>
      </c>
      <c r="H290" s="6" t="n">
        <v>400</v>
      </c>
      <c r="I290" s="6"/>
    </row>
    <row r="291" customFormat="false" ht="26" hidden="false" customHeight="true" outlineLevel="0" collapsed="false">
      <c r="A291" s="6" t="n">
        <v>1915040</v>
      </c>
      <c r="B291" s="6" t="s">
        <v>10</v>
      </c>
      <c r="C291" s="7" t="s">
        <v>1728</v>
      </c>
      <c r="D291" s="7" t="s">
        <v>1728</v>
      </c>
      <c r="E291" s="6" t="n">
        <v>1</v>
      </c>
      <c r="F291" s="7" t="s">
        <v>1361</v>
      </c>
      <c r="G291" s="7" t="s">
        <v>1677</v>
      </c>
      <c r="H291" s="6" t="n">
        <v>380</v>
      </c>
      <c r="I291" s="7" t="s">
        <v>1100</v>
      </c>
    </row>
    <row r="292" customFormat="false" ht="26" hidden="false" customHeight="true" outlineLevel="0" collapsed="false">
      <c r="A292" s="6" t="n">
        <v>1915041</v>
      </c>
      <c r="B292" s="6" t="s">
        <v>10</v>
      </c>
      <c r="C292" s="7" t="s">
        <v>1729</v>
      </c>
      <c r="D292" s="7" t="s">
        <v>1729</v>
      </c>
      <c r="E292" s="6" t="n">
        <v>3</v>
      </c>
      <c r="F292" s="50" t="s">
        <v>1361</v>
      </c>
      <c r="G292" s="29" t="s">
        <v>1730</v>
      </c>
      <c r="H292" s="6" t="n">
        <v>1170</v>
      </c>
      <c r="I292" s="7" t="s">
        <v>1100</v>
      </c>
    </row>
    <row r="293" customFormat="false" ht="26" hidden="false" customHeight="true" outlineLevel="0" collapsed="false">
      <c r="A293" s="6"/>
      <c r="B293" s="6"/>
      <c r="C293" s="6"/>
      <c r="D293" s="29" t="s">
        <v>1731</v>
      </c>
      <c r="E293" s="6"/>
      <c r="F293" s="79" t="s">
        <v>1361</v>
      </c>
      <c r="G293" s="29"/>
      <c r="H293" s="6"/>
      <c r="I293" s="6"/>
    </row>
    <row r="294" customFormat="false" ht="26" hidden="false" customHeight="true" outlineLevel="0" collapsed="false">
      <c r="A294" s="6"/>
      <c r="B294" s="6"/>
      <c r="C294" s="6"/>
      <c r="D294" s="29" t="s">
        <v>1732</v>
      </c>
      <c r="E294" s="6"/>
      <c r="F294" s="56" t="s">
        <v>1361</v>
      </c>
      <c r="G294" s="29"/>
      <c r="H294" s="6"/>
      <c r="I294" s="6"/>
    </row>
    <row r="295" customFormat="false" ht="26" hidden="false" customHeight="true" outlineLevel="0" collapsed="false">
      <c r="A295" s="6" t="n">
        <v>1915042</v>
      </c>
      <c r="B295" s="6" t="s">
        <v>10</v>
      </c>
      <c r="C295" s="7" t="s">
        <v>1733</v>
      </c>
      <c r="D295" s="7" t="s">
        <v>1733</v>
      </c>
      <c r="E295" s="6" t="n">
        <v>1</v>
      </c>
      <c r="F295" s="7" t="s">
        <v>1361</v>
      </c>
      <c r="G295" s="7" t="s">
        <v>1721</v>
      </c>
      <c r="H295" s="6" t="n">
        <v>450</v>
      </c>
      <c r="I295" s="7" t="s">
        <v>1100</v>
      </c>
    </row>
    <row r="296" customFormat="false" ht="26" hidden="false" customHeight="true" outlineLevel="0" collapsed="false">
      <c r="A296" s="6" t="n">
        <v>1915043</v>
      </c>
      <c r="B296" s="6" t="s">
        <v>10</v>
      </c>
      <c r="C296" s="7" t="s">
        <v>1734</v>
      </c>
      <c r="D296" s="7" t="s">
        <v>1734</v>
      </c>
      <c r="E296" s="6" t="n">
        <v>1</v>
      </c>
      <c r="F296" s="7" t="s">
        <v>1361</v>
      </c>
      <c r="G296" s="7" t="s">
        <v>1677</v>
      </c>
      <c r="H296" s="6" t="n">
        <v>390</v>
      </c>
      <c r="I296" s="7" t="s">
        <v>1100</v>
      </c>
    </row>
    <row r="297" customFormat="false" ht="26" hidden="false" customHeight="true" outlineLevel="0" collapsed="false">
      <c r="A297" s="6" t="n">
        <v>1915044</v>
      </c>
      <c r="B297" s="6" t="s">
        <v>10</v>
      </c>
      <c r="C297" s="7" t="s">
        <v>1735</v>
      </c>
      <c r="D297" s="7" t="s">
        <v>1735</v>
      </c>
      <c r="E297" s="6" t="n">
        <v>1</v>
      </c>
      <c r="F297" s="7" t="s">
        <v>1361</v>
      </c>
      <c r="G297" s="7" t="s">
        <v>1694</v>
      </c>
      <c r="H297" s="6" t="n">
        <v>380</v>
      </c>
      <c r="I297" s="7" t="s">
        <v>1100</v>
      </c>
    </row>
    <row r="298" customFormat="false" ht="26" hidden="false" customHeight="true" outlineLevel="0" collapsed="false">
      <c r="A298" s="6" t="n">
        <v>2015046</v>
      </c>
      <c r="B298" s="6" t="s">
        <v>10</v>
      </c>
      <c r="C298" s="7" t="s">
        <v>1736</v>
      </c>
      <c r="D298" s="7" t="s">
        <v>1736</v>
      </c>
      <c r="E298" s="6" t="n">
        <v>1</v>
      </c>
      <c r="F298" s="7" t="s">
        <v>1361</v>
      </c>
      <c r="G298" s="7" t="s">
        <v>1665</v>
      </c>
      <c r="H298" s="6" t="n">
        <v>400</v>
      </c>
      <c r="I298" s="6" t="s">
        <v>52</v>
      </c>
      <c r="J298" s="66" t="s">
        <v>1388</v>
      </c>
    </row>
    <row r="299" customFormat="false" ht="26" hidden="false" customHeight="true" outlineLevel="0" collapsed="false">
      <c r="A299" s="6" t="n">
        <v>2015047</v>
      </c>
      <c r="B299" s="6" t="s">
        <v>10</v>
      </c>
      <c r="C299" s="7" t="s">
        <v>1737</v>
      </c>
      <c r="D299" s="7" t="s">
        <v>1737</v>
      </c>
      <c r="E299" s="6" t="n">
        <v>1</v>
      </c>
      <c r="F299" s="7" t="s">
        <v>1361</v>
      </c>
      <c r="G299" s="7" t="s">
        <v>1680</v>
      </c>
      <c r="H299" s="6" t="n">
        <v>400</v>
      </c>
      <c r="I299" s="6" t="s">
        <v>52</v>
      </c>
    </row>
    <row r="300" customFormat="false" ht="26" hidden="false" customHeight="true" outlineLevel="0" collapsed="false">
      <c r="A300" s="6" t="n">
        <v>2015049</v>
      </c>
      <c r="B300" s="6" t="s">
        <v>10</v>
      </c>
      <c r="C300" s="7" t="s">
        <v>1738</v>
      </c>
      <c r="D300" s="7" t="s">
        <v>1738</v>
      </c>
      <c r="E300" s="6" t="n">
        <v>1</v>
      </c>
      <c r="F300" s="7" t="s">
        <v>1361</v>
      </c>
      <c r="G300" s="7" t="s">
        <v>1739</v>
      </c>
      <c r="H300" s="6" t="n">
        <v>400</v>
      </c>
      <c r="I300" s="6" t="s">
        <v>60</v>
      </c>
    </row>
    <row r="301" customFormat="false" ht="26" hidden="false" customHeight="true" outlineLevel="0" collapsed="false">
      <c r="A301" s="6" t="n">
        <v>2015051</v>
      </c>
      <c r="B301" s="6" t="s">
        <v>10</v>
      </c>
      <c r="C301" s="7" t="s">
        <v>1740</v>
      </c>
      <c r="D301" s="7" t="s">
        <v>1740</v>
      </c>
      <c r="E301" s="6" t="n">
        <v>2</v>
      </c>
      <c r="F301" s="7" t="s">
        <v>1361</v>
      </c>
      <c r="G301" s="7" t="s">
        <v>1703</v>
      </c>
      <c r="H301" s="6" t="n">
        <v>780</v>
      </c>
      <c r="I301" s="6" t="s">
        <v>1402</v>
      </c>
    </row>
    <row r="302" customFormat="false" ht="26" hidden="false" customHeight="true" outlineLevel="0" collapsed="false">
      <c r="A302" s="6"/>
      <c r="B302" s="6"/>
      <c r="C302" s="6"/>
      <c r="D302" s="7" t="s">
        <v>1741</v>
      </c>
      <c r="E302" s="6"/>
      <c r="F302" s="7" t="s">
        <v>1361</v>
      </c>
      <c r="G302" s="7"/>
      <c r="H302" s="7"/>
      <c r="I302" s="7"/>
    </row>
    <row r="303" customFormat="false" ht="26" hidden="false" customHeight="true" outlineLevel="0" collapsed="false">
      <c r="A303" s="6" t="n">
        <v>2015052</v>
      </c>
      <c r="B303" s="6" t="s">
        <v>10</v>
      </c>
      <c r="C303" s="7" t="s">
        <v>1742</v>
      </c>
      <c r="D303" s="7" t="s">
        <v>1742</v>
      </c>
      <c r="E303" s="6" t="n">
        <v>2</v>
      </c>
      <c r="F303" s="50" t="s">
        <v>1361</v>
      </c>
      <c r="G303" s="29" t="s">
        <v>1743</v>
      </c>
      <c r="H303" s="6" t="n">
        <v>800</v>
      </c>
      <c r="I303" s="6" t="s">
        <v>1402</v>
      </c>
    </row>
    <row r="304" customFormat="false" ht="26" hidden="false" customHeight="true" outlineLevel="0" collapsed="false">
      <c r="A304" s="6"/>
      <c r="B304" s="6"/>
      <c r="C304" s="6"/>
      <c r="D304" s="29" t="s">
        <v>1744</v>
      </c>
      <c r="E304" s="6"/>
      <c r="F304" s="60" t="s">
        <v>1361</v>
      </c>
      <c r="G304" s="29"/>
      <c r="H304" s="6"/>
      <c r="I304" s="6" t="s">
        <v>81</v>
      </c>
    </row>
    <row r="305" customFormat="false" ht="26" hidden="false" customHeight="true" outlineLevel="0" collapsed="false">
      <c r="A305" s="6" t="n">
        <v>2015054</v>
      </c>
      <c r="B305" s="6" t="s">
        <v>10</v>
      </c>
      <c r="C305" s="7" t="s">
        <v>1745</v>
      </c>
      <c r="D305" s="7" t="s">
        <v>1745</v>
      </c>
      <c r="E305" s="6" t="n">
        <v>1</v>
      </c>
      <c r="F305" s="7" t="s">
        <v>1361</v>
      </c>
      <c r="G305" s="7" t="s">
        <v>1680</v>
      </c>
      <c r="H305" s="6" t="n">
        <v>390</v>
      </c>
      <c r="I305" s="6" t="s">
        <v>1402</v>
      </c>
    </row>
    <row r="306" customFormat="false" ht="26" hidden="false" customHeight="true" outlineLevel="0" collapsed="false">
      <c r="A306" s="6" t="n">
        <v>2015055</v>
      </c>
      <c r="B306" s="6" t="s">
        <v>10</v>
      </c>
      <c r="C306" s="7" t="s">
        <v>1746</v>
      </c>
      <c r="D306" s="7" t="s">
        <v>1746</v>
      </c>
      <c r="E306" s="6" t="n">
        <v>3</v>
      </c>
      <c r="F306" s="7" t="s">
        <v>1361</v>
      </c>
      <c r="G306" s="7" t="s">
        <v>1668</v>
      </c>
      <c r="H306" s="6" t="n">
        <v>1200</v>
      </c>
      <c r="I306" s="6" t="s">
        <v>1402</v>
      </c>
      <c r="J306" s="57" t="s">
        <v>1388</v>
      </c>
    </row>
    <row r="307" customFormat="false" ht="26" hidden="false" customHeight="true" outlineLevel="0" collapsed="false">
      <c r="A307" s="6"/>
      <c r="B307" s="6"/>
      <c r="C307" s="6"/>
      <c r="D307" s="7" t="s">
        <v>1747</v>
      </c>
      <c r="E307" s="6"/>
      <c r="F307" s="7" t="s">
        <v>1361</v>
      </c>
      <c r="G307" s="7"/>
      <c r="H307" s="7"/>
      <c r="I307" s="7"/>
      <c r="J307" s="57"/>
    </row>
    <row r="308" customFormat="false" ht="26" hidden="false" customHeight="true" outlineLevel="0" collapsed="false">
      <c r="A308" s="6"/>
      <c r="B308" s="6"/>
      <c r="C308" s="6"/>
      <c r="D308" s="7" t="s">
        <v>1748</v>
      </c>
      <c r="E308" s="6"/>
      <c r="F308" s="7" t="s">
        <v>1361</v>
      </c>
      <c r="G308" s="7"/>
      <c r="H308" s="7"/>
      <c r="I308" s="7"/>
      <c r="J308" s="57"/>
    </row>
    <row r="309" customFormat="false" ht="26" hidden="false" customHeight="true" outlineLevel="0" collapsed="false">
      <c r="A309" s="6" t="n">
        <v>2015058</v>
      </c>
      <c r="B309" s="6" t="s">
        <v>10</v>
      </c>
      <c r="C309" s="47" t="s">
        <v>1749</v>
      </c>
      <c r="D309" s="23" t="s">
        <v>1749</v>
      </c>
      <c r="E309" s="6" t="n">
        <v>4</v>
      </c>
      <c r="F309" s="80" t="s">
        <v>1361</v>
      </c>
      <c r="G309" s="47" t="s">
        <v>1750</v>
      </c>
      <c r="H309" s="6" t="n">
        <v>1800</v>
      </c>
      <c r="I309" s="6" t="s">
        <v>73</v>
      </c>
    </row>
    <row r="310" customFormat="false" ht="26" hidden="false" customHeight="true" outlineLevel="0" collapsed="false">
      <c r="A310" s="6"/>
      <c r="B310" s="6"/>
      <c r="C310" s="47"/>
      <c r="D310" s="10" t="s">
        <v>1751</v>
      </c>
      <c r="E310" s="6"/>
      <c r="F310" s="81" t="s">
        <v>1361</v>
      </c>
      <c r="G310" s="47"/>
      <c r="H310" s="6"/>
      <c r="I310" s="6"/>
    </row>
    <row r="311" customFormat="false" ht="26" hidden="false" customHeight="true" outlineLevel="0" collapsed="false">
      <c r="A311" s="6"/>
      <c r="B311" s="6"/>
      <c r="C311" s="47"/>
      <c r="D311" s="10" t="s">
        <v>1752</v>
      </c>
      <c r="E311" s="6"/>
      <c r="F311" s="81" t="s">
        <v>1361</v>
      </c>
      <c r="G311" s="47"/>
      <c r="H311" s="6"/>
      <c r="I311" s="6"/>
    </row>
    <row r="312" customFormat="false" ht="26" hidden="false" customHeight="true" outlineLevel="0" collapsed="false">
      <c r="A312" s="6"/>
      <c r="B312" s="6"/>
      <c r="C312" s="47"/>
      <c r="D312" s="10" t="s">
        <v>1753</v>
      </c>
      <c r="E312" s="6"/>
      <c r="F312" s="81" t="s">
        <v>1361</v>
      </c>
      <c r="G312" s="47"/>
      <c r="H312" s="6"/>
      <c r="I312" s="6"/>
    </row>
    <row r="313" customFormat="false" ht="26" hidden="false" customHeight="true" outlineLevel="0" collapsed="false">
      <c r="A313" s="76" t="n">
        <v>420008</v>
      </c>
      <c r="B313" s="41" t="s">
        <v>10</v>
      </c>
      <c r="C313" s="29" t="s">
        <v>1754</v>
      </c>
      <c r="D313" s="29" t="s">
        <v>1754</v>
      </c>
      <c r="E313" s="76" t="n">
        <v>5</v>
      </c>
      <c r="F313" s="23" t="s">
        <v>1361</v>
      </c>
      <c r="G313" s="77" t="s">
        <v>1755</v>
      </c>
      <c r="H313" s="6" t="n">
        <v>1950</v>
      </c>
      <c r="I313" s="22" t="s">
        <v>1654</v>
      </c>
    </row>
    <row r="314" customFormat="false" ht="26" hidden="false" customHeight="true" outlineLevel="0" collapsed="false">
      <c r="A314" s="76"/>
      <c r="B314" s="41"/>
      <c r="C314" s="41"/>
      <c r="D314" s="29" t="s">
        <v>1756</v>
      </c>
      <c r="E314" s="76"/>
      <c r="F314" s="23" t="s">
        <v>1361</v>
      </c>
      <c r="G314" s="77"/>
      <c r="H314" s="6"/>
      <c r="I314" s="22"/>
    </row>
    <row r="315" customFormat="false" ht="26" hidden="false" customHeight="true" outlineLevel="0" collapsed="false">
      <c r="A315" s="76"/>
      <c r="B315" s="41"/>
      <c r="C315" s="41"/>
      <c r="D315" s="29" t="s">
        <v>1757</v>
      </c>
      <c r="E315" s="76"/>
      <c r="F315" s="23" t="s">
        <v>1361</v>
      </c>
      <c r="G315" s="77"/>
      <c r="H315" s="6"/>
      <c r="I315" s="22"/>
    </row>
    <row r="316" customFormat="false" ht="26" hidden="false" customHeight="true" outlineLevel="0" collapsed="false">
      <c r="A316" s="76"/>
      <c r="B316" s="41"/>
      <c r="C316" s="41"/>
      <c r="D316" s="29" t="s">
        <v>1758</v>
      </c>
      <c r="E316" s="76"/>
      <c r="F316" s="29" t="s">
        <v>1361</v>
      </c>
      <c r="G316" s="77"/>
      <c r="H316" s="6"/>
      <c r="I316" s="22"/>
    </row>
    <row r="317" customFormat="false" ht="26" hidden="false" customHeight="true" outlineLevel="0" collapsed="false">
      <c r="A317" s="76"/>
      <c r="B317" s="41"/>
      <c r="C317" s="41"/>
      <c r="D317" s="29" t="s">
        <v>1759</v>
      </c>
      <c r="E317" s="76"/>
      <c r="F317" s="29" t="s">
        <v>1361</v>
      </c>
      <c r="G317" s="77"/>
      <c r="H317" s="6"/>
      <c r="I317" s="22"/>
    </row>
    <row r="318" customFormat="false" ht="26" hidden="false" customHeight="true" outlineLevel="0" collapsed="false">
      <c r="A318" s="29" t="n">
        <v>420010</v>
      </c>
      <c r="B318" s="41" t="s">
        <v>10</v>
      </c>
      <c r="C318" s="23" t="s">
        <v>1760</v>
      </c>
      <c r="D318" s="23" t="s">
        <v>1760</v>
      </c>
      <c r="E318" s="76" t="n">
        <v>2</v>
      </c>
      <c r="F318" s="23" t="s">
        <v>1361</v>
      </c>
      <c r="G318" s="23" t="s">
        <v>1743</v>
      </c>
      <c r="H318" s="6" t="n">
        <v>780</v>
      </c>
      <c r="I318" s="22" t="s">
        <v>809</v>
      </c>
    </row>
    <row r="319" customFormat="false" ht="26" hidden="false" customHeight="true" outlineLevel="0" collapsed="false">
      <c r="A319" s="29"/>
      <c r="B319" s="29"/>
      <c r="C319" s="23"/>
      <c r="D319" s="23" t="s">
        <v>1761</v>
      </c>
      <c r="E319" s="76"/>
      <c r="F319" s="23" t="s">
        <v>1361</v>
      </c>
      <c r="G319" s="23"/>
      <c r="H319" s="6"/>
      <c r="I319" s="22"/>
    </row>
    <row r="320" customFormat="false" ht="26" hidden="false" customHeight="true" outlineLevel="0" collapsed="false">
      <c r="A320" s="29" t="n">
        <v>420014</v>
      </c>
      <c r="B320" s="41" t="s">
        <v>10</v>
      </c>
      <c r="C320" s="29" t="s">
        <v>1762</v>
      </c>
      <c r="D320" s="29" t="s">
        <v>1762</v>
      </c>
      <c r="E320" s="29" t="n">
        <v>1</v>
      </c>
      <c r="F320" s="29" t="s">
        <v>1361</v>
      </c>
      <c r="G320" s="29" t="s">
        <v>1763</v>
      </c>
      <c r="H320" s="6" t="n">
        <v>400</v>
      </c>
      <c r="I320" s="22" t="s">
        <v>809</v>
      </c>
    </row>
    <row r="321" customFormat="false" ht="26" hidden="false" customHeight="true" outlineLevel="0" collapsed="false">
      <c r="A321" s="6" t="n">
        <v>1918066</v>
      </c>
      <c r="B321" s="6" t="s">
        <v>10</v>
      </c>
      <c r="C321" s="13" t="s">
        <v>1764</v>
      </c>
      <c r="D321" s="13" t="s">
        <v>1764</v>
      </c>
      <c r="E321" s="6" t="n">
        <v>4</v>
      </c>
      <c r="F321" s="13" t="s">
        <v>1361</v>
      </c>
      <c r="G321" s="13" t="s">
        <v>1750</v>
      </c>
      <c r="H321" s="6" t="n">
        <v>1600</v>
      </c>
      <c r="I321" s="21"/>
    </row>
    <row r="322" customFormat="false" ht="26" hidden="false" customHeight="true" outlineLevel="0" collapsed="false">
      <c r="A322" s="6"/>
      <c r="B322" s="6"/>
      <c r="C322" s="13"/>
      <c r="D322" s="13" t="s">
        <v>1765</v>
      </c>
      <c r="E322" s="6"/>
      <c r="F322" s="13" t="s">
        <v>1361</v>
      </c>
      <c r="G322" s="13"/>
      <c r="H322" s="6"/>
      <c r="I322" s="21"/>
    </row>
    <row r="323" customFormat="false" ht="26" hidden="false" customHeight="true" outlineLevel="0" collapsed="false">
      <c r="A323" s="6"/>
      <c r="B323" s="6"/>
      <c r="C323" s="13"/>
      <c r="D323" s="13" t="s">
        <v>1766</v>
      </c>
      <c r="E323" s="6"/>
      <c r="F323" s="13" t="s">
        <v>1361</v>
      </c>
      <c r="G323" s="13"/>
      <c r="H323" s="6"/>
      <c r="I323" s="21"/>
    </row>
    <row r="324" customFormat="false" ht="26" hidden="false" customHeight="true" outlineLevel="0" collapsed="false">
      <c r="A324" s="6"/>
      <c r="B324" s="6"/>
      <c r="C324" s="13"/>
      <c r="D324" s="13" t="s">
        <v>1767</v>
      </c>
      <c r="E324" s="6"/>
      <c r="F324" s="13" t="s">
        <v>1361</v>
      </c>
      <c r="G324" s="13"/>
      <c r="H324" s="6"/>
      <c r="I324" s="21"/>
    </row>
    <row r="325" customFormat="false" ht="26" hidden="false" customHeight="true" outlineLevel="0" collapsed="false">
      <c r="A325" s="28" t="n">
        <v>2015059</v>
      </c>
      <c r="B325" s="28" t="s">
        <v>10</v>
      </c>
      <c r="C325" s="29" t="s">
        <v>1768</v>
      </c>
      <c r="D325" s="29" t="s">
        <v>1768</v>
      </c>
      <c r="E325" s="82" t="n">
        <v>3</v>
      </c>
      <c r="F325" s="83" t="s">
        <v>1361</v>
      </c>
      <c r="G325" s="29" t="s">
        <v>1769</v>
      </c>
      <c r="H325" s="6" t="n">
        <v>1200</v>
      </c>
      <c r="I325" s="84"/>
    </row>
    <row r="326" customFormat="false" ht="26" hidden="false" customHeight="true" outlineLevel="0" collapsed="false">
      <c r="A326" s="28"/>
      <c r="B326" s="28"/>
      <c r="C326" s="29"/>
      <c r="D326" s="29" t="s">
        <v>1770</v>
      </c>
      <c r="E326" s="82"/>
      <c r="F326" s="79" t="s">
        <v>1361</v>
      </c>
      <c r="G326" s="29"/>
      <c r="H326" s="6"/>
      <c r="I326" s="84"/>
    </row>
    <row r="327" customFormat="false" ht="26" hidden="false" customHeight="true" outlineLevel="0" collapsed="false">
      <c r="A327" s="28"/>
      <c r="B327" s="28"/>
      <c r="C327" s="29"/>
      <c r="D327" s="29" t="s">
        <v>1771</v>
      </c>
      <c r="E327" s="82"/>
      <c r="F327" s="56" t="s">
        <v>1361</v>
      </c>
      <c r="G327" s="29"/>
      <c r="H327" s="6"/>
      <c r="I327" s="84"/>
    </row>
    <row r="328" customFormat="false" ht="26" hidden="false" customHeight="true" outlineLevel="0" collapsed="false">
      <c r="A328" s="6" t="n">
        <v>2015060</v>
      </c>
      <c r="B328" s="6" t="s">
        <v>10</v>
      </c>
      <c r="C328" s="29" t="s">
        <v>1772</v>
      </c>
      <c r="D328" s="29" t="s">
        <v>1772</v>
      </c>
      <c r="E328" s="29" t="n">
        <v>4</v>
      </c>
      <c r="F328" s="29" t="s">
        <v>1361</v>
      </c>
      <c r="G328" s="35" t="s">
        <v>1773</v>
      </c>
      <c r="H328" s="6" t="n">
        <v>2160</v>
      </c>
      <c r="I328" s="84"/>
    </row>
    <row r="329" customFormat="false" ht="26" hidden="false" customHeight="true" outlineLevel="0" collapsed="false">
      <c r="A329" s="6"/>
      <c r="B329" s="6"/>
      <c r="C329" s="29"/>
      <c r="D329" s="29" t="s">
        <v>1774</v>
      </c>
      <c r="E329" s="29"/>
      <c r="F329" s="29" t="s">
        <v>1361</v>
      </c>
      <c r="G329" s="35"/>
      <c r="H329" s="6"/>
      <c r="I329" s="84"/>
    </row>
    <row r="330" customFormat="false" ht="26" hidden="false" customHeight="true" outlineLevel="0" collapsed="false">
      <c r="A330" s="6"/>
      <c r="B330" s="6"/>
      <c r="C330" s="29"/>
      <c r="D330" s="29" t="s">
        <v>1775</v>
      </c>
      <c r="E330" s="29"/>
      <c r="F330" s="29" t="s">
        <v>1361</v>
      </c>
      <c r="G330" s="35"/>
      <c r="H330" s="6"/>
      <c r="I330" s="84"/>
    </row>
    <row r="331" customFormat="false" ht="26" hidden="false" customHeight="true" outlineLevel="0" collapsed="false">
      <c r="A331" s="6"/>
      <c r="B331" s="6"/>
      <c r="C331" s="29"/>
      <c r="D331" s="29" t="s">
        <v>1776</v>
      </c>
      <c r="E331" s="29"/>
      <c r="F331" s="29" t="s">
        <v>1361</v>
      </c>
      <c r="G331" s="35"/>
      <c r="H331" s="6"/>
      <c r="I331" s="84"/>
    </row>
    <row r="332" customFormat="false" ht="26" hidden="false" customHeight="true" outlineLevel="0" collapsed="false">
      <c r="A332" s="6" t="n">
        <v>2015061</v>
      </c>
      <c r="B332" s="6" t="s">
        <v>10</v>
      </c>
      <c r="C332" s="29" t="s">
        <v>1777</v>
      </c>
      <c r="D332" s="29" t="s">
        <v>1777</v>
      </c>
      <c r="E332" s="29" t="n">
        <v>1</v>
      </c>
      <c r="F332" s="29" t="s">
        <v>1361</v>
      </c>
      <c r="G332" s="29" t="s">
        <v>1750</v>
      </c>
      <c r="H332" s="6" t="n">
        <v>400</v>
      </c>
      <c r="I332" s="84"/>
    </row>
    <row r="333" customFormat="false" ht="26" hidden="false" customHeight="true" outlineLevel="0" collapsed="false">
      <c r="A333" s="67" t="n">
        <v>410037</v>
      </c>
      <c r="B333" s="67" t="s">
        <v>10</v>
      </c>
      <c r="C333" s="47" t="s">
        <v>1778</v>
      </c>
      <c r="D333" s="47" t="s">
        <v>1778</v>
      </c>
      <c r="E333" s="67" t="n">
        <v>1</v>
      </c>
      <c r="F333" s="47" t="s">
        <v>1361</v>
      </c>
      <c r="G333" s="78" t="s">
        <v>1779</v>
      </c>
      <c r="H333" s="6" t="n">
        <v>400</v>
      </c>
      <c r="I333" s="28" t="s">
        <v>1780</v>
      </c>
    </row>
    <row r="334" customFormat="false" ht="26" hidden="false" customHeight="true" outlineLevel="0" collapsed="false">
      <c r="A334" s="6" t="n">
        <v>2015064</v>
      </c>
      <c r="B334" s="6" t="s">
        <v>10</v>
      </c>
      <c r="C334" s="29" t="s">
        <v>1781</v>
      </c>
      <c r="D334" s="29" t="s">
        <v>1781</v>
      </c>
      <c r="E334" s="49" t="n">
        <v>1</v>
      </c>
      <c r="F334" s="32" t="s">
        <v>1361</v>
      </c>
      <c r="G334" s="29" t="s">
        <v>1743</v>
      </c>
      <c r="H334" s="6" t="n">
        <v>400</v>
      </c>
      <c r="I334" s="28" t="s">
        <v>1300</v>
      </c>
    </row>
    <row r="335" customFormat="false" ht="26" hidden="false" customHeight="true" outlineLevel="0" collapsed="false">
      <c r="A335" s="6" t="n">
        <v>2015066</v>
      </c>
      <c r="B335" s="6" t="s">
        <v>10</v>
      </c>
      <c r="C335" s="29" t="s">
        <v>1782</v>
      </c>
      <c r="D335" s="29" t="s">
        <v>1782</v>
      </c>
      <c r="E335" s="49" t="n">
        <v>1</v>
      </c>
      <c r="F335" s="32" t="s">
        <v>1361</v>
      </c>
      <c r="G335" s="29" t="s">
        <v>1743</v>
      </c>
      <c r="H335" s="6" t="n">
        <v>440</v>
      </c>
      <c r="I335" s="28" t="s">
        <v>1300</v>
      </c>
    </row>
    <row r="336" customFormat="false" ht="26" hidden="false" customHeight="true" outlineLevel="0" collapsed="false">
      <c r="A336" s="6" t="n">
        <v>2015067</v>
      </c>
      <c r="B336" s="6" t="s">
        <v>10</v>
      </c>
      <c r="C336" s="35" t="s">
        <v>1783</v>
      </c>
      <c r="D336" s="35" t="s">
        <v>1784</v>
      </c>
      <c r="E336" s="35" t="n">
        <v>5</v>
      </c>
      <c r="F336" s="85" t="s">
        <v>1361</v>
      </c>
      <c r="G336" s="35" t="s">
        <v>1785</v>
      </c>
      <c r="H336" s="6" t="n">
        <v>2150</v>
      </c>
      <c r="I336" s="28" t="s">
        <v>1384</v>
      </c>
    </row>
    <row r="337" customFormat="false" ht="26" hidden="false" customHeight="true" outlineLevel="0" collapsed="false">
      <c r="A337" s="6"/>
      <c r="B337" s="6"/>
      <c r="C337" s="35"/>
      <c r="D337" s="35" t="s">
        <v>1783</v>
      </c>
      <c r="E337" s="35"/>
      <c r="F337" s="86" t="s">
        <v>1361</v>
      </c>
      <c r="G337" s="35"/>
      <c r="H337" s="6"/>
      <c r="I337" s="6"/>
    </row>
    <row r="338" customFormat="false" ht="26" hidden="false" customHeight="true" outlineLevel="0" collapsed="false">
      <c r="A338" s="6"/>
      <c r="B338" s="6"/>
      <c r="C338" s="35"/>
      <c r="D338" s="35" t="s">
        <v>1786</v>
      </c>
      <c r="E338" s="35"/>
      <c r="F338" s="86" t="s">
        <v>1361</v>
      </c>
      <c r="G338" s="35"/>
      <c r="H338" s="6"/>
      <c r="I338" s="6"/>
    </row>
    <row r="339" customFormat="false" ht="26" hidden="false" customHeight="true" outlineLevel="0" collapsed="false">
      <c r="A339" s="6"/>
      <c r="B339" s="6"/>
      <c r="C339" s="35"/>
      <c r="D339" s="35" t="s">
        <v>1787</v>
      </c>
      <c r="E339" s="35"/>
      <c r="F339" s="86" t="s">
        <v>1361</v>
      </c>
      <c r="G339" s="35"/>
      <c r="H339" s="6"/>
      <c r="I339" s="6"/>
    </row>
    <row r="340" customFormat="false" ht="26" hidden="false" customHeight="true" outlineLevel="0" collapsed="false">
      <c r="A340" s="6"/>
      <c r="B340" s="6"/>
      <c r="C340" s="35"/>
      <c r="D340" s="35" t="s">
        <v>1788</v>
      </c>
      <c r="E340" s="35"/>
      <c r="F340" s="87" t="s">
        <v>1361</v>
      </c>
      <c r="G340" s="35"/>
      <c r="H340" s="6"/>
      <c r="I340" s="6"/>
    </row>
    <row r="341" customFormat="false" ht="26" hidden="false" customHeight="true" outlineLevel="0" collapsed="false">
      <c r="A341" s="28" t="n">
        <v>2015068</v>
      </c>
      <c r="B341" s="6" t="s">
        <v>10</v>
      </c>
      <c r="C341" s="29" t="s">
        <v>1789</v>
      </c>
      <c r="D341" s="29" t="s">
        <v>1789</v>
      </c>
      <c r="E341" s="88" t="n">
        <v>1</v>
      </c>
      <c r="F341" s="87" t="s">
        <v>1361</v>
      </c>
      <c r="G341" s="29" t="s">
        <v>1790</v>
      </c>
      <c r="H341" s="6" t="n">
        <v>400</v>
      </c>
      <c r="I341" s="28" t="s">
        <v>99</v>
      </c>
    </row>
    <row r="342" customFormat="false" ht="26" hidden="false" customHeight="true" outlineLevel="0" collapsed="false">
      <c r="A342" s="28" t="n">
        <v>2015070</v>
      </c>
      <c r="B342" s="6" t="s">
        <v>10</v>
      </c>
      <c r="C342" s="29" t="s">
        <v>1791</v>
      </c>
      <c r="D342" s="29" t="s">
        <v>1791</v>
      </c>
      <c r="E342" s="6" t="n">
        <v>3</v>
      </c>
      <c r="F342" s="89" t="s">
        <v>1361</v>
      </c>
      <c r="G342" s="29" t="s">
        <v>1785</v>
      </c>
      <c r="H342" s="6" t="n">
        <v>1200</v>
      </c>
      <c r="I342" s="28" t="s">
        <v>1792</v>
      </c>
    </row>
    <row r="343" customFormat="false" ht="26" hidden="false" customHeight="true" outlineLevel="0" collapsed="false">
      <c r="A343" s="28"/>
      <c r="B343" s="28"/>
      <c r="C343" s="29"/>
      <c r="D343" s="29" t="s">
        <v>1793</v>
      </c>
      <c r="E343" s="6"/>
      <c r="F343" s="89" t="s">
        <v>1361</v>
      </c>
      <c r="G343" s="29"/>
      <c r="H343" s="6"/>
      <c r="I343" s="28" t="s">
        <v>1792</v>
      </c>
    </row>
    <row r="344" customFormat="false" ht="26" hidden="false" customHeight="true" outlineLevel="0" collapsed="false">
      <c r="A344" s="28"/>
      <c r="B344" s="28"/>
      <c r="C344" s="29"/>
      <c r="D344" s="29" t="s">
        <v>1794</v>
      </c>
      <c r="E344" s="6"/>
      <c r="F344" s="89" t="s">
        <v>1361</v>
      </c>
      <c r="G344" s="29"/>
      <c r="H344" s="6"/>
      <c r="I344" s="28" t="s">
        <v>1792</v>
      </c>
    </row>
    <row r="345" customFormat="false" ht="26" hidden="false" customHeight="true" outlineLevel="0" collapsed="false">
      <c r="A345" s="28" t="n">
        <v>2015071</v>
      </c>
      <c r="B345" s="6" t="s">
        <v>10</v>
      </c>
      <c r="C345" s="29" t="s">
        <v>1795</v>
      </c>
      <c r="D345" s="29" t="s">
        <v>1795</v>
      </c>
      <c r="E345" s="8" t="n">
        <v>3</v>
      </c>
      <c r="F345" s="89" t="s">
        <v>1361</v>
      </c>
      <c r="G345" s="29" t="s">
        <v>1769</v>
      </c>
      <c r="H345" s="29" t="n">
        <v>1500</v>
      </c>
      <c r="I345" s="28" t="s">
        <v>1430</v>
      </c>
    </row>
    <row r="346" customFormat="false" ht="26" hidden="false" customHeight="true" outlineLevel="0" collapsed="false">
      <c r="A346" s="28"/>
      <c r="B346" s="28"/>
      <c r="C346" s="29"/>
      <c r="D346" s="29" t="s">
        <v>1796</v>
      </c>
      <c r="E346" s="8"/>
      <c r="F346" s="89" t="s">
        <v>1361</v>
      </c>
      <c r="G346" s="29"/>
      <c r="H346" s="29"/>
      <c r="I346" s="28" t="s">
        <v>1430</v>
      </c>
    </row>
    <row r="347" customFormat="false" ht="26" hidden="false" customHeight="true" outlineLevel="0" collapsed="false">
      <c r="A347" s="28"/>
      <c r="B347" s="28"/>
      <c r="C347" s="29"/>
      <c r="D347" s="29" t="s">
        <v>1797</v>
      </c>
      <c r="E347" s="8"/>
      <c r="F347" s="89" t="s">
        <v>1361</v>
      </c>
      <c r="G347" s="29"/>
      <c r="H347" s="29"/>
      <c r="I347" s="28" t="s">
        <v>1430</v>
      </c>
    </row>
    <row r="348" customFormat="false" ht="26" hidden="false" customHeight="true" outlineLevel="0" collapsed="false">
      <c r="A348" s="21" t="s">
        <v>101</v>
      </c>
      <c r="B348" s="21"/>
      <c r="C348" s="21" t="n">
        <f aca="false">COUNTIF(B239:B347,"Y")</f>
        <v>56</v>
      </c>
      <c r="D348" s="21"/>
      <c r="E348" s="21" t="n">
        <f aca="false">SUM(E239:E347)</f>
        <v>109</v>
      </c>
      <c r="F348" s="21"/>
      <c r="G348" s="21"/>
      <c r="H348" s="21" t="n">
        <f aca="false">SUM(H239:H347)</f>
        <v>46120</v>
      </c>
      <c r="I348" s="21"/>
      <c r="J348" s="66" t="s">
        <v>1388</v>
      </c>
    </row>
    <row r="349" customFormat="false" ht="26" hidden="false" customHeight="true" outlineLevel="0" collapsed="false">
      <c r="A349" s="6" t="n">
        <v>1916001</v>
      </c>
      <c r="B349" s="6" t="s">
        <v>10</v>
      </c>
      <c r="C349" s="7" t="s">
        <v>1798</v>
      </c>
      <c r="D349" s="7" t="s">
        <v>1798</v>
      </c>
      <c r="E349" s="6" t="n">
        <v>1</v>
      </c>
      <c r="F349" s="7" t="s">
        <v>1361</v>
      </c>
      <c r="G349" s="7" t="s">
        <v>1799</v>
      </c>
      <c r="H349" s="6" t="n">
        <v>380</v>
      </c>
      <c r="I349" s="6"/>
      <c r="J349" s="66" t="s">
        <v>1388</v>
      </c>
    </row>
    <row r="350" customFormat="false" ht="26" hidden="false" customHeight="true" outlineLevel="0" collapsed="false">
      <c r="A350" s="6" t="n">
        <v>1916002</v>
      </c>
      <c r="B350" s="6" t="s">
        <v>10</v>
      </c>
      <c r="C350" s="7" t="s">
        <v>1800</v>
      </c>
      <c r="D350" s="7" t="s">
        <v>1800</v>
      </c>
      <c r="E350" s="6" t="n">
        <v>2</v>
      </c>
      <c r="F350" s="7" t="s">
        <v>1361</v>
      </c>
      <c r="G350" s="7" t="s">
        <v>1801</v>
      </c>
      <c r="H350" s="6" t="n">
        <v>800</v>
      </c>
      <c r="I350" s="6"/>
    </row>
    <row r="351" customFormat="false" ht="26" hidden="false" customHeight="true" outlineLevel="0" collapsed="false">
      <c r="A351" s="6"/>
      <c r="B351" s="6"/>
      <c r="C351" s="6"/>
      <c r="D351" s="7" t="s">
        <v>1802</v>
      </c>
      <c r="E351" s="6"/>
      <c r="F351" s="7" t="s">
        <v>1361</v>
      </c>
      <c r="G351" s="7"/>
      <c r="H351" s="7"/>
      <c r="I351" s="6"/>
    </row>
    <row r="352" customFormat="false" ht="26" hidden="false" customHeight="true" outlineLevel="0" collapsed="false">
      <c r="A352" s="6" t="n">
        <v>1916004</v>
      </c>
      <c r="B352" s="6" t="s">
        <v>10</v>
      </c>
      <c r="C352" s="7" t="s">
        <v>1803</v>
      </c>
      <c r="D352" s="7" t="s">
        <v>1803</v>
      </c>
      <c r="E352" s="6" t="n">
        <v>1</v>
      </c>
      <c r="F352" s="7" t="s">
        <v>1361</v>
      </c>
      <c r="G352" s="7" t="s">
        <v>1804</v>
      </c>
      <c r="H352" s="6" t="n">
        <v>740</v>
      </c>
      <c r="I352" s="6"/>
    </row>
    <row r="353" customFormat="false" ht="26" hidden="false" customHeight="true" outlineLevel="0" collapsed="false">
      <c r="A353" s="6" t="n">
        <v>1916005</v>
      </c>
      <c r="B353" s="6" t="s">
        <v>10</v>
      </c>
      <c r="C353" s="7" t="s">
        <v>1805</v>
      </c>
      <c r="D353" s="7" t="s">
        <v>1805</v>
      </c>
      <c r="E353" s="6" t="n">
        <v>1</v>
      </c>
      <c r="F353" s="7" t="s">
        <v>1361</v>
      </c>
      <c r="G353" s="7" t="s">
        <v>1806</v>
      </c>
      <c r="H353" s="6" t="n">
        <v>740</v>
      </c>
      <c r="I353" s="6"/>
    </row>
    <row r="354" customFormat="false" ht="26" hidden="false" customHeight="true" outlineLevel="0" collapsed="false">
      <c r="A354" s="6" t="n">
        <v>1916006</v>
      </c>
      <c r="B354" s="6" t="s">
        <v>10</v>
      </c>
      <c r="C354" s="7" t="s">
        <v>1807</v>
      </c>
      <c r="D354" s="7" t="s">
        <v>1807</v>
      </c>
      <c r="E354" s="6" t="n">
        <v>4</v>
      </c>
      <c r="F354" s="7" t="s">
        <v>1361</v>
      </c>
      <c r="G354" s="7" t="s">
        <v>1808</v>
      </c>
      <c r="H354" s="6" t="n">
        <v>1520</v>
      </c>
      <c r="I354" s="6"/>
    </row>
    <row r="355" customFormat="false" ht="26" hidden="false" customHeight="true" outlineLevel="0" collapsed="false">
      <c r="A355" s="6"/>
      <c r="B355" s="6"/>
      <c r="C355" s="6"/>
      <c r="D355" s="7" t="s">
        <v>1809</v>
      </c>
      <c r="E355" s="6"/>
      <c r="F355" s="7" t="s">
        <v>1361</v>
      </c>
      <c r="G355" s="7"/>
      <c r="H355" s="7"/>
      <c r="I355" s="6"/>
    </row>
    <row r="356" customFormat="false" ht="26" hidden="false" customHeight="true" outlineLevel="0" collapsed="false">
      <c r="A356" s="6"/>
      <c r="B356" s="6"/>
      <c r="C356" s="6"/>
      <c r="D356" s="7" t="s">
        <v>1810</v>
      </c>
      <c r="E356" s="6"/>
      <c r="F356" s="7" t="s">
        <v>1361</v>
      </c>
      <c r="G356" s="7"/>
      <c r="H356" s="7"/>
      <c r="I356" s="6"/>
      <c r="J356" s="57" t="s">
        <v>1388</v>
      </c>
    </row>
    <row r="357" customFormat="false" ht="26" hidden="false" customHeight="true" outlineLevel="0" collapsed="false">
      <c r="A357" s="6"/>
      <c r="B357" s="6"/>
      <c r="C357" s="6"/>
      <c r="D357" s="7" t="s">
        <v>1811</v>
      </c>
      <c r="E357" s="6"/>
      <c r="F357" s="7" t="s">
        <v>1361</v>
      </c>
      <c r="G357" s="7"/>
      <c r="H357" s="7"/>
      <c r="I357" s="6"/>
      <c r="J357" s="57"/>
    </row>
    <row r="358" customFormat="false" ht="26" hidden="false" customHeight="true" outlineLevel="0" collapsed="false">
      <c r="A358" s="6" t="n">
        <v>1916007</v>
      </c>
      <c r="B358" s="6" t="s">
        <v>10</v>
      </c>
      <c r="C358" s="7" t="s">
        <v>1812</v>
      </c>
      <c r="D358" s="7" t="s">
        <v>1812</v>
      </c>
      <c r="E358" s="6" t="n">
        <v>2</v>
      </c>
      <c r="F358" s="7" t="s">
        <v>1361</v>
      </c>
      <c r="G358" s="7" t="s">
        <v>1804</v>
      </c>
      <c r="H358" s="6" t="n">
        <v>1480</v>
      </c>
      <c r="I358" s="6"/>
      <c r="J358" s="57"/>
    </row>
    <row r="359" customFormat="false" ht="26" hidden="false" customHeight="true" outlineLevel="0" collapsed="false">
      <c r="A359" s="6"/>
      <c r="B359" s="6"/>
      <c r="C359" s="6"/>
      <c r="D359" s="7" t="s">
        <v>1813</v>
      </c>
      <c r="E359" s="6"/>
      <c r="F359" s="7" t="s">
        <v>1361</v>
      </c>
      <c r="G359" s="7"/>
      <c r="H359" s="7"/>
      <c r="I359" s="6"/>
      <c r="J359" s="57"/>
    </row>
    <row r="360" customFormat="false" ht="26" hidden="false" customHeight="true" outlineLevel="0" collapsed="false">
      <c r="A360" s="6" t="n">
        <v>1916008</v>
      </c>
      <c r="B360" s="6" t="s">
        <v>10</v>
      </c>
      <c r="C360" s="7" t="s">
        <v>1814</v>
      </c>
      <c r="D360" s="7" t="s">
        <v>1814</v>
      </c>
      <c r="E360" s="6" t="n">
        <v>4</v>
      </c>
      <c r="F360" s="7" t="s">
        <v>1361</v>
      </c>
      <c r="G360" s="7" t="s">
        <v>1804</v>
      </c>
      <c r="H360" s="6" t="n">
        <v>2960</v>
      </c>
      <c r="I360" s="6"/>
    </row>
    <row r="361" customFormat="false" ht="26" hidden="false" customHeight="true" outlineLevel="0" collapsed="false">
      <c r="A361" s="6"/>
      <c r="B361" s="6"/>
      <c r="C361" s="6"/>
      <c r="D361" s="7" t="s">
        <v>1815</v>
      </c>
      <c r="E361" s="6"/>
      <c r="F361" s="7" t="s">
        <v>1361</v>
      </c>
      <c r="G361" s="7"/>
      <c r="H361" s="7"/>
      <c r="I361" s="6"/>
    </row>
    <row r="362" customFormat="false" ht="26" hidden="false" customHeight="true" outlineLevel="0" collapsed="false">
      <c r="A362" s="6"/>
      <c r="B362" s="6"/>
      <c r="C362" s="6"/>
      <c r="D362" s="7" t="s">
        <v>1816</v>
      </c>
      <c r="E362" s="6"/>
      <c r="F362" s="7" t="s">
        <v>1361</v>
      </c>
      <c r="G362" s="7"/>
      <c r="H362" s="7"/>
      <c r="I362" s="6"/>
    </row>
    <row r="363" customFormat="false" ht="26" hidden="false" customHeight="true" outlineLevel="0" collapsed="false">
      <c r="A363" s="6"/>
      <c r="B363" s="6"/>
      <c r="C363" s="6"/>
      <c r="D363" s="7" t="s">
        <v>1817</v>
      </c>
      <c r="E363" s="6"/>
      <c r="F363" s="7" t="s">
        <v>1361</v>
      </c>
      <c r="G363" s="7"/>
      <c r="H363" s="7"/>
      <c r="I363" s="6" t="s">
        <v>52</v>
      </c>
    </row>
    <row r="364" customFormat="false" ht="26" hidden="false" customHeight="true" outlineLevel="0" collapsed="false">
      <c r="A364" s="6" t="n">
        <v>1916009</v>
      </c>
      <c r="B364" s="6" t="s">
        <v>10</v>
      </c>
      <c r="C364" s="7" t="s">
        <v>1818</v>
      </c>
      <c r="D364" s="7" t="s">
        <v>1818</v>
      </c>
      <c r="E364" s="6" t="n">
        <v>1</v>
      </c>
      <c r="F364" s="7" t="s">
        <v>1361</v>
      </c>
      <c r="G364" s="7" t="s">
        <v>1819</v>
      </c>
      <c r="H364" s="6" t="n">
        <v>400</v>
      </c>
      <c r="I364" s="6"/>
      <c r="J364" s="57" t="s">
        <v>1388</v>
      </c>
    </row>
    <row r="365" customFormat="false" ht="26" hidden="false" customHeight="true" outlineLevel="0" collapsed="false">
      <c r="A365" s="6" t="n">
        <v>1916010</v>
      </c>
      <c r="B365" s="6" t="s">
        <v>10</v>
      </c>
      <c r="C365" s="7" t="s">
        <v>1820</v>
      </c>
      <c r="D365" s="7" t="s">
        <v>1820</v>
      </c>
      <c r="E365" s="6" t="n">
        <v>2</v>
      </c>
      <c r="F365" s="7" t="s">
        <v>1361</v>
      </c>
      <c r="G365" s="7" t="s">
        <v>1799</v>
      </c>
      <c r="H365" s="6" t="n">
        <v>760</v>
      </c>
      <c r="I365" s="6"/>
      <c r="J365" s="57"/>
    </row>
    <row r="366" customFormat="false" ht="26" hidden="false" customHeight="true" outlineLevel="0" collapsed="false">
      <c r="A366" s="6"/>
      <c r="B366" s="6"/>
      <c r="C366" s="6"/>
      <c r="D366" s="7" t="s">
        <v>1821</v>
      </c>
      <c r="E366" s="6"/>
      <c r="F366" s="7" t="s">
        <v>1361</v>
      </c>
      <c r="G366" s="7"/>
      <c r="H366" s="7"/>
      <c r="I366" s="6"/>
      <c r="J366" s="57"/>
    </row>
    <row r="367" customFormat="false" ht="26" hidden="false" customHeight="true" outlineLevel="0" collapsed="false">
      <c r="A367" s="6" t="n">
        <v>1916013</v>
      </c>
      <c r="B367" s="6" t="s">
        <v>10</v>
      </c>
      <c r="C367" s="7" t="s">
        <v>1822</v>
      </c>
      <c r="D367" s="7" t="s">
        <v>1822</v>
      </c>
      <c r="E367" s="6" t="n">
        <v>3</v>
      </c>
      <c r="F367" s="7" t="s">
        <v>1361</v>
      </c>
      <c r="G367" s="7" t="s">
        <v>1823</v>
      </c>
      <c r="H367" s="6" t="n">
        <v>1200</v>
      </c>
      <c r="I367" s="6"/>
      <c r="J367" s="8"/>
    </row>
    <row r="368" customFormat="false" ht="26" hidden="false" customHeight="true" outlineLevel="0" collapsed="false">
      <c r="A368" s="6"/>
      <c r="B368" s="6"/>
      <c r="C368" s="6"/>
      <c r="D368" s="7" t="s">
        <v>1824</v>
      </c>
      <c r="E368" s="6"/>
      <c r="F368" s="7" t="s">
        <v>1361</v>
      </c>
      <c r="G368" s="7"/>
      <c r="H368" s="7"/>
      <c r="I368" s="6"/>
      <c r="J368" s="8"/>
    </row>
    <row r="369" customFormat="false" ht="26" hidden="false" customHeight="true" outlineLevel="0" collapsed="false">
      <c r="A369" s="6"/>
      <c r="B369" s="6"/>
      <c r="C369" s="6"/>
      <c r="D369" s="7" t="s">
        <v>1825</v>
      </c>
      <c r="E369" s="6"/>
      <c r="F369" s="7" t="s">
        <v>1361</v>
      </c>
      <c r="G369" s="7"/>
      <c r="H369" s="7"/>
      <c r="I369" s="6" t="s">
        <v>52</v>
      </c>
      <c r="J369" s="8"/>
    </row>
    <row r="370" customFormat="false" ht="26" hidden="false" customHeight="true" outlineLevel="0" collapsed="false">
      <c r="A370" s="6" t="n">
        <v>1916015</v>
      </c>
      <c r="B370" s="6" t="s">
        <v>10</v>
      </c>
      <c r="C370" s="7" t="s">
        <v>1826</v>
      </c>
      <c r="D370" s="7" t="s">
        <v>1826</v>
      </c>
      <c r="E370" s="6" t="n">
        <v>4</v>
      </c>
      <c r="F370" s="7" t="s">
        <v>1361</v>
      </c>
      <c r="G370" s="7" t="s">
        <v>1801</v>
      </c>
      <c r="H370" s="6" t="n">
        <v>2960</v>
      </c>
      <c r="I370" s="6"/>
    </row>
    <row r="371" customFormat="false" ht="26" hidden="false" customHeight="true" outlineLevel="0" collapsed="false">
      <c r="A371" s="6"/>
      <c r="B371" s="6"/>
      <c r="C371" s="6"/>
      <c r="D371" s="7" t="s">
        <v>1827</v>
      </c>
      <c r="E371" s="6"/>
      <c r="F371" s="7" t="s">
        <v>1361</v>
      </c>
      <c r="G371" s="7"/>
      <c r="H371" s="7"/>
      <c r="I371" s="6"/>
      <c r="J371" s="57" t="s">
        <v>1388</v>
      </c>
    </row>
    <row r="372" customFormat="false" ht="26" hidden="false" customHeight="true" outlineLevel="0" collapsed="false">
      <c r="A372" s="6"/>
      <c r="B372" s="6"/>
      <c r="C372" s="6"/>
      <c r="D372" s="7" t="s">
        <v>1828</v>
      </c>
      <c r="E372" s="6"/>
      <c r="F372" s="7" t="s">
        <v>1361</v>
      </c>
      <c r="G372" s="7"/>
      <c r="H372" s="7"/>
      <c r="I372" s="6"/>
      <c r="J372" s="57"/>
    </row>
    <row r="373" customFormat="false" ht="26" hidden="false" customHeight="true" outlineLevel="0" collapsed="false">
      <c r="A373" s="6"/>
      <c r="B373" s="6"/>
      <c r="C373" s="6"/>
      <c r="D373" s="7" t="s">
        <v>1829</v>
      </c>
      <c r="E373" s="6"/>
      <c r="F373" s="7" t="s">
        <v>1361</v>
      </c>
      <c r="G373" s="7"/>
      <c r="H373" s="7"/>
      <c r="I373" s="6"/>
      <c r="J373" s="57"/>
    </row>
    <row r="374" customFormat="false" ht="26" hidden="false" customHeight="true" outlineLevel="0" collapsed="false">
      <c r="A374" s="6" t="n">
        <v>1916017</v>
      </c>
      <c r="B374" s="6" t="s">
        <v>10</v>
      </c>
      <c r="C374" s="7" t="s">
        <v>1830</v>
      </c>
      <c r="D374" s="7" t="s">
        <v>1830</v>
      </c>
      <c r="E374" s="6" t="n">
        <v>1</v>
      </c>
      <c r="F374" s="7" t="s">
        <v>1361</v>
      </c>
      <c r="G374" s="7" t="s">
        <v>1831</v>
      </c>
      <c r="H374" s="6" t="n">
        <v>400</v>
      </c>
      <c r="I374" s="6"/>
      <c r="J374" s="57" t="s">
        <v>1388</v>
      </c>
    </row>
    <row r="375" customFormat="false" ht="26" hidden="false" customHeight="true" outlineLevel="0" collapsed="false">
      <c r="A375" s="6" t="n">
        <v>1916018</v>
      </c>
      <c r="B375" s="6" t="s">
        <v>10</v>
      </c>
      <c r="C375" s="7" t="s">
        <v>1832</v>
      </c>
      <c r="D375" s="7" t="s">
        <v>1832</v>
      </c>
      <c r="E375" s="6" t="n">
        <v>3</v>
      </c>
      <c r="F375" s="7" t="s">
        <v>1361</v>
      </c>
      <c r="G375" s="7" t="s">
        <v>1833</v>
      </c>
      <c r="H375" s="6" t="n">
        <v>1200</v>
      </c>
      <c r="I375" s="6"/>
      <c r="J375" s="57"/>
    </row>
    <row r="376" customFormat="false" ht="26" hidden="false" customHeight="true" outlineLevel="0" collapsed="false">
      <c r="A376" s="6"/>
      <c r="B376" s="6"/>
      <c r="C376" s="6"/>
      <c r="D376" s="7" t="s">
        <v>540</v>
      </c>
      <c r="E376" s="6"/>
      <c r="F376" s="7" t="s">
        <v>1361</v>
      </c>
      <c r="G376" s="7"/>
      <c r="H376" s="7"/>
      <c r="I376" s="6" t="s">
        <v>52</v>
      </c>
      <c r="J376" s="66" t="s">
        <v>1388</v>
      </c>
    </row>
    <row r="377" customFormat="false" ht="26" hidden="false" customHeight="true" outlineLevel="0" collapsed="false">
      <c r="A377" s="6"/>
      <c r="B377" s="6"/>
      <c r="C377" s="6"/>
      <c r="D377" s="7" t="s">
        <v>1834</v>
      </c>
      <c r="E377" s="6"/>
      <c r="F377" s="7" t="s">
        <v>1361</v>
      </c>
      <c r="G377" s="7"/>
      <c r="H377" s="7"/>
      <c r="I377" s="6" t="s">
        <v>52</v>
      </c>
      <c r="J377" s="57" t="s">
        <v>1388</v>
      </c>
    </row>
    <row r="378" customFormat="false" ht="26" hidden="false" customHeight="true" outlineLevel="0" collapsed="false">
      <c r="A378" s="6" t="n">
        <v>1916019</v>
      </c>
      <c r="B378" s="6" t="s">
        <v>10</v>
      </c>
      <c r="C378" s="7" t="s">
        <v>1835</v>
      </c>
      <c r="D378" s="7" t="s">
        <v>1835</v>
      </c>
      <c r="E378" s="6" t="n">
        <v>2</v>
      </c>
      <c r="F378" s="7" t="s">
        <v>1361</v>
      </c>
      <c r="G378" s="7" t="s">
        <v>1836</v>
      </c>
      <c r="H378" s="6" t="n">
        <v>800</v>
      </c>
      <c r="I378" s="6"/>
      <c r="J378" s="57"/>
    </row>
    <row r="379" customFormat="false" ht="26" hidden="false" customHeight="true" outlineLevel="0" collapsed="false">
      <c r="A379" s="6"/>
      <c r="B379" s="6"/>
      <c r="C379" s="6"/>
      <c r="D379" s="7" t="s">
        <v>1837</v>
      </c>
      <c r="E379" s="6"/>
      <c r="F379" s="7" t="s">
        <v>1361</v>
      </c>
      <c r="G379" s="7"/>
      <c r="H379" s="7"/>
      <c r="I379" s="6"/>
      <c r="J379" s="57"/>
    </row>
    <row r="380" customFormat="false" ht="26" hidden="false" customHeight="true" outlineLevel="0" collapsed="false">
      <c r="A380" s="6" t="n">
        <v>1916021</v>
      </c>
      <c r="B380" s="6" t="s">
        <v>10</v>
      </c>
      <c r="C380" s="7" t="s">
        <v>1838</v>
      </c>
      <c r="D380" s="7" t="s">
        <v>1838</v>
      </c>
      <c r="E380" s="6" t="n">
        <v>2</v>
      </c>
      <c r="F380" s="50" t="s">
        <v>1361</v>
      </c>
      <c r="G380" s="7" t="s">
        <v>1839</v>
      </c>
      <c r="H380" s="6" t="n">
        <v>800</v>
      </c>
      <c r="I380" s="6"/>
      <c r="J380" s="57" t="s">
        <v>1388</v>
      </c>
    </row>
    <row r="381" customFormat="false" ht="26" hidden="false" customHeight="true" outlineLevel="0" collapsed="false">
      <c r="A381" s="6"/>
      <c r="B381" s="6"/>
      <c r="C381" s="6"/>
      <c r="D381" s="29" t="s">
        <v>1840</v>
      </c>
      <c r="E381" s="6"/>
      <c r="F381" s="56" t="s">
        <v>1361</v>
      </c>
      <c r="G381" s="7"/>
      <c r="H381" s="6"/>
      <c r="I381" s="6" t="s">
        <v>1300</v>
      </c>
      <c r="J381" s="57"/>
    </row>
    <row r="382" customFormat="false" ht="26" hidden="false" customHeight="true" outlineLevel="0" collapsed="false">
      <c r="A382" s="6" t="n">
        <v>1916022</v>
      </c>
      <c r="B382" s="6" t="s">
        <v>10</v>
      </c>
      <c r="C382" s="7" t="s">
        <v>1841</v>
      </c>
      <c r="D382" s="7" t="s">
        <v>1842</v>
      </c>
      <c r="E382" s="6" t="n">
        <v>2</v>
      </c>
      <c r="F382" s="7" t="s">
        <v>1361</v>
      </c>
      <c r="G382" s="7" t="s">
        <v>1831</v>
      </c>
      <c r="H382" s="6" t="n">
        <v>800</v>
      </c>
      <c r="I382" s="6"/>
      <c r="J382" s="57"/>
    </row>
    <row r="383" customFormat="false" ht="26" hidden="false" customHeight="true" outlineLevel="0" collapsed="false">
      <c r="A383" s="6"/>
      <c r="B383" s="6"/>
      <c r="C383" s="6"/>
      <c r="D383" s="7" t="s">
        <v>1841</v>
      </c>
      <c r="E383" s="6"/>
      <c r="F383" s="7" t="s">
        <v>1361</v>
      </c>
      <c r="G383" s="7"/>
      <c r="H383" s="7"/>
      <c r="I383" s="6" t="s">
        <v>489</v>
      </c>
    </row>
    <row r="384" customFormat="false" ht="26" hidden="false" customHeight="true" outlineLevel="0" collapsed="false">
      <c r="A384" s="6" t="n">
        <v>1916023</v>
      </c>
      <c r="B384" s="6" t="s">
        <v>10</v>
      </c>
      <c r="C384" s="7" t="s">
        <v>1843</v>
      </c>
      <c r="D384" s="7" t="s">
        <v>1843</v>
      </c>
      <c r="E384" s="6" t="n">
        <v>2</v>
      </c>
      <c r="F384" s="7" t="s">
        <v>1361</v>
      </c>
      <c r="G384" s="7" t="s">
        <v>1839</v>
      </c>
      <c r="H384" s="6" t="n">
        <v>800</v>
      </c>
      <c r="I384" s="6"/>
      <c r="J384" s="57" t="s">
        <v>1388</v>
      </c>
    </row>
    <row r="385" customFormat="false" ht="26" hidden="false" customHeight="true" outlineLevel="0" collapsed="false">
      <c r="A385" s="6"/>
      <c r="B385" s="6"/>
      <c r="C385" s="6"/>
      <c r="D385" s="7" t="s">
        <v>1844</v>
      </c>
      <c r="E385" s="6"/>
      <c r="F385" s="7" t="s">
        <v>1361</v>
      </c>
      <c r="G385" s="7"/>
      <c r="H385" s="7"/>
      <c r="I385" s="6"/>
      <c r="J385" s="57"/>
    </row>
    <row r="386" customFormat="false" ht="26" hidden="false" customHeight="true" outlineLevel="0" collapsed="false">
      <c r="A386" s="6" t="n">
        <v>1916024</v>
      </c>
      <c r="B386" s="6" t="s">
        <v>10</v>
      </c>
      <c r="C386" s="7" t="s">
        <v>1845</v>
      </c>
      <c r="D386" s="7" t="s">
        <v>1845</v>
      </c>
      <c r="E386" s="6" t="n">
        <v>1</v>
      </c>
      <c r="F386" s="7" t="s">
        <v>1361</v>
      </c>
      <c r="G386" s="7" t="s">
        <v>1839</v>
      </c>
      <c r="H386" s="6" t="n">
        <v>740</v>
      </c>
      <c r="I386" s="6"/>
      <c r="J386" s="57"/>
    </row>
    <row r="387" customFormat="false" ht="26" hidden="false" customHeight="true" outlineLevel="0" collapsed="false">
      <c r="A387" s="6" t="n">
        <v>1916026</v>
      </c>
      <c r="B387" s="6" t="s">
        <v>10</v>
      </c>
      <c r="C387" s="7" t="s">
        <v>1846</v>
      </c>
      <c r="D387" s="7" t="s">
        <v>1846</v>
      </c>
      <c r="E387" s="6" t="n">
        <v>1</v>
      </c>
      <c r="F387" s="7" t="s">
        <v>1361</v>
      </c>
      <c r="G387" s="7" t="s">
        <v>1847</v>
      </c>
      <c r="H387" s="6" t="n">
        <v>390</v>
      </c>
      <c r="I387" s="6"/>
    </row>
    <row r="388" customFormat="false" ht="26" hidden="false" customHeight="true" outlineLevel="0" collapsed="false">
      <c r="A388" s="6" t="n">
        <v>1916027</v>
      </c>
      <c r="B388" s="6" t="s">
        <v>10</v>
      </c>
      <c r="C388" s="7" t="s">
        <v>1848</v>
      </c>
      <c r="D388" s="7" t="s">
        <v>1848</v>
      </c>
      <c r="E388" s="6" t="n">
        <v>3</v>
      </c>
      <c r="F388" s="7" t="s">
        <v>1361</v>
      </c>
      <c r="G388" s="7" t="s">
        <v>1833</v>
      </c>
      <c r="H388" s="6" t="n">
        <v>2220</v>
      </c>
      <c r="I388" s="6"/>
    </row>
    <row r="389" customFormat="false" ht="26" hidden="false" customHeight="true" outlineLevel="0" collapsed="false">
      <c r="A389" s="6"/>
      <c r="B389" s="6"/>
      <c r="C389" s="6"/>
      <c r="D389" s="7" t="s">
        <v>1849</v>
      </c>
      <c r="E389" s="6"/>
      <c r="F389" s="7" t="s">
        <v>1361</v>
      </c>
      <c r="G389" s="7"/>
      <c r="H389" s="7"/>
      <c r="I389" s="6"/>
      <c r="J389" s="66" t="s">
        <v>1388</v>
      </c>
    </row>
    <row r="390" customFormat="false" ht="26" hidden="false" customHeight="true" outlineLevel="0" collapsed="false">
      <c r="A390" s="6"/>
      <c r="B390" s="6"/>
      <c r="C390" s="6"/>
      <c r="D390" s="7" t="s">
        <v>1850</v>
      </c>
      <c r="E390" s="6"/>
      <c r="F390" s="7" t="s">
        <v>1361</v>
      </c>
      <c r="G390" s="7"/>
      <c r="H390" s="7"/>
      <c r="I390" s="6" t="s">
        <v>1586</v>
      </c>
      <c r="J390" s="66" t="s">
        <v>1388</v>
      </c>
    </row>
    <row r="391" customFormat="false" ht="26" hidden="false" customHeight="true" outlineLevel="0" collapsed="false">
      <c r="A391" s="6" t="n">
        <v>1916031</v>
      </c>
      <c r="B391" s="6" t="s">
        <v>10</v>
      </c>
      <c r="C391" s="7" t="s">
        <v>1851</v>
      </c>
      <c r="D391" s="7" t="s">
        <v>1851</v>
      </c>
      <c r="E391" s="6" t="n">
        <v>1</v>
      </c>
      <c r="F391" s="7" t="s">
        <v>1361</v>
      </c>
      <c r="G391" s="7" t="s">
        <v>1852</v>
      </c>
      <c r="H391" s="6" t="n">
        <v>740</v>
      </c>
      <c r="I391" s="6"/>
    </row>
    <row r="392" customFormat="false" ht="26" hidden="false" customHeight="true" outlineLevel="0" collapsed="false">
      <c r="A392" s="6" t="n">
        <v>1916034</v>
      </c>
      <c r="B392" s="6" t="s">
        <v>10</v>
      </c>
      <c r="C392" s="7" t="s">
        <v>1853</v>
      </c>
      <c r="D392" s="7" t="s">
        <v>1853</v>
      </c>
      <c r="E392" s="6" t="n">
        <v>1</v>
      </c>
      <c r="F392" s="7" t="s">
        <v>1361</v>
      </c>
      <c r="G392" s="7" t="s">
        <v>1819</v>
      </c>
      <c r="H392" s="6" t="n">
        <v>400</v>
      </c>
      <c r="I392" s="6"/>
      <c r="J392" s="8"/>
    </row>
    <row r="393" customFormat="false" ht="26" hidden="false" customHeight="true" outlineLevel="0" collapsed="false">
      <c r="A393" s="6" t="n">
        <v>1916036</v>
      </c>
      <c r="B393" s="6" t="s">
        <v>10</v>
      </c>
      <c r="C393" s="7" t="s">
        <v>1854</v>
      </c>
      <c r="D393" s="7" t="s">
        <v>1854</v>
      </c>
      <c r="E393" s="6" t="n">
        <v>1</v>
      </c>
      <c r="F393" s="7" t="s">
        <v>1361</v>
      </c>
      <c r="G393" s="7" t="s">
        <v>1855</v>
      </c>
      <c r="H393" s="6" t="n">
        <v>400</v>
      </c>
      <c r="I393" s="6"/>
      <c r="J393" s="8"/>
    </row>
    <row r="394" customFormat="false" ht="26" hidden="false" customHeight="true" outlineLevel="0" collapsed="false">
      <c r="A394" s="6" t="n">
        <v>1916037</v>
      </c>
      <c r="B394" s="6" t="s">
        <v>10</v>
      </c>
      <c r="C394" s="7" t="s">
        <v>1856</v>
      </c>
      <c r="D394" s="7" t="s">
        <v>1856</v>
      </c>
      <c r="E394" s="6" t="n">
        <v>1</v>
      </c>
      <c r="F394" s="7" t="s">
        <v>1361</v>
      </c>
      <c r="G394" s="7" t="s">
        <v>1836</v>
      </c>
      <c r="H394" s="6" t="n">
        <v>390</v>
      </c>
      <c r="I394" s="6"/>
      <c r="J394" s="8"/>
    </row>
    <row r="395" customFormat="false" ht="26" hidden="false" customHeight="true" outlineLevel="0" collapsed="false">
      <c r="A395" s="6" t="n">
        <v>1916039</v>
      </c>
      <c r="B395" s="6" t="s">
        <v>10</v>
      </c>
      <c r="C395" s="7" t="s">
        <v>1857</v>
      </c>
      <c r="D395" s="7" t="s">
        <v>1858</v>
      </c>
      <c r="E395" s="6" t="n">
        <v>4</v>
      </c>
      <c r="F395" s="7" t="s">
        <v>1361</v>
      </c>
      <c r="G395" s="7" t="s">
        <v>1804</v>
      </c>
      <c r="H395" s="6" t="n">
        <v>2960</v>
      </c>
      <c r="I395" s="7" t="s">
        <v>1100</v>
      </c>
      <c r="J395" s="66" t="s">
        <v>1388</v>
      </c>
    </row>
    <row r="396" customFormat="false" ht="26" hidden="false" customHeight="true" outlineLevel="0" collapsed="false">
      <c r="A396" s="6"/>
      <c r="B396" s="6"/>
      <c r="C396" s="6"/>
      <c r="D396" s="7" t="s">
        <v>1857</v>
      </c>
      <c r="E396" s="6"/>
      <c r="F396" s="7" t="s">
        <v>1361</v>
      </c>
      <c r="G396" s="7"/>
      <c r="H396" s="7"/>
      <c r="I396" s="7"/>
    </row>
    <row r="397" customFormat="false" ht="26" hidden="false" customHeight="true" outlineLevel="0" collapsed="false">
      <c r="A397" s="6"/>
      <c r="B397" s="6"/>
      <c r="C397" s="6"/>
      <c r="D397" s="7" t="s">
        <v>1859</v>
      </c>
      <c r="E397" s="6"/>
      <c r="F397" s="7" t="s">
        <v>1361</v>
      </c>
      <c r="G397" s="7"/>
      <c r="H397" s="7"/>
      <c r="I397" s="7"/>
    </row>
    <row r="398" customFormat="false" ht="26" hidden="false" customHeight="true" outlineLevel="0" collapsed="false">
      <c r="A398" s="6"/>
      <c r="B398" s="6"/>
      <c r="C398" s="6"/>
      <c r="D398" s="7" t="s">
        <v>1860</v>
      </c>
      <c r="E398" s="6"/>
      <c r="F398" s="7" t="s">
        <v>1361</v>
      </c>
      <c r="G398" s="7"/>
      <c r="H398" s="7"/>
      <c r="I398" s="7"/>
    </row>
    <row r="399" customFormat="false" ht="26" hidden="false" customHeight="true" outlineLevel="0" collapsed="false">
      <c r="A399" s="6" t="n">
        <v>1916041</v>
      </c>
      <c r="B399" s="6" t="s">
        <v>10</v>
      </c>
      <c r="C399" s="7" t="s">
        <v>1861</v>
      </c>
      <c r="D399" s="7" t="s">
        <v>1861</v>
      </c>
      <c r="E399" s="6" t="n">
        <v>1</v>
      </c>
      <c r="F399" s="7" t="s">
        <v>1361</v>
      </c>
      <c r="G399" s="7" t="s">
        <v>1804</v>
      </c>
      <c r="H399" s="6" t="n">
        <v>400</v>
      </c>
      <c r="I399" s="7" t="s">
        <v>1100</v>
      </c>
    </row>
    <row r="400" customFormat="false" ht="26" hidden="false" customHeight="true" outlineLevel="0" collapsed="false">
      <c r="A400" s="6" t="n">
        <v>1916042</v>
      </c>
      <c r="B400" s="6" t="s">
        <v>10</v>
      </c>
      <c r="C400" s="7" t="s">
        <v>1862</v>
      </c>
      <c r="D400" s="7" t="s">
        <v>1862</v>
      </c>
      <c r="E400" s="6" t="n">
        <v>1</v>
      </c>
      <c r="F400" s="7" t="s">
        <v>1361</v>
      </c>
      <c r="G400" s="7" t="s">
        <v>1863</v>
      </c>
      <c r="H400" s="6" t="n">
        <v>390</v>
      </c>
      <c r="I400" s="7" t="s">
        <v>1100</v>
      </c>
    </row>
    <row r="401" customFormat="false" ht="26" hidden="false" customHeight="true" outlineLevel="0" collapsed="false">
      <c r="A401" s="6" t="n">
        <v>1916043</v>
      </c>
      <c r="B401" s="6" t="s">
        <v>10</v>
      </c>
      <c r="C401" s="7" t="s">
        <v>1864</v>
      </c>
      <c r="D401" s="7" t="s">
        <v>1864</v>
      </c>
      <c r="E401" s="6" t="n">
        <v>4</v>
      </c>
      <c r="F401" s="7" t="s">
        <v>1361</v>
      </c>
      <c r="G401" s="7" t="s">
        <v>1865</v>
      </c>
      <c r="H401" s="6" t="n">
        <v>2160</v>
      </c>
      <c r="I401" s="6"/>
    </row>
    <row r="402" customFormat="false" ht="26" hidden="false" customHeight="true" outlineLevel="0" collapsed="false">
      <c r="A402" s="6"/>
      <c r="B402" s="6"/>
      <c r="C402" s="6"/>
      <c r="D402" s="7" t="s">
        <v>1656</v>
      </c>
      <c r="E402" s="6"/>
      <c r="F402" s="7" t="s">
        <v>1361</v>
      </c>
      <c r="G402" s="7"/>
      <c r="H402" s="7"/>
      <c r="I402" s="6"/>
    </row>
    <row r="403" customFormat="false" ht="26" hidden="false" customHeight="true" outlineLevel="0" collapsed="false">
      <c r="A403" s="6"/>
      <c r="B403" s="6"/>
      <c r="C403" s="6"/>
      <c r="D403" s="7" t="s">
        <v>1866</v>
      </c>
      <c r="E403" s="6"/>
      <c r="F403" s="7" t="s">
        <v>1361</v>
      </c>
      <c r="G403" s="7"/>
      <c r="H403" s="7"/>
      <c r="I403" s="6"/>
    </row>
    <row r="404" customFormat="false" ht="26" hidden="false" customHeight="true" outlineLevel="0" collapsed="false">
      <c r="A404" s="6"/>
      <c r="B404" s="6"/>
      <c r="C404" s="6"/>
      <c r="D404" s="7" t="s">
        <v>1867</v>
      </c>
      <c r="E404" s="6"/>
      <c r="F404" s="7" t="s">
        <v>1361</v>
      </c>
      <c r="G404" s="7"/>
      <c r="H404" s="7"/>
      <c r="I404" s="6" t="s">
        <v>52</v>
      </c>
    </row>
    <row r="405" customFormat="false" ht="26" hidden="false" customHeight="true" outlineLevel="0" collapsed="false">
      <c r="A405" s="6" t="n">
        <v>1916044</v>
      </c>
      <c r="B405" s="6" t="s">
        <v>10</v>
      </c>
      <c r="C405" s="7" t="s">
        <v>1868</v>
      </c>
      <c r="D405" s="7" t="s">
        <v>1868</v>
      </c>
      <c r="E405" s="6" t="n">
        <v>1</v>
      </c>
      <c r="F405" s="7" t="s">
        <v>1361</v>
      </c>
      <c r="G405" s="7" t="s">
        <v>1852</v>
      </c>
      <c r="H405" s="6" t="n">
        <v>390</v>
      </c>
      <c r="I405" s="7" t="s">
        <v>1100</v>
      </c>
    </row>
    <row r="406" customFormat="false" ht="26" hidden="false" customHeight="true" outlineLevel="0" collapsed="false">
      <c r="A406" s="6" t="n">
        <v>1916045</v>
      </c>
      <c r="B406" s="6" t="s">
        <v>10</v>
      </c>
      <c r="C406" s="7" t="s">
        <v>1869</v>
      </c>
      <c r="D406" s="7" t="s">
        <v>1869</v>
      </c>
      <c r="E406" s="6" t="n">
        <v>2</v>
      </c>
      <c r="F406" s="7" t="s">
        <v>1361</v>
      </c>
      <c r="G406" s="7" t="s">
        <v>1833</v>
      </c>
      <c r="H406" s="6" t="n">
        <v>1480</v>
      </c>
      <c r="I406" s="7" t="s">
        <v>1100</v>
      </c>
    </row>
    <row r="407" customFormat="false" ht="26" hidden="false" customHeight="true" outlineLevel="0" collapsed="false">
      <c r="A407" s="6"/>
      <c r="B407" s="6"/>
      <c r="C407" s="6"/>
      <c r="D407" s="7" t="s">
        <v>1870</v>
      </c>
      <c r="E407" s="6"/>
      <c r="F407" s="7" t="s">
        <v>1361</v>
      </c>
      <c r="G407" s="7"/>
      <c r="H407" s="7"/>
      <c r="I407" s="7"/>
    </row>
    <row r="408" customFormat="false" ht="26" hidden="false" customHeight="true" outlineLevel="0" collapsed="false">
      <c r="A408" s="6" t="n">
        <v>1916046</v>
      </c>
      <c r="B408" s="6" t="s">
        <v>10</v>
      </c>
      <c r="C408" s="7" t="s">
        <v>1871</v>
      </c>
      <c r="D408" s="7" t="s">
        <v>1871</v>
      </c>
      <c r="E408" s="6" t="n">
        <v>2</v>
      </c>
      <c r="F408" s="7" t="s">
        <v>1361</v>
      </c>
      <c r="G408" s="7" t="s">
        <v>1839</v>
      </c>
      <c r="H408" s="6" t="n">
        <v>760</v>
      </c>
      <c r="I408" s="6" t="s">
        <v>52</v>
      </c>
    </row>
    <row r="409" customFormat="false" ht="26" hidden="false" customHeight="true" outlineLevel="0" collapsed="false">
      <c r="A409" s="6"/>
      <c r="B409" s="6"/>
      <c r="C409" s="6"/>
      <c r="D409" s="7" t="s">
        <v>1872</v>
      </c>
      <c r="E409" s="6"/>
      <c r="F409" s="7" t="s">
        <v>1361</v>
      </c>
      <c r="G409" s="7"/>
      <c r="H409" s="7"/>
      <c r="I409" s="7"/>
    </row>
    <row r="410" customFormat="false" ht="26" hidden="false" customHeight="true" outlineLevel="0" collapsed="false">
      <c r="A410" s="6" t="n">
        <v>1916047</v>
      </c>
      <c r="B410" s="6" t="s">
        <v>10</v>
      </c>
      <c r="C410" s="7" t="s">
        <v>1873</v>
      </c>
      <c r="D410" s="7" t="s">
        <v>1873</v>
      </c>
      <c r="E410" s="6" t="n">
        <v>1</v>
      </c>
      <c r="F410" s="7" t="s">
        <v>1361</v>
      </c>
      <c r="G410" s="7" t="s">
        <v>1836</v>
      </c>
      <c r="H410" s="6" t="n">
        <v>380</v>
      </c>
      <c r="I410" s="6" t="s">
        <v>52</v>
      </c>
    </row>
    <row r="411" customFormat="false" ht="26" hidden="false" customHeight="true" outlineLevel="0" collapsed="false">
      <c r="A411" s="6" t="n">
        <v>1916048</v>
      </c>
      <c r="B411" s="6" t="s">
        <v>10</v>
      </c>
      <c r="C411" s="7" t="s">
        <v>1874</v>
      </c>
      <c r="D411" s="7" t="s">
        <v>1874</v>
      </c>
      <c r="E411" s="6" t="n">
        <v>1</v>
      </c>
      <c r="F411" s="7" t="s">
        <v>1361</v>
      </c>
      <c r="G411" s="7" t="s">
        <v>1847</v>
      </c>
      <c r="H411" s="6" t="n">
        <v>380</v>
      </c>
      <c r="I411" s="6" t="s">
        <v>1402</v>
      </c>
    </row>
    <row r="412" customFormat="false" ht="26" hidden="false" customHeight="true" outlineLevel="0" collapsed="false">
      <c r="A412" s="6" t="n">
        <v>1916049</v>
      </c>
      <c r="B412" s="6" t="s">
        <v>10</v>
      </c>
      <c r="C412" s="7" t="s">
        <v>1875</v>
      </c>
      <c r="D412" s="7" t="s">
        <v>1875</v>
      </c>
      <c r="E412" s="6" t="n">
        <v>1</v>
      </c>
      <c r="F412" s="7" t="s">
        <v>1361</v>
      </c>
      <c r="G412" s="7" t="s">
        <v>1808</v>
      </c>
      <c r="H412" s="6" t="n">
        <v>400</v>
      </c>
      <c r="I412" s="6" t="s">
        <v>1402</v>
      </c>
    </row>
    <row r="413" customFormat="false" ht="26" hidden="false" customHeight="true" outlineLevel="0" collapsed="false">
      <c r="A413" s="6" t="n">
        <v>1916050</v>
      </c>
      <c r="B413" s="6" t="s">
        <v>10</v>
      </c>
      <c r="C413" s="7" t="s">
        <v>1876</v>
      </c>
      <c r="D413" s="7" t="s">
        <v>1876</v>
      </c>
      <c r="E413" s="6" t="n">
        <v>2</v>
      </c>
      <c r="F413" s="7" t="s">
        <v>1361</v>
      </c>
      <c r="G413" s="7" t="s">
        <v>1877</v>
      </c>
      <c r="H413" s="6" t="n">
        <v>800</v>
      </c>
      <c r="I413" s="6" t="s">
        <v>1402</v>
      </c>
      <c r="K413" s="8"/>
    </row>
    <row r="414" customFormat="false" ht="26" hidden="false" customHeight="true" outlineLevel="0" collapsed="false">
      <c r="A414" s="6"/>
      <c r="B414" s="6"/>
      <c r="C414" s="6"/>
      <c r="D414" s="7" t="s">
        <v>1878</v>
      </c>
      <c r="E414" s="6"/>
      <c r="F414" s="7" t="s">
        <v>1361</v>
      </c>
      <c r="G414" s="7"/>
      <c r="H414" s="7"/>
      <c r="I414" s="7"/>
      <c r="K414" s="8"/>
    </row>
    <row r="415" customFormat="false" ht="26" hidden="false" customHeight="true" outlineLevel="0" collapsed="false">
      <c r="A415" s="29" t="n">
        <v>420011</v>
      </c>
      <c r="B415" s="41" t="s">
        <v>10</v>
      </c>
      <c r="C415" s="23" t="s">
        <v>1879</v>
      </c>
      <c r="D415" s="23" t="s">
        <v>1879</v>
      </c>
      <c r="E415" s="25" t="n">
        <v>3</v>
      </c>
      <c r="F415" s="23" t="s">
        <v>1361</v>
      </c>
      <c r="G415" s="29" t="s">
        <v>1880</v>
      </c>
      <c r="H415" s="6" t="n">
        <v>1620</v>
      </c>
      <c r="I415" s="29"/>
    </row>
    <row r="416" customFormat="false" ht="26" hidden="false" customHeight="true" outlineLevel="0" collapsed="false">
      <c r="A416" s="29"/>
      <c r="B416" s="29"/>
      <c r="C416" s="23"/>
      <c r="D416" s="10" t="s">
        <v>1881</v>
      </c>
      <c r="E416" s="25"/>
      <c r="F416" s="10" t="s">
        <v>1361</v>
      </c>
      <c r="G416" s="29"/>
      <c r="H416" s="6"/>
      <c r="I416" s="29"/>
    </row>
    <row r="417" customFormat="false" ht="26" hidden="false" customHeight="true" outlineLevel="0" collapsed="false">
      <c r="A417" s="29"/>
      <c r="B417" s="29"/>
      <c r="C417" s="23"/>
      <c r="D417" s="23" t="s">
        <v>1882</v>
      </c>
      <c r="E417" s="25"/>
      <c r="F417" s="23" t="s">
        <v>1361</v>
      </c>
      <c r="G417" s="29"/>
      <c r="H417" s="6"/>
      <c r="I417" s="29"/>
    </row>
    <row r="418" customFormat="false" ht="26" hidden="false" customHeight="true" outlineLevel="0" collapsed="false">
      <c r="A418" s="29" t="n">
        <v>1916051</v>
      </c>
      <c r="B418" s="41" t="s">
        <v>10</v>
      </c>
      <c r="C418" s="29" t="s">
        <v>1883</v>
      </c>
      <c r="D418" s="29" t="s">
        <v>1883</v>
      </c>
      <c r="E418" s="29" t="n">
        <v>1</v>
      </c>
      <c r="F418" s="29" t="s">
        <v>1361</v>
      </c>
      <c r="G418" s="29" t="s">
        <v>1884</v>
      </c>
      <c r="H418" s="6" t="n">
        <v>400</v>
      </c>
      <c r="I418" s="29"/>
    </row>
    <row r="419" customFormat="false" ht="26" hidden="false" customHeight="true" outlineLevel="0" collapsed="false">
      <c r="A419" s="29" t="n">
        <v>1916052</v>
      </c>
      <c r="B419" s="41" t="s">
        <v>10</v>
      </c>
      <c r="C419" s="29" t="s">
        <v>1885</v>
      </c>
      <c r="D419" s="29" t="s">
        <v>1885</v>
      </c>
      <c r="E419" s="29" t="n">
        <v>1</v>
      </c>
      <c r="F419" s="29" t="s">
        <v>1361</v>
      </c>
      <c r="G419" s="29" t="s">
        <v>1886</v>
      </c>
      <c r="H419" s="6" t="n">
        <v>390</v>
      </c>
      <c r="I419" s="29"/>
    </row>
    <row r="420" customFormat="false" ht="26" hidden="false" customHeight="true" outlineLevel="0" collapsed="false">
      <c r="A420" s="29" t="n">
        <v>1916053</v>
      </c>
      <c r="B420" s="41" t="s">
        <v>10</v>
      </c>
      <c r="C420" s="29" t="s">
        <v>1887</v>
      </c>
      <c r="D420" s="29" t="s">
        <v>1887</v>
      </c>
      <c r="E420" s="29" t="n">
        <v>1</v>
      </c>
      <c r="F420" s="29" t="s">
        <v>1361</v>
      </c>
      <c r="G420" s="29" t="s">
        <v>1888</v>
      </c>
      <c r="H420" s="6" t="n">
        <v>390</v>
      </c>
      <c r="I420" s="29"/>
    </row>
    <row r="421" customFormat="false" ht="26" hidden="false" customHeight="true" outlineLevel="0" collapsed="false">
      <c r="A421" s="29" t="n">
        <v>1916054</v>
      </c>
      <c r="B421" s="41" t="s">
        <v>10</v>
      </c>
      <c r="C421" s="29" t="s">
        <v>1889</v>
      </c>
      <c r="D421" s="29" t="s">
        <v>1889</v>
      </c>
      <c r="E421" s="29" t="n">
        <v>1</v>
      </c>
      <c r="F421" s="29" t="s">
        <v>1361</v>
      </c>
      <c r="G421" s="29" t="s">
        <v>1890</v>
      </c>
      <c r="H421" s="6" t="n">
        <v>400</v>
      </c>
      <c r="I421" s="43" t="s">
        <v>1891</v>
      </c>
    </row>
    <row r="422" customFormat="false" ht="26" hidden="false" customHeight="true" outlineLevel="0" collapsed="false">
      <c r="A422" s="29" t="n">
        <v>1916056</v>
      </c>
      <c r="B422" s="41" t="s">
        <v>10</v>
      </c>
      <c r="C422" s="29" t="s">
        <v>1892</v>
      </c>
      <c r="D422" s="29" t="s">
        <v>1892</v>
      </c>
      <c r="E422" s="6" t="n">
        <v>1</v>
      </c>
      <c r="F422" s="29" t="s">
        <v>1361</v>
      </c>
      <c r="G422" s="29" t="s">
        <v>1893</v>
      </c>
      <c r="H422" s="6" t="n">
        <v>400</v>
      </c>
      <c r="I422" s="6" t="s">
        <v>402</v>
      </c>
    </row>
    <row r="423" customFormat="false" ht="26" hidden="false" customHeight="true" outlineLevel="0" collapsed="false">
      <c r="A423" s="25" t="n">
        <v>1916057</v>
      </c>
      <c r="B423" s="25" t="s">
        <v>10</v>
      </c>
      <c r="C423" s="10" t="s">
        <v>1894</v>
      </c>
      <c r="D423" s="10" t="s">
        <v>1894</v>
      </c>
      <c r="E423" s="25" t="n">
        <v>1</v>
      </c>
      <c r="F423" s="27" t="s">
        <v>1361</v>
      </c>
      <c r="G423" s="10" t="s">
        <v>1890</v>
      </c>
      <c r="H423" s="6" t="n">
        <v>400</v>
      </c>
      <c r="I423" s="6" t="s">
        <v>232</v>
      </c>
    </row>
    <row r="424" customFormat="false" ht="26" hidden="false" customHeight="true" outlineLevel="0" collapsed="false">
      <c r="A424" s="25" t="n">
        <v>1916058</v>
      </c>
      <c r="B424" s="25" t="s">
        <v>10</v>
      </c>
      <c r="C424" s="10" t="s">
        <v>1895</v>
      </c>
      <c r="D424" s="10" t="s">
        <v>1895</v>
      </c>
      <c r="E424" s="6" t="n">
        <v>1</v>
      </c>
      <c r="F424" s="10" t="s">
        <v>1361</v>
      </c>
      <c r="G424" s="10" t="s">
        <v>1896</v>
      </c>
      <c r="H424" s="6" t="n">
        <v>440</v>
      </c>
      <c r="I424" s="6" t="s">
        <v>94</v>
      </c>
    </row>
    <row r="425" customFormat="false" ht="26" hidden="false" customHeight="true" outlineLevel="0" collapsed="false">
      <c r="A425" s="6" t="n">
        <v>1916059</v>
      </c>
      <c r="B425" s="6" t="s">
        <v>10</v>
      </c>
      <c r="C425" s="10" t="s">
        <v>1897</v>
      </c>
      <c r="D425" s="10" t="s">
        <v>1897</v>
      </c>
      <c r="E425" s="6" t="n">
        <v>4</v>
      </c>
      <c r="F425" s="46" t="s">
        <v>1361</v>
      </c>
      <c r="G425" s="10" t="s">
        <v>1890</v>
      </c>
      <c r="H425" s="6" t="n">
        <v>1600</v>
      </c>
      <c r="I425" s="6"/>
    </row>
    <row r="426" customFormat="false" ht="26" hidden="false" customHeight="true" outlineLevel="0" collapsed="false">
      <c r="A426" s="6"/>
      <c r="B426" s="6"/>
      <c r="C426" s="10"/>
      <c r="D426" s="10" t="s">
        <v>1898</v>
      </c>
      <c r="E426" s="6"/>
      <c r="F426" s="61" t="s">
        <v>1361</v>
      </c>
      <c r="G426" s="10"/>
      <c r="H426" s="6"/>
      <c r="I426" s="6"/>
    </row>
    <row r="427" customFormat="false" ht="26" hidden="false" customHeight="true" outlineLevel="0" collapsed="false">
      <c r="A427" s="6"/>
      <c r="B427" s="6"/>
      <c r="C427" s="10"/>
      <c r="D427" s="10" t="s">
        <v>1899</v>
      </c>
      <c r="E427" s="6"/>
      <c r="F427" s="61" t="s">
        <v>1361</v>
      </c>
      <c r="G427" s="10"/>
      <c r="H427" s="6"/>
      <c r="I427" s="6"/>
    </row>
    <row r="428" customFormat="false" ht="26" hidden="false" customHeight="true" outlineLevel="0" collapsed="false">
      <c r="A428" s="6"/>
      <c r="B428" s="6"/>
      <c r="C428" s="10"/>
      <c r="D428" s="10" t="s">
        <v>1900</v>
      </c>
      <c r="E428" s="6"/>
      <c r="F428" s="62" t="s">
        <v>1361</v>
      </c>
      <c r="G428" s="10"/>
      <c r="H428" s="6"/>
      <c r="I428" s="6"/>
    </row>
    <row r="429" customFormat="false" ht="26" hidden="false" customHeight="true" outlineLevel="0" collapsed="false">
      <c r="A429" s="28" t="n">
        <v>1916060</v>
      </c>
      <c r="B429" s="28" t="s">
        <v>10</v>
      </c>
      <c r="C429" s="23" t="s">
        <v>1901</v>
      </c>
      <c r="D429" s="23" t="s">
        <v>1901</v>
      </c>
      <c r="E429" s="28" t="n">
        <v>1</v>
      </c>
      <c r="F429" s="23" t="s">
        <v>1361</v>
      </c>
      <c r="G429" s="23" t="s">
        <v>1888</v>
      </c>
      <c r="H429" s="6" t="n">
        <v>400</v>
      </c>
      <c r="I429" s="6"/>
    </row>
    <row r="430" customFormat="false" ht="26" hidden="false" customHeight="true" outlineLevel="0" collapsed="false">
      <c r="A430" s="25" t="n">
        <v>1916061</v>
      </c>
      <c r="B430" s="25" t="s">
        <v>10</v>
      </c>
      <c r="C430" s="10" t="s">
        <v>1902</v>
      </c>
      <c r="D430" s="10" t="s">
        <v>1902</v>
      </c>
      <c r="E430" s="25" t="n">
        <v>1</v>
      </c>
      <c r="F430" s="10" t="s">
        <v>1361</v>
      </c>
      <c r="G430" s="10" t="s">
        <v>1893</v>
      </c>
      <c r="H430" s="6" t="n">
        <v>400</v>
      </c>
      <c r="I430" s="6" t="s">
        <v>818</v>
      </c>
    </row>
    <row r="431" customFormat="false" ht="26" hidden="false" customHeight="true" outlineLevel="0" collapsed="false">
      <c r="A431" s="25" t="n">
        <v>1916062</v>
      </c>
      <c r="B431" s="25" t="s">
        <v>10</v>
      </c>
      <c r="C431" s="29" t="s">
        <v>1903</v>
      </c>
      <c r="D431" s="29" t="s">
        <v>1903</v>
      </c>
      <c r="E431" s="1" t="n">
        <v>1</v>
      </c>
      <c r="F431" s="10" t="s">
        <v>1361</v>
      </c>
      <c r="G431" s="29" t="s">
        <v>1890</v>
      </c>
      <c r="H431" s="6" t="n">
        <v>400</v>
      </c>
      <c r="I431" s="6" t="s">
        <v>1792</v>
      </c>
    </row>
    <row r="432" customFormat="false" ht="26" hidden="false" customHeight="true" outlineLevel="0" collapsed="false">
      <c r="A432" s="25" t="n">
        <v>1916063</v>
      </c>
      <c r="B432" s="25" t="s">
        <v>10</v>
      </c>
      <c r="C432" s="29" t="s">
        <v>1904</v>
      </c>
      <c r="D432" s="29" t="s">
        <v>1904</v>
      </c>
      <c r="E432" s="6" t="n">
        <v>2</v>
      </c>
      <c r="F432" s="10" t="s">
        <v>1361</v>
      </c>
      <c r="G432" s="29" t="s">
        <v>1877</v>
      </c>
      <c r="H432" s="29" t="n">
        <v>800</v>
      </c>
      <c r="I432" s="6" t="s">
        <v>1792</v>
      </c>
    </row>
    <row r="433" customFormat="false" ht="26" hidden="false" customHeight="true" outlineLevel="0" collapsed="false">
      <c r="A433" s="25"/>
      <c r="B433" s="25"/>
      <c r="C433" s="29"/>
      <c r="D433" s="29" t="s">
        <v>1905</v>
      </c>
      <c r="E433" s="6"/>
      <c r="F433" s="10" t="s">
        <v>1361</v>
      </c>
      <c r="G433" s="29"/>
      <c r="H433" s="29"/>
      <c r="I433" s="6" t="s">
        <v>1792</v>
      </c>
    </row>
    <row r="434" customFormat="false" ht="26" hidden="false" customHeight="true" outlineLevel="0" collapsed="false">
      <c r="A434" s="62" t="n">
        <v>1916064</v>
      </c>
      <c r="B434" s="90" t="s">
        <v>10</v>
      </c>
      <c r="C434" s="29" t="s">
        <v>1906</v>
      </c>
      <c r="D434" s="29" t="s">
        <v>1906</v>
      </c>
      <c r="E434" s="1" t="n">
        <v>1</v>
      </c>
      <c r="F434" s="10" t="s">
        <v>1361</v>
      </c>
      <c r="G434" s="29" t="s">
        <v>1907</v>
      </c>
      <c r="H434" s="29" t="n">
        <v>450</v>
      </c>
      <c r="I434" s="6" t="s">
        <v>1430</v>
      </c>
    </row>
    <row r="435" customFormat="false" ht="26" hidden="false" customHeight="true" outlineLevel="0" collapsed="false">
      <c r="A435" s="21" t="s">
        <v>101</v>
      </c>
      <c r="B435" s="21"/>
      <c r="C435" s="21" t="n">
        <f aca="false">COUNTIF(B349:B434,"Y")</f>
        <v>49</v>
      </c>
      <c r="D435" s="21"/>
      <c r="E435" s="21" t="n">
        <f aca="false">SUM(E349:E434)</f>
        <v>86</v>
      </c>
      <c r="F435" s="21"/>
      <c r="G435" s="21"/>
      <c r="H435" s="21" t="n">
        <f aca="false">SUM(H349:H434)</f>
        <v>43010</v>
      </c>
      <c r="I435" s="21"/>
    </row>
    <row r="436" customFormat="false" ht="26" hidden="false" customHeight="true" outlineLevel="0" collapsed="false">
      <c r="A436" s="6" t="n">
        <v>1917001</v>
      </c>
      <c r="B436" s="6" t="s">
        <v>10</v>
      </c>
      <c r="C436" s="7" t="s">
        <v>1908</v>
      </c>
      <c r="D436" s="7" t="s">
        <v>1908</v>
      </c>
      <c r="E436" s="6" t="n">
        <v>3</v>
      </c>
      <c r="F436" s="7" t="s">
        <v>1361</v>
      </c>
      <c r="G436" s="7" t="s">
        <v>1909</v>
      </c>
      <c r="H436" s="6" t="n">
        <v>1200</v>
      </c>
      <c r="I436" s="6"/>
    </row>
    <row r="437" customFormat="false" ht="26" hidden="false" customHeight="true" outlineLevel="0" collapsed="false">
      <c r="A437" s="6"/>
      <c r="B437" s="6"/>
      <c r="C437" s="6"/>
      <c r="D437" s="7" t="s">
        <v>1910</v>
      </c>
      <c r="E437" s="6"/>
      <c r="F437" s="7" t="s">
        <v>1361</v>
      </c>
      <c r="G437" s="7"/>
      <c r="H437" s="7"/>
      <c r="I437" s="6"/>
    </row>
    <row r="438" customFormat="false" ht="26" hidden="false" customHeight="true" outlineLevel="0" collapsed="false">
      <c r="A438" s="6"/>
      <c r="B438" s="6"/>
      <c r="C438" s="6"/>
      <c r="D438" s="7" t="s">
        <v>1194</v>
      </c>
      <c r="E438" s="6"/>
      <c r="F438" s="7" t="s">
        <v>1361</v>
      </c>
      <c r="G438" s="7"/>
      <c r="H438" s="7"/>
      <c r="I438" s="6" t="s">
        <v>52</v>
      </c>
    </row>
    <row r="439" customFormat="false" ht="26" hidden="false" customHeight="true" outlineLevel="0" collapsed="false">
      <c r="A439" s="6" t="n">
        <v>1917002</v>
      </c>
      <c r="B439" s="6" t="s">
        <v>10</v>
      </c>
      <c r="C439" s="7" t="s">
        <v>1911</v>
      </c>
      <c r="D439" s="7" t="s">
        <v>1911</v>
      </c>
      <c r="E439" s="6" t="n">
        <v>1</v>
      </c>
      <c r="F439" s="7" t="s">
        <v>1361</v>
      </c>
      <c r="G439" s="7" t="s">
        <v>1912</v>
      </c>
      <c r="H439" s="6" t="n">
        <v>390</v>
      </c>
      <c r="I439" s="6"/>
    </row>
    <row r="440" customFormat="false" ht="26" hidden="false" customHeight="true" outlineLevel="0" collapsed="false">
      <c r="A440" s="6" t="n">
        <v>1917005</v>
      </c>
      <c r="B440" s="6" t="s">
        <v>10</v>
      </c>
      <c r="C440" s="7" t="s">
        <v>1913</v>
      </c>
      <c r="D440" s="7" t="s">
        <v>1913</v>
      </c>
      <c r="E440" s="6" t="n">
        <v>1</v>
      </c>
      <c r="F440" s="7" t="s">
        <v>1361</v>
      </c>
      <c r="G440" s="7" t="s">
        <v>1914</v>
      </c>
      <c r="H440" s="6" t="n">
        <v>380</v>
      </c>
      <c r="I440" s="6"/>
    </row>
    <row r="441" customFormat="false" ht="26" hidden="false" customHeight="true" outlineLevel="0" collapsed="false">
      <c r="A441" s="6" t="n">
        <v>1917006</v>
      </c>
      <c r="B441" s="6" t="s">
        <v>10</v>
      </c>
      <c r="C441" s="7" t="s">
        <v>1915</v>
      </c>
      <c r="D441" s="7" t="s">
        <v>1915</v>
      </c>
      <c r="E441" s="6" t="n">
        <v>1</v>
      </c>
      <c r="F441" s="7" t="s">
        <v>1361</v>
      </c>
      <c r="G441" s="7" t="s">
        <v>1916</v>
      </c>
      <c r="H441" s="6" t="n">
        <v>400</v>
      </c>
      <c r="I441" s="6"/>
    </row>
    <row r="442" customFormat="false" ht="26" hidden="false" customHeight="true" outlineLevel="0" collapsed="false">
      <c r="A442" s="6" t="n">
        <v>1917007</v>
      </c>
      <c r="B442" s="6" t="s">
        <v>10</v>
      </c>
      <c r="C442" s="7" t="s">
        <v>1917</v>
      </c>
      <c r="D442" s="7" t="s">
        <v>1917</v>
      </c>
      <c r="E442" s="6" t="n">
        <v>4</v>
      </c>
      <c r="F442" s="50" t="s">
        <v>1361</v>
      </c>
      <c r="G442" s="7" t="s">
        <v>1918</v>
      </c>
      <c r="H442" s="6" t="n">
        <v>1600</v>
      </c>
      <c r="I442" s="6"/>
      <c r="J442" s="57" t="s">
        <v>1388</v>
      </c>
      <c r="K442" s="8"/>
    </row>
    <row r="443" customFormat="false" ht="26" hidden="false" customHeight="true" outlineLevel="0" collapsed="false">
      <c r="A443" s="6"/>
      <c r="B443" s="6"/>
      <c r="C443" s="6"/>
      <c r="D443" s="7" t="s">
        <v>1919</v>
      </c>
      <c r="E443" s="6"/>
      <c r="F443" s="74" t="s">
        <v>1361</v>
      </c>
      <c r="G443" s="7"/>
      <c r="H443" s="6"/>
      <c r="I443" s="6" t="s">
        <v>60</v>
      </c>
      <c r="J443" s="57"/>
      <c r="K443" s="57"/>
    </row>
    <row r="444" customFormat="false" ht="26" hidden="false" customHeight="true" outlineLevel="0" collapsed="false">
      <c r="A444" s="6"/>
      <c r="B444" s="6"/>
      <c r="C444" s="6"/>
      <c r="D444" s="10" t="s">
        <v>1186</v>
      </c>
      <c r="E444" s="6"/>
      <c r="F444" s="91" t="s">
        <v>1361</v>
      </c>
      <c r="G444" s="7"/>
      <c r="H444" s="6"/>
      <c r="I444" s="6" t="s">
        <v>319</v>
      </c>
      <c r="J444" s="57"/>
      <c r="K444" s="57"/>
    </row>
    <row r="445" customFormat="false" ht="26" hidden="false" customHeight="true" outlineLevel="0" collapsed="false">
      <c r="A445" s="6"/>
      <c r="B445" s="6"/>
      <c r="C445" s="6"/>
      <c r="D445" s="10" t="s">
        <v>1920</v>
      </c>
      <c r="E445" s="6"/>
      <c r="F445" s="63" t="s">
        <v>1361</v>
      </c>
      <c r="G445" s="7"/>
      <c r="H445" s="6"/>
      <c r="I445" s="6" t="s">
        <v>319</v>
      </c>
      <c r="J445" s="57"/>
      <c r="K445" s="57"/>
    </row>
    <row r="446" customFormat="false" ht="26" hidden="false" customHeight="true" outlineLevel="0" collapsed="false">
      <c r="A446" s="6" t="n">
        <v>1917008</v>
      </c>
      <c r="B446" s="6" t="s">
        <v>10</v>
      </c>
      <c r="C446" s="7" t="s">
        <v>1921</v>
      </c>
      <c r="D446" s="7" t="s">
        <v>1921</v>
      </c>
      <c r="E446" s="6" t="n">
        <v>3</v>
      </c>
      <c r="F446" s="7" t="s">
        <v>1361</v>
      </c>
      <c r="G446" s="7" t="s">
        <v>1922</v>
      </c>
      <c r="H446" s="6" t="n">
        <v>1200</v>
      </c>
      <c r="I446" s="6"/>
      <c r="J446" s="57" t="s">
        <v>1388</v>
      </c>
      <c r="K446" s="8"/>
    </row>
    <row r="447" customFormat="false" ht="26" hidden="false" customHeight="true" outlineLevel="0" collapsed="false">
      <c r="A447" s="6"/>
      <c r="B447" s="6"/>
      <c r="C447" s="6"/>
      <c r="D447" s="7" t="s">
        <v>1923</v>
      </c>
      <c r="E447" s="6"/>
      <c r="F447" s="7" t="s">
        <v>1361</v>
      </c>
      <c r="G447" s="7"/>
      <c r="H447" s="7"/>
      <c r="I447" s="6"/>
      <c r="J447" s="57"/>
      <c r="K447" s="57"/>
    </row>
    <row r="448" customFormat="false" ht="26" hidden="false" customHeight="true" outlineLevel="0" collapsed="false">
      <c r="A448" s="6"/>
      <c r="B448" s="6"/>
      <c r="C448" s="6"/>
      <c r="D448" s="7" t="s">
        <v>1924</v>
      </c>
      <c r="E448" s="6"/>
      <c r="F448" s="7" t="s">
        <v>1361</v>
      </c>
      <c r="G448" s="7"/>
      <c r="H448" s="7"/>
      <c r="I448" s="6"/>
      <c r="J448" s="57"/>
      <c r="K448" s="57"/>
    </row>
    <row r="449" customFormat="false" ht="26" hidden="false" customHeight="true" outlineLevel="0" collapsed="false">
      <c r="A449" s="6" t="n">
        <v>1917009</v>
      </c>
      <c r="B449" s="6" t="s">
        <v>10</v>
      </c>
      <c r="C449" s="7" t="s">
        <v>1925</v>
      </c>
      <c r="D449" s="7" t="s">
        <v>1925</v>
      </c>
      <c r="E449" s="6" t="n">
        <v>5</v>
      </c>
      <c r="F449" s="7" t="s">
        <v>1361</v>
      </c>
      <c r="G449" s="7" t="s">
        <v>1912</v>
      </c>
      <c r="H449" s="6" t="n">
        <v>2000</v>
      </c>
      <c r="I449" s="6"/>
      <c r="J449" s="57"/>
    </row>
    <row r="450" customFormat="false" ht="26" hidden="false" customHeight="true" outlineLevel="0" collapsed="false">
      <c r="A450" s="6"/>
      <c r="B450" s="6"/>
      <c r="C450" s="6"/>
      <c r="D450" s="7" t="s">
        <v>1926</v>
      </c>
      <c r="E450" s="6"/>
      <c r="F450" s="7" t="s">
        <v>1361</v>
      </c>
      <c r="G450" s="7"/>
      <c r="H450" s="6"/>
      <c r="I450" s="6"/>
      <c r="K450" s="8"/>
    </row>
    <row r="451" customFormat="false" ht="26" hidden="false" customHeight="true" outlineLevel="0" collapsed="false">
      <c r="A451" s="6"/>
      <c r="B451" s="6"/>
      <c r="C451" s="6"/>
      <c r="D451" s="7" t="s">
        <v>1927</v>
      </c>
      <c r="E451" s="6"/>
      <c r="F451" s="7" t="s">
        <v>1361</v>
      </c>
      <c r="G451" s="7"/>
      <c r="H451" s="6"/>
      <c r="I451" s="6"/>
      <c r="K451" s="8"/>
    </row>
    <row r="452" customFormat="false" ht="26" hidden="false" customHeight="true" outlineLevel="0" collapsed="false">
      <c r="A452" s="6"/>
      <c r="B452" s="6"/>
      <c r="C452" s="6"/>
      <c r="D452" s="7" t="s">
        <v>1928</v>
      </c>
      <c r="E452" s="6"/>
      <c r="F452" s="7" t="s">
        <v>1361</v>
      </c>
      <c r="G452" s="7"/>
      <c r="H452" s="6"/>
      <c r="I452" s="6"/>
    </row>
    <row r="453" customFormat="false" ht="26" hidden="false" customHeight="true" outlineLevel="0" collapsed="false">
      <c r="A453" s="6"/>
      <c r="B453" s="6"/>
      <c r="C453" s="6"/>
      <c r="D453" s="7" t="s">
        <v>1929</v>
      </c>
      <c r="E453" s="6"/>
      <c r="F453" s="7" t="s">
        <v>1361</v>
      </c>
      <c r="G453" s="7"/>
      <c r="H453" s="6"/>
      <c r="I453" s="6"/>
    </row>
    <row r="454" customFormat="false" ht="26" hidden="false" customHeight="true" outlineLevel="0" collapsed="false">
      <c r="A454" s="6" t="n">
        <v>1917012</v>
      </c>
      <c r="B454" s="6" t="s">
        <v>10</v>
      </c>
      <c r="C454" s="7" t="s">
        <v>1930</v>
      </c>
      <c r="D454" s="7" t="s">
        <v>1930</v>
      </c>
      <c r="E454" s="6" t="n">
        <v>4</v>
      </c>
      <c r="F454" s="7" t="s">
        <v>1361</v>
      </c>
      <c r="G454" s="7" t="s">
        <v>1931</v>
      </c>
      <c r="H454" s="6" t="n">
        <v>1520</v>
      </c>
      <c r="I454" s="6"/>
      <c r="K454" s="8"/>
    </row>
    <row r="455" customFormat="false" ht="26" hidden="false" customHeight="true" outlineLevel="0" collapsed="false">
      <c r="A455" s="6"/>
      <c r="B455" s="6"/>
      <c r="C455" s="6"/>
      <c r="D455" s="7" t="s">
        <v>1932</v>
      </c>
      <c r="E455" s="6"/>
      <c r="F455" s="7" t="s">
        <v>1361</v>
      </c>
      <c r="G455" s="7"/>
      <c r="H455" s="7"/>
      <c r="I455" s="6"/>
      <c r="J455" s="57" t="s">
        <v>1388</v>
      </c>
      <c r="K455" s="8"/>
    </row>
    <row r="456" customFormat="false" ht="26" hidden="false" customHeight="true" outlineLevel="0" collapsed="false">
      <c r="A456" s="6"/>
      <c r="B456" s="6"/>
      <c r="C456" s="6"/>
      <c r="D456" s="7" t="s">
        <v>1933</v>
      </c>
      <c r="E456" s="6"/>
      <c r="F456" s="7" t="s">
        <v>1361</v>
      </c>
      <c r="G456" s="7"/>
      <c r="H456" s="7"/>
      <c r="I456" s="6"/>
      <c r="J456" s="57"/>
      <c r="K456" s="57"/>
    </row>
    <row r="457" customFormat="false" ht="26" hidden="false" customHeight="true" outlineLevel="0" collapsed="false">
      <c r="A457" s="6"/>
      <c r="B457" s="6"/>
      <c r="C457" s="6"/>
      <c r="D457" s="7" t="s">
        <v>1934</v>
      </c>
      <c r="E457" s="6"/>
      <c r="F457" s="7" t="s">
        <v>1361</v>
      </c>
      <c r="G457" s="7"/>
      <c r="H457" s="7"/>
      <c r="I457" s="6" t="s">
        <v>52</v>
      </c>
      <c r="J457" s="57"/>
    </row>
    <row r="458" customFormat="false" ht="26" hidden="false" customHeight="true" outlineLevel="0" collapsed="false">
      <c r="A458" s="6" t="n">
        <v>1917013</v>
      </c>
      <c r="B458" s="6" t="s">
        <v>10</v>
      </c>
      <c r="C458" s="7" t="s">
        <v>1935</v>
      </c>
      <c r="D458" s="7" t="s">
        <v>1935</v>
      </c>
      <c r="E458" s="6" t="n">
        <v>1</v>
      </c>
      <c r="F458" s="7" t="s">
        <v>1361</v>
      </c>
      <c r="G458" s="7" t="s">
        <v>1936</v>
      </c>
      <c r="H458" s="6" t="n">
        <v>380</v>
      </c>
      <c r="I458" s="6"/>
    </row>
    <row r="459" customFormat="false" ht="26" hidden="false" customHeight="true" outlineLevel="0" collapsed="false">
      <c r="A459" s="6" t="n">
        <v>1917014</v>
      </c>
      <c r="B459" s="6" t="s">
        <v>10</v>
      </c>
      <c r="C459" s="7" t="s">
        <v>1937</v>
      </c>
      <c r="D459" s="7" t="s">
        <v>1937</v>
      </c>
      <c r="E459" s="6" t="n">
        <v>3</v>
      </c>
      <c r="F459" s="7" t="s">
        <v>1361</v>
      </c>
      <c r="G459" s="7" t="s">
        <v>1909</v>
      </c>
      <c r="H459" s="6" t="n">
        <v>1350</v>
      </c>
      <c r="I459" s="6"/>
    </row>
    <row r="460" customFormat="false" ht="26" hidden="false" customHeight="true" outlineLevel="0" collapsed="false">
      <c r="A460" s="6"/>
      <c r="B460" s="6"/>
      <c r="C460" s="6"/>
      <c r="D460" s="7" t="s">
        <v>1938</v>
      </c>
      <c r="E460" s="6"/>
      <c r="F460" s="7" t="s">
        <v>1361</v>
      </c>
      <c r="G460" s="7"/>
      <c r="H460" s="7"/>
      <c r="I460" s="6"/>
    </row>
    <row r="461" customFormat="false" ht="26" hidden="false" customHeight="true" outlineLevel="0" collapsed="false">
      <c r="A461" s="6"/>
      <c r="B461" s="6"/>
      <c r="C461" s="6"/>
      <c r="D461" s="7" t="s">
        <v>1939</v>
      </c>
      <c r="E461" s="6"/>
      <c r="F461" s="7" t="s">
        <v>1361</v>
      </c>
      <c r="G461" s="7"/>
      <c r="H461" s="7"/>
      <c r="I461" s="6"/>
    </row>
    <row r="462" customFormat="false" ht="26" hidden="false" customHeight="true" outlineLevel="0" collapsed="false">
      <c r="A462" s="6" t="n">
        <v>1917016</v>
      </c>
      <c r="B462" s="6" t="s">
        <v>10</v>
      </c>
      <c r="C462" s="7" t="s">
        <v>1940</v>
      </c>
      <c r="D462" s="7" t="s">
        <v>1940</v>
      </c>
      <c r="E462" s="6" t="n">
        <v>1</v>
      </c>
      <c r="F462" s="7" t="s">
        <v>1361</v>
      </c>
      <c r="G462" s="7" t="s">
        <v>1941</v>
      </c>
      <c r="H462" s="6" t="n">
        <v>380</v>
      </c>
      <c r="I462" s="6"/>
    </row>
    <row r="463" customFormat="false" ht="26" hidden="false" customHeight="true" outlineLevel="0" collapsed="false">
      <c r="A463" s="6" t="n">
        <v>1917018</v>
      </c>
      <c r="B463" s="6" t="s">
        <v>10</v>
      </c>
      <c r="C463" s="7" t="s">
        <v>1942</v>
      </c>
      <c r="D463" s="7" t="s">
        <v>1942</v>
      </c>
      <c r="E463" s="6" t="n">
        <v>2</v>
      </c>
      <c r="F463" s="7" t="s">
        <v>1361</v>
      </c>
      <c r="G463" s="7" t="s">
        <v>1918</v>
      </c>
      <c r="H463" s="6" t="n">
        <v>780</v>
      </c>
      <c r="I463" s="6"/>
      <c r="J463" s="57" t="s">
        <v>1388</v>
      </c>
    </row>
    <row r="464" customFormat="false" ht="26" hidden="false" customHeight="true" outlineLevel="0" collapsed="false">
      <c r="A464" s="6"/>
      <c r="B464" s="6"/>
      <c r="C464" s="6"/>
      <c r="D464" s="7" t="s">
        <v>1943</v>
      </c>
      <c r="E464" s="6"/>
      <c r="F464" s="7" t="s">
        <v>1361</v>
      </c>
      <c r="G464" s="7"/>
      <c r="H464" s="7"/>
      <c r="I464" s="6"/>
      <c r="J464" s="57"/>
    </row>
    <row r="465" customFormat="false" ht="26" hidden="false" customHeight="true" outlineLevel="0" collapsed="false">
      <c r="A465" s="6" t="n">
        <v>1917019</v>
      </c>
      <c r="B465" s="6" t="s">
        <v>10</v>
      </c>
      <c r="C465" s="7" t="s">
        <v>1944</v>
      </c>
      <c r="D465" s="7" t="s">
        <v>1944</v>
      </c>
      <c r="E465" s="6" t="n">
        <v>1</v>
      </c>
      <c r="F465" s="7" t="s">
        <v>1361</v>
      </c>
      <c r="G465" s="7" t="s">
        <v>1945</v>
      </c>
      <c r="H465" s="6" t="n">
        <v>380</v>
      </c>
      <c r="I465" s="6"/>
      <c r="J465" s="57"/>
    </row>
    <row r="466" customFormat="false" ht="26" hidden="false" customHeight="true" outlineLevel="0" collapsed="false">
      <c r="A466" s="6" t="n">
        <v>1917022</v>
      </c>
      <c r="B466" s="6" t="s">
        <v>10</v>
      </c>
      <c r="C466" s="7" t="s">
        <v>1946</v>
      </c>
      <c r="D466" s="7" t="s">
        <v>1946</v>
      </c>
      <c r="E466" s="6" t="n">
        <v>3</v>
      </c>
      <c r="F466" s="7" t="s">
        <v>1361</v>
      </c>
      <c r="G466" s="7" t="s">
        <v>1947</v>
      </c>
      <c r="H466" s="6" t="n">
        <v>2220</v>
      </c>
      <c r="I466" s="7" t="s">
        <v>1100</v>
      </c>
    </row>
    <row r="467" customFormat="false" ht="26" hidden="false" customHeight="true" outlineLevel="0" collapsed="false">
      <c r="A467" s="6"/>
      <c r="B467" s="6"/>
      <c r="C467" s="6"/>
      <c r="D467" s="7" t="s">
        <v>1948</v>
      </c>
      <c r="E467" s="6"/>
      <c r="F467" s="7" t="s">
        <v>1361</v>
      </c>
      <c r="G467" s="7"/>
      <c r="H467" s="7"/>
      <c r="I467" s="6" t="s">
        <v>411</v>
      </c>
    </row>
    <row r="468" customFormat="false" ht="26" hidden="false" customHeight="true" outlineLevel="0" collapsed="false">
      <c r="A468" s="6"/>
      <c r="B468" s="6"/>
      <c r="C468" s="6"/>
      <c r="D468" s="7" t="s">
        <v>1949</v>
      </c>
      <c r="E468" s="6"/>
      <c r="F468" s="7" t="s">
        <v>1361</v>
      </c>
      <c r="G468" s="7"/>
      <c r="H468" s="7"/>
      <c r="I468" s="6" t="s">
        <v>411</v>
      </c>
      <c r="J468" s="57" t="s">
        <v>1388</v>
      </c>
    </row>
    <row r="469" customFormat="false" ht="26" hidden="false" customHeight="true" outlineLevel="0" collapsed="false">
      <c r="A469" s="6" t="n">
        <v>1917023</v>
      </c>
      <c r="B469" s="6" t="s">
        <v>10</v>
      </c>
      <c r="C469" s="7" t="s">
        <v>1950</v>
      </c>
      <c r="D469" s="7" t="s">
        <v>1950</v>
      </c>
      <c r="E469" s="6" t="n">
        <v>3</v>
      </c>
      <c r="F469" s="7" t="s">
        <v>1361</v>
      </c>
      <c r="G469" s="7" t="s">
        <v>1914</v>
      </c>
      <c r="H469" s="6" t="n">
        <v>1170</v>
      </c>
      <c r="I469" s="6" t="s">
        <v>52</v>
      </c>
      <c r="J469" s="57"/>
    </row>
    <row r="470" customFormat="false" ht="26" hidden="false" customHeight="true" outlineLevel="0" collapsed="false">
      <c r="A470" s="6"/>
      <c r="B470" s="6"/>
      <c r="C470" s="6"/>
      <c r="D470" s="7" t="s">
        <v>1951</v>
      </c>
      <c r="E470" s="6"/>
      <c r="F470" s="7" t="s">
        <v>1361</v>
      </c>
      <c r="G470" s="7"/>
      <c r="H470" s="7"/>
      <c r="I470" s="7"/>
      <c r="J470" s="57"/>
    </row>
    <row r="471" customFormat="false" ht="26" hidden="false" customHeight="true" outlineLevel="0" collapsed="false">
      <c r="A471" s="6"/>
      <c r="B471" s="6"/>
      <c r="C471" s="6"/>
      <c r="D471" s="7" t="s">
        <v>1952</v>
      </c>
      <c r="E471" s="6"/>
      <c r="F471" s="7" t="s">
        <v>1361</v>
      </c>
      <c r="G471" s="7"/>
      <c r="H471" s="7"/>
      <c r="I471" s="7"/>
      <c r="J471" s="57" t="s">
        <v>1388</v>
      </c>
    </row>
    <row r="472" customFormat="false" ht="26" hidden="false" customHeight="true" outlineLevel="0" collapsed="false">
      <c r="A472" s="6" t="n">
        <v>1917024</v>
      </c>
      <c r="B472" s="6" t="s">
        <v>10</v>
      </c>
      <c r="C472" s="7" t="s">
        <v>1953</v>
      </c>
      <c r="D472" s="7" t="s">
        <v>1953</v>
      </c>
      <c r="E472" s="6" t="n">
        <v>3</v>
      </c>
      <c r="F472" s="7" t="s">
        <v>1361</v>
      </c>
      <c r="G472" s="7" t="s">
        <v>1916</v>
      </c>
      <c r="H472" s="6" t="n">
        <v>1200</v>
      </c>
      <c r="I472" s="6" t="s">
        <v>52</v>
      </c>
      <c r="J472" s="57"/>
    </row>
    <row r="473" customFormat="false" ht="26" hidden="false" customHeight="true" outlineLevel="0" collapsed="false">
      <c r="A473" s="6"/>
      <c r="B473" s="6"/>
      <c r="C473" s="6"/>
      <c r="D473" s="7" t="s">
        <v>1954</v>
      </c>
      <c r="E473" s="6"/>
      <c r="F473" s="7" t="s">
        <v>1361</v>
      </c>
      <c r="G473" s="7"/>
      <c r="H473" s="7"/>
      <c r="I473" s="7"/>
    </row>
    <row r="474" customFormat="false" ht="26" hidden="false" customHeight="true" outlineLevel="0" collapsed="false">
      <c r="A474" s="6"/>
      <c r="B474" s="6"/>
      <c r="C474" s="6"/>
      <c r="D474" s="7" t="s">
        <v>1955</v>
      </c>
      <c r="E474" s="6"/>
      <c r="F474" s="7" t="s">
        <v>1361</v>
      </c>
      <c r="G474" s="7"/>
      <c r="H474" s="7"/>
      <c r="I474" s="7"/>
    </row>
    <row r="475" customFormat="false" ht="26" hidden="false" customHeight="true" outlineLevel="0" collapsed="false">
      <c r="A475" s="6" t="n">
        <v>1917025</v>
      </c>
      <c r="B475" s="6" t="s">
        <v>10</v>
      </c>
      <c r="C475" s="7" t="s">
        <v>1956</v>
      </c>
      <c r="D475" s="7" t="s">
        <v>1956</v>
      </c>
      <c r="E475" s="6" t="n">
        <v>2</v>
      </c>
      <c r="F475" s="50" t="s">
        <v>1361</v>
      </c>
      <c r="G475" s="7" t="s">
        <v>1957</v>
      </c>
      <c r="H475" s="6" t="n">
        <v>800</v>
      </c>
      <c r="I475" s="6" t="s">
        <v>60</v>
      </c>
    </row>
    <row r="476" customFormat="false" ht="26" hidden="false" customHeight="true" outlineLevel="0" collapsed="false">
      <c r="A476" s="6"/>
      <c r="B476" s="6"/>
      <c r="C476" s="6"/>
      <c r="D476" s="7" t="s">
        <v>1958</v>
      </c>
      <c r="E476" s="6"/>
      <c r="F476" s="75" t="s">
        <v>1361</v>
      </c>
      <c r="G476" s="7"/>
      <c r="H476" s="6"/>
      <c r="I476" s="6" t="s">
        <v>1586</v>
      </c>
    </row>
    <row r="477" customFormat="false" ht="26" hidden="false" customHeight="true" outlineLevel="0" collapsed="false">
      <c r="A477" s="6" t="n">
        <v>1917026</v>
      </c>
      <c r="B477" s="6" t="s">
        <v>10</v>
      </c>
      <c r="C477" s="7" t="s">
        <v>1959</v>
      </c>
      <c r="D477" s="7" t="s">
        <v>1959</v>
      </c>
      <c r="E477" s="6" t="n">
        <v>1</v>
      </c>
      <c r="F477" s="7" t="s">
        <v>1361</v>
      </c>
      <c r="G477" s="7" t="s">
        <v>1960</v>
      </c>
      <c r="H477" s="6" t="n">
        <v>400</v>
      </c>
      <c r="I477" s="6" t="s">
        <v>60</v>
      </c>
    </row>
    <row r="478" customFormat="false" ht="26" hidden="false" customHeight="true" outlineLevel="0" collapsed="false">
      <c r="A478" s="6" t="n">
        <v>1917029</v>
      </c>
      <c r="B478" s="6" t="s">
        <v>10</v>
      </c>
      <c r="C478" s="7" t="s">
        <v>1961</v>
      </c>
      <c r="D478" s="7" t="s">
        <v>1961</v>
      </c>
      <c r="E478" s="6" t="n">
        <v>1</v>
      </c>
      <c r="F478" s="7" t="s">
        <v>1361</v>
      </c>
      <c r="G478" s="7" t="s">
        <v>1962</v>
      </c>
      <c r="H478" s="6" t="n">
        <v>400</v>
      </c>
      <c r="I478" s="6" t="s">
        <v>1402</v>
      </c>
    </row>
    <row r="479" customFormat="false" ht="26" hidden="false" customHeight="true" outlineLevel="0" collapsed="false">
      <c r="A479" s="6" t="n">
        <v>1917030</v>
      </c>
      <c r="B479" s="6" t="s">
        <v>10</v>
      </c>
      <c r="C479" s="7" t="s">
        <v>1963</v>
      </c>
      <c r="D479" s="7" t="s">
        <v>1963</v>
      </c>
      <c r="E479" s="6" t="n">
        <v>1</v>
      </c>
      <c r="F479" s="7" t="s">
        <v>1361</v>
      </c>
      <c r="G479" s="7" t="s">
        <v>1964</v>
      </c>
      <c r="H479" s="6" t="n">
        <v>380</v>
      </c>
      <c r="I479" s="6" t="s">
        <v>411</v>
      </c>
    </row>
    <row r="480" customFormat="false" ht="26" hidden="false" customHeight="true" outlineLevel="0" collapsed="false">
      <c r="A480" s="6" t="n">
        <v>1917033</v>
      </c>
      <c r="B480" s="6" t="s">
        <v>10</v>
      </c>
      <c r="C480" s="7" t="s">
        <v>1965</v>
      </c>
      <c r="D480" s="7" t="s">
        <v>1965</v>
      </c>
      <c r="E480" s="6" t="n">
        <v>1</v>
      </c>
      <c r="F480" s="7" t="s">
        <v>1361</v>
      </c>
      <c r="G480" s="7" t="s">
        <v>1966</v>
      </c>
      <c r="H480" s="6" t="n">
        <v>390</v>
      </c>
      <c r="I480" s="6" t="s">
        <v>73</v>
      </c>
    </row>
    <row r="481" customFormat="false" ht="26" hidden="false" customHeight="true" outlineLevel="0" collapsed="false">
      <c r="A481" s="6" t="n">
        <v>1917034</v>
      </c>
      <c r="B481" s="6" t="s">
        <v>10</v>
      </c>
      <c r="C481" s="13" t="s">
        <v>1967</v>
      </c>
      <c r="D481" s="13" t="s">
        <v>1967</v>
      </c>
      <c r="E481" s="6" t="n">
        <v>1</v>
      </c>
      <c r="F481" s="13" t="s">
        <v>1361</v>
      </c>
      <c r="G481" s="13" t="s">
        <v>1968</v>
      </c>
      <c r="H481" s="6" t="n">
        <v>400</v>
      </c>
      <c r="I481" s="6"/>
    </row>
    <row r="482" customFormat="false" ht="26" hidden="false" customHeight="true" outlineLevel="0" collapsed="false">
      <c r="A482" s="76" t="n">
        <v>420004</v>
      </c>
      <c r="B482" s="76" t="s">
        <v>10</v>
      </c>
      <c r="C482" s="29" t="s">
        <v>1969</v>
      </c>
      <c r="D482" s="29" t="s">
        <v>1969</v>
      </c>
      <c r="E482" s="25" t="n">
        <v>2</v>
      </c>
      <c r="F482" s="10" t="s">
        <v>1361</v>
      </c>
      <c r="G482" s="77" t="s">
        <v>1970</v>
      </c>
      <c r="H482" s="6" t="n">
        <v>800</v>
      </c>
      <c r="I482" s="22" t="s">
        <v>1470</v>
      </c>
    </row>
    <row r="483" customFormat="false" ht="26" hidden="false" customHeight="true" outlineLevel="0" collapsed="false">
      <c r="A483" s="76"/>
      <c r="B483" s="76"/>
      <c r="C483" s="29"/>
      <c r="D483" s="29" t="s">
        <v>1971</v>
      </c>
      <c r="E483" s="25"/>
      <c r="F483" s="10" t="s">
        <v>1361</v>
      </c>
      <c r="G483" s="77"/>
      <c r="H483" s="6"/>
      <c r="I483" s="22" t="s">
        <v>1470</v>
      </c>
    </row>
    <row r="484" customFormat="false" ht="26" hidden="false" customHeight="true" outlineLevel="0" collapsed="false">
      <c r="A484" s="6" t="n">
        <v>1917035</v>
      </c>
      <c r="B484" s="6" t="s">
        <v>10</v>
      </c>
      <c r="C484" s="13" t="s">
        <v>1972</v>
      </c>
      <c r="D484" s="13" t="s">
        <v>1972</v>
      </c>
      <c r="E484" s="6" t="n">
        <v>1</v>
      </c>
      <c r="F484" s="13" t="s">
        <v>1361</v>
      </c>
      <c r="G484" s="13" t="s">
        <v>1973</v>
      </c>
      <c r="H484" s="6" t="n">
        <v>400</v>
      </c>
      <c r="I484" s="6" t="s">
        <v>1974</v>
      </c>
    </row>
    <row r="485" customFormat="false" ht="26" hidden="false" customHeight="true" outlineLevel="0" collapsed="false">
      <c r="A485" s="6" t="n">
        <v>1917036</v>
      </c>
      <c r="B485" s="6" t="s">
        <v>10</v>
      </c>
      <c r="C485" s="7" t="s">
        <v>1975</v>
      </c>
      <c r="D485" s="7" t="s">
        <v>1975</v>
      </c>
      <c r="E485" s="6" t="n">
        <v>1</v>
      </c>
      <c r="F485" s="7" t="s">
        <v>1361</v>
      </c>
      <c r="G485" s="7" t="s">
        <v>1976</v>
      </c>
      <c r="H485" s="6" t="n">
        <v>400</v>
      </c>
      <c r="I485" s="21"/>
    </row>
    <row r="486" customFormat="false" ht="26" hidden="false" customHeight="true" outlineLevel="0" collapsed="false">
      <c r="A486" s="6" t="n">
        <v>1917038</v>
      </c>
      <c r="B486" s="6" t="s">
        <v>10</v>
      </c>
      <c r="C486" s="29" t="s">
        <v>1977</v>
      </c>
      <c r="D486" s="29" t="s">
        <v>1977</v>
      </c>
      <c r="E486" s="29" t="n">
        <v>1</v>
      </c>
      <c r="F486" s="29" t="s">
        <v>1361</v>
      </c>
      <c r="G486" s="29" t="s">
        <v>1978</v>
      </c>
      <c r="H486" s="6" t="n">
        <v>400</v>
      </c>
      <c r="I486" s="21"/>
      <c r="J486" s="92"/>
    </row>
    <row r="487" customFormat="false" ht="26" hidden="false" customHeight="true" outlineLevel="0" collapsed="false">
      <c r="A487" s="6" t="n">
        <v>1917039</v>
      </c>
      <c r="B487" s="6" t="s">
        <v>10</v>
      </c>
      <c r="C487" s="10" t="s">
        <v>1979</v>
      </c>
      <c r="D487" s="10" t="s">
        <v>1979</v>
      </c>
      <c r="E487" s="6" t="n">
        <v>2</v>
      </c>
      <c r="F487" s="46" t="s">
        <v>1361</v>
      </c>
      <c r="G487" s="10" t="s">
        <v>1968</v>
      </c>
      <c r="H487" s="6" t="n">
        <v>900</v>
      </c>
      <c r="I487" s="21"/>
      <c r="J487" s="92"/>
    </row>
    <row r="488" customFormat="false" ht="26" hidden="false" customHeight="true" outlineLevel="0" collapsed="false">
      <c r="A488" s="6"/>
      <c r="B488" s="6"/>
      <c r="C488" s="10"/>
      <c r="D488" s="10" t="s">
        <v>1980</v>
      </c>
      <c r="E488" s="6"/>
      <c r="F488" s="62" t="s">
        <v>1361</v>
      </c>
      <c r="G488" s="10"/>
      <c r="H488" s="6"/>
      <c r="I488" s="21"/>
      <c r="J488" s="92"/>
    </row>
    <row r="489" customFormat="false" ht="26" hidden="false" customHeight="true" outlineLevel="0" collapsed="false">
      <c r="A489" s="6" t="n">
        <v>1917041</v>
      </c>
      <c r="B489" s="6" t="s">
        <v>10</v>
      </c>
      <c r="C489" s="10" t="s">
        <v>1981</v>
      </c>
      <c r="D489" s="10" t="s">
        <v>1981</v>
      </c>
      <c r="E489" s="6" t="n">
        <v>1</v>
      </c>
      <c r="F489" s="10" t="s">
        <v>1361</v>
      </c>
      <c r="G489" s="10" t="s">
        <v>1982</v>
      </c>
      <c r="H489" s="6" t="n">
        <v>390</v>
      </c>
      <c r="I489" s="6" t="s">
        <v>402</v>
      </c>
      <c r="J489" s="92"/>
    </row>
    <row r="490" customFormat="false" ht="26" hidden="false" customHeight="true" outlineLevel="0" collapsed="false">
      <c r="A490" s="6" t="n">
        <v>1917042</v>
      </c>
      <c r="B490" s="6" t="s">
        <v>10</v>
      </c>
      <c r="C490" s="70" t="s">
        <v>1983</v>
      </c>
      <c r="D490" s="70" t="s">
        <v>1983</v>
      </c>
      <c r="E490" s="6" t="n">
        <v>3</v>
      </c>
      <c r="F490" s="46" t="s">
        <v>1361</v>
      </c>
      <c r="G490" s="10" t="s">
        <v>1984</v>
      </c>
      <c r="H490" s="6" t="n">
        <v>1200</v>
      </c>
      <c r="I490" s="6" t="s">
        <v>402</v>
      </c>
      <c r="J490" s="92"/>
    </row>
    <row r="491" customFormat="false" ht="26" hidden="false" customHeight="true" outlineLevel="0" collapsed="false">
      <c r="A491" s="6"/>
      <c r="B491" s="6"/>
      <c r="C491" s="70"/>
      <c r="D491" s="10" t="s">
        <v>1985</v>
      </c>
      <c r="E491" s="6"/>
      <c r="F491" s="61" t="s">
        <v>1361</v>
      </c>
      <c r="G491" s="10"/>
      <c r="H491" s="6"/>
      <c r="I491" s="6"/>
      <c r="J491" s="92"/>
    </row>
    <row r="492" customFormat="false" ht="26" hidden="false" customHeight="true" outlineLevel="0" collapsed="false">
      <c r="A492" s="6"/>
      <c r="B492" s="6"/>
      <c r="C492" s="70"/>
      <c r="D492" s="10" t="s">
        <v>1986</v>
      </c>
      <c r="E492" s="6"/>
      <c r="F492" s="62" t="s">
        <v>1361</v>
      </c>
      <c r="G492" s="10"/>
      <c r="H492" s="6"/>
      <c r="I492" s="6"/>
      <c r="J492" s="92"/>
    </row>
    <row r="493" customFormat="false" ht="26" hidden="false" customHeight="true" outlineLevel="0" collapsed="false">
      <c r="A493" s="28" t="n">
        <v>1917043</v>
      </c>
      <c r="B493" s="6" t="s">
        <v>10</v>
      </c>
      <c r="C493" s="10" t="s">
        <v>1987</v>
      </c>
      <c r="D493" s="10" t="s">
        <v>1987</v>
      </c>
      <c r="E493" s="28" t="n">
        <v>1</v>
      </c>
      <c r="F493" s="29" t="s">
        <v>1361</v>
      </c>
      <c r="G493" s="29" t="s">
        <v>1988</v>
      </c>
      <c r="H493" s="6" t="n">
        <v>440</v>
      </c>
      <c r="I493" s="28" t="s">
        <v>94</v>
      </c>
      <c r="J493" s="92"/>
    </row>
    <row r="494" customFormat="false" ht="26" hidden="false" customHeight="true" outlineLevel="0" collapsed="false">
      <c r="A494" s="28" t="n">
        <v>1917044</v>
      </c>
      <c r="B494" s="6" t="s">
        <v>10</v>
      </c>
      <c r="C494" s="10" t="s">
        <v>1989</v>
      </c>
      <c r="D494" s="10" t="s">
        <v>1989</v>
      </c>
      <c r="E494" s="28" t="n">
        <v>1</v>
      </c>
      <c r="F494" s="93" t="s">
        <v>1361</v>
      </c>
      <c r="G494" s="29" t="s">
        <v>1973</v>
      </c>
      <c r="H494" s="6" t="n">
        <v>440</v>
      </c>
      <c r="I494" s="28" t="s">
        <v>94</v>
      </c>
      <c r="J494" s="92"/>
    </row>
    <row r="495" customFormat="false" ht="26" hidden="false" customHeight="true" outlineLevel="0" collapsed="false">
      <c r="A495" s="6" t="n">
        <v>1917046</v>
      </c>
      <c r="B495" s="6" t="s">
        <v>10</v>
      </c>
      <c r="C495" s="10" t="s">
        <v>1990</v>
      </c>
      <c r="D495" s="10" t="s">
        <v>1990</v>
      </c>
      <c r="E495" s="6" t="n">
        <v>4</v>
      </c>
      <c r="F495" s="94" t="s">
        <v>1361</v>
      </c>
      <c r="G495" s="29" t="s">
        <v>1991</v>
      </c>
      <c r="H495" s="6" t="n">
        <v>1720</v>
      </c>
      <c r="I495" s="28" t="s">
        <v>1300</v>
      </c>
      <c r="J495" s="92"/>
    </row>
    <row r="496" customFormat="false" ht="26" hidden="false" customHeight="true" outlineLevel="0" collapsed="false">
      <c r="A496" s="6"/>
      <c r="B496" s="6"/>
      <c r="C496" s="10"/>
      <c r="D496" s="10" t="s">
        <v>1992</v>
      </c>
      <c r="E496" s="6"/>
      <c r="F496" s="79" t="s">
        <v>1361</v>
      </c>
      <c r="G496" s="29"/>
      <c r="H496" s="6"/>
      <c r="I496" s="28"/>
      <c r="J496" s="92"/>
    </row>
    <row r="497" customFormat="false" ht="26" hidden="false" customHeight="true" outlineLevel="0" collapsed="false">
      <c r="A497" s="6"/>
      <c r="B497" s="6"/>
      <c r="C497" s="10"/>
      <c r="D497" s="10" t="s">
        <v>1993</v>
      </c>
      <c r="E497" s="6"/>
      <c r="F497" s="79" t="s">
        <v>1361</v>
      </c>
      <c r="G497" s="29"/>
      <c r="H497" s="6"/>
      <c r="I497" s="28"/>
      <c r="J497" s="92"/>
    </row>
    <row r="498" customFormat="false" ht="26" hidden="false" customHeight="true" outlineLevel="0" collapsed="false">
      <c r="A498" s="6"/>
      <c r="B498" s="6"/>
      <c r="C498" s="10"/>
      <c r="D498" s="10" t="s">
        <v>1994</v>
      </c>
      <c r="E498" s="6"/>
      <c r="F498" s="56" t="s">
        <v>1361</v>
      </c>
      <c r="G498" s="29"/>
      <c r="H498" s="6"/>
      <c r="I498" s="28"/>
      <c r="J498" s="92"/>
    </row>
    <row r="499" customFormat="false" ht="26" hidden="false" customHeight="true" outlineLevel="0" collapsed="false">
      <c r="A499" s="28" t="n">
        <v>1917047</v>
      </c>
      <c r="B499" s="28" t="s">
        <v>10</v>
      </c>
      <c r="C499" s="75" t="s">
        <v>1995</v>
      </c>
      <c r="D499" s="10" t="s">
        <v>1995</v>
      </c>
      <c r="E499" s="25" t="n">
        <v>2</v>
      </c>
      <c r="F499" s="32" t="s">
        <v>1361</v>
      </c>
      <c r="G499" s="35" t="s">
        <v>1996</v>
      </c>
      <c r="H499" s="6" t="n">
        <v>800</v>
      </c>
      <c r="I499" s="28" t="s">
        <v>236</v>
      </c>
      <c r="J499" s="92"/>
    </row>
    <row r="500" customFormat="false" ht="26" hidden="false" customHeight="true" outlineLevel="0" collapsed="false">
      <c r="A500" s="28"/>
      <c r="B500" s="28"/>
      <c r="C500" s="28"/>
      <c r="D500" s="10" t="s">
        <v>1997</v>
      </c>
      <c r="E500" s="25"/>
      <c r="F500" s="56" t="s">
        <v>1361</v>
      </c>
      <c r="G500" s="35"/>
      <c r="H500" s="6"/>
      <c r="I500" s="28"/>
      <c r="J500" s="92"/>
    </row>
    <row r="501" customFormat="false" ht="26" hidden="false" customHeight="true" outlineLevel="0" collapsed="false">
      <c r="A501" s="6" t="n">
        <v>1917048</v>
      </c>
      <c r="B501" s="6" t="s">
        <v>10</v>
      </c>
      <c r="C501" s="10" t="s">
        <v>1998</v>
      </c>
      <c r="D501" s="10" t="s">
        <v>1998</v>
      </c>
      <c r="E501" s="6" t="n">
        <v>2</v>
      </c>
      <c r="F501" s="56" t="s">
        <v>1361</v>
      </c>
      <c r="G501" s="68" t="s">
        <v>1999</v>
      </c>
      <c r="H501" s="49" t="n">
        <v>980</v>
      </c>
      <c r="I501" s="28" t="s">
        <v>1384</v>
      </c>
      <c r="J501" s="92"/>
    </row>
    <row r="502" customFormat="false" ht="26" hidden="false" customHeight="true" outlineLevel="0" collapsed="false">
      <c r="A502" s="6"/>
      <c r="B502" s="6"/>
      <c r="C502" s="10"/>
      <c r="D502" s="29" t="s">
        <v>2000</v>
      </c>
      <c r="E502" s="6"/>
      <c r="F502" s="29" t="s">
        <v>1361</v>
      </c>
      <c r="G502" s="68"/>
      <c r="H502" s="49"/>
      <c r="I502" s="28" t="s">
        <v>1792</v>
      </c>
      <c r="J502" s="92"/>
    </row>
    <row r="503" customFormat="false" ht="26" hidden="false" customHeight="true" outlineLevel="0" collapsed="false">
      <c r="A503" s="6" t="n">
        <v>1917049</v>
      </c>
      <c r="B503" s="6" t="s">
        <v>10</v>
      </c>
      <c r="C503" s="10" t="s">
        <v>2001</v>
      </c>
      <c r="D503" s="10" t="s">
        <v>2001</v>
      </c>
      <c r="E503" s="6" t="n">
        <v>5</v>
      </c>
      <c r="F503" s="29" t="s">
        <v>1361</v>
      </c>
      <c r="G503" s="29" t="s">
        <v>1999</v>
      </c>
      <c r="H503" s="6" t="n">
        <v>2000</v>
      </c>
      <c r="I503" s="28" t="s">
        <v>99</v>
      </c>
      <c r="J503" s="92"/>
    </row>
    <row r="504" customFormat="false" ht="26" hidden="false" customHeight="true" outlineLevel="0" collapsed="false">
      <c r="A504" s="6"/>
      <c r="B504" s="6"/>
      <c r="C504" s="10"/>
      <c r="D504" s="10" t="s">
        <v>2002</v>
      </c>
      <c r="E504" s="6"/>
      <c r="F504" s="29" t="s">
        <v>1361</v>
      </c>
      <c r="G504" s="29"/>
      <c r="H504" s="6"/>
      <c r="I504" s="28" t="s">
        <v>99</v>
      </c>
      <c r="J504" s="92"/>
    </row>
    <row r="505" customFormat="false" ht="26" hidden="false" customHeight="true" outlineLevel="0" collapsed="false">
      <c r="A505" s="6"/>
      <c r="B505" s="6"/>
      <c r="C505" s="10"/>
      <c r="D505" s="10" t="s">
        <v>2003</v>
      </c>
      <c r="E505" s="6"/>
      <c r="F505" s="29" t="s">
        <v>1361</v>
      </c>
      <c r="G505" s="29"/>
      <c r="H505" s="6"/>
      <c r="I505" s="28" t="s">
        <v>99</v>
      </c>
      <c r="J505" s="92"/>
    </row>
    <row r="506" customFormat="false" ht="26" hidden="false" customHeight="true" outlineLevel="0" collapsed="false">
      <c r="A506" s="6"/>
      <c r="B506" s="6"/>
      <c r="C506" s="10"/>
      <c r="D506" s="10" t="s">
        <v>2004</v>
      </c>
      <c r="E506" s="6"/>
      <c r="F506" s="29" t="s">
        <v>1361</v>
      </c>
      <c r="G506" s="29"/>
      <c r="H506" s="6"/>
      <c r="I506" s="28" t="s">
        <v>99</v>
      </c>
      <c r="J506" s="92"/>
    </row>
    <row r="507" customFormat="false" ht="26" hidden="false" customHeight="true" outlineLevel="0" collapsed="false">
      <c r="A507" s="6"/>
      <c r="B507" s="6"/>
      <c r="C507" s="10"/>
      <c r="D507" s="10" t="s">
        <v>2005</v>
      </c>
      <c r="E507" s="6"/>
      <c r="F507" s="29" t="s">
        <v>1361</v>
      </c>
      <c r="G507" s="29"/>
      <c r="H507" s="6"/>
      <c r="I507" s="28" t="s">
        <v>99</v>
      </c>
      <c r="J507" s="92"/>
    </row>
    <row r="508" customFormat="false" ht="26" hidden="false" customHeight="true" outlineLevel="0" collapsed="false">
      <c r="A508" s="28" t="n">
        <v>1917050</v>
      </c>
      <c r="B508" s="28" t="s">
        <v>10</v>
      </c>
      <c r="C508" s="29" t="s">
        <v>621</v>
      </c>
      <c r="D508" s="29" t="s">
        <v>621</v>
      </c>
      <c r="E508" s="6" t="n">
        <v>1</v>
      </c>
      <c r="F508" s="29" t="s">
        <v>1361</v>
      </c>
      <c r="G508" s="29" t="s">
        <v>1970</v>
      </c>
      <c r="H508" s="6" t="n">
        <v>450</v>
      </c>
      <c r="I508" s="28" t="s">
        <v>1792</v>
      </c>
      <c r="J508" s="92"/>
    </row>
    <row r="509" customFormat="false" ht="26" hidden="false" customHeight="true" outlineLevel="0" collapsed="false">
      <c r="A509" s="28" t="n">
        <v>1917051</v>
      </c>
      <c r="B509" s="28" t="s">
        <v>10</v>
      </c>
      <c r="C509" s="29" t="s">
        <v>2006</v>
      </c>
      <c r="D509" s="29" t="s">
        <v>2006</v>
      </c>
      <c r="E509" s="1" t="n">
        <v>1</v>
      </c>
      <c r="F509" s="29" t="s">
        <v>1361</v>
      </c>
      <c r="G509" s="29" t="s">
        <v>2007</v>
      </c>
      <c r="H509" s="29" t="n">
        <v>400</v>
      </c>
      <c r="I509" s="28" t="s">
        <v>1430</v>
      </c>
      <c r="J509" s="92"/>
    </row>
    <row r="510" customFormat="false" ht="26" hidden="false" customHeight="true" outlineLevel="0" collapsed="false">
      <c r="A510" s="21" t="s">
        <v>101</v>
      </c>
      <c r="B510" s="21"/>
      <c r="C510" s="21" t="n">
        <f aca="false">COUNTIF(B436:B509,"Y")</f>
        <v>37</v>
      </c>
      <c r="D510" s="21"/>
      <c r="E510" s="21" t="n">
        <f aca="false">SUM(E436:E509)</f>
        <v>74</v>
      </c>
      <c r="F510" s="21"/>
      <c r="G510" s="21"/>
      <c r="H510" s="21" t="n">
        <f aca="false">SUM(H436:H509)</f>
        <v>31040</v>
      </c>
      <c r="I510" s="21"/>
      <c r="J510" s="92"/>
    </row>
    <row r="511" customFormat="false" ht="26" hidden="false" customHeight="true" outlineLevel="0" collapsed="false">
      <c r="A511" s="6" t="n">
        <v>1918005</v>
      </c>
      <c r="B511" s="6" t="s">
        <v>10</v>
      </c>
      <c r="C511" s="7" t="s">
        <v>2008</v>
      </c>
      <c r="D511" s="7" t="s">
        <v>2008</v>
      </c>
      <c r="E511" s="6" t="n">
        <v>1</v>
      </c>
      <c r="F511" s="7" t="s">
        <v>1361</v>
      </c>
      <c r="G511" s="7" t="s">
        <v>2009</v>
      </c>
      <c r="H511" s="6" t="n">
        <v>400</v>
      </c>
      <c r="I511" s="6"/>
      <c r="J511" s="66" t="s">
        <v>1388</v>
      </c>
      <c r="K511" s="66" t="s">
        <v>2010</v>
      </c>
    </row>
    <row r="512" customFormat="false" ht="26" hidden="false" customHeight="true" outlineLevel="0" collapsed="false">
      <c r="A512" s="6" t="n">
        <v>1918007</v>
      </c>
      <c r="B512" s="6" t="s">
        <v>10</v>
      </c>
      <c r="C512" s="7" t="s">
        <v>2011</v>
      </c>
      <c r="D512" s="7" t="s">
        <v>2011</v>
      </c>
      <c r="E512" s="6" t="n">
        <v>2</v>
      </c>
      <c r="F512" s="7" t="s">
        <v>1361</v>
      </c>
      <c r="G512" s="7" t="s">
        <v>2012</v>
      </c>
      <c r="H512" s="6" t="n">
        <v>760</v>
      </c>
      <c r="I512" s="6"/>
    </row>
    <row r="513" customFormat="false" ht="26" hidden="false" customHeight="true" outlineLevel="0" collapsed="false">
      <c r="A513" s="6"/>
      <c r="B513" s="6"/>
      <c r="C513" s="6"/>
      <c r="D513" s="7" t="s">
        <v>2013</v>
      </c>
      <c r="E513" s="6"/>
      <c r="F513" s="7" t="s">
        <v>1361</v>
      </c>
      <c r="G513" s="7"/>
      <c r="H513" s="7"/>
      <c r="I513" s="6"/>
    </row>
    <row r="514" customFormat="false" ht="26" hidden="false" customHeight="true" outlineLevel="0" collapsed="false">
      <c r="A514" s="6" t="n">
        <v>1918011</v>
      </c>
      <c r="B514" s="6" t="s">
        <v>10</v>
      </c>
      <c r="C514" s="7" t="s">
        <v>2014</v>
      </c>
      <c r="D514" s="7" t="s">
        <v>2014</v>
      </c>
      <c r="E514" s="6" t="n">
        <v>5</v>
      </c>
      <c r="F514" s="7" t="s">
        <v>1361</v>
      </c>
      <c r="G514" s="7" t="s">
        <v>2015</v>
      </c>
      <c r="H514" s="6" t="n">
        <v>1900</v>
      </c>
      <c r="I514" s="6"/>
    </row>
    <row r="515" customFormat="false" ht="26" hidden="false" customHeight="true" outlineLevel="0" collapsed="false">
      <c r="A515" s="6"/>
      <c r="B515" s="6"/>
      <c r="C515" s="6"/>
      <c r="D515" s="7" t="s">
        <v>2016</v>
      </c>
      <c r="E515" s="6"/>
      <c r="F515" s="7" t="s">
        <v>1361</v>
      </c>
      <c r="G515" s="7"/>
      <c r="H515" s="6"/>
      <c r="I515" s="6"/>
    </row>
    <row r="516" customFormat="false" ht="26" hidden="false" customHeight="true" outlineLevel="0" collapsed="false">
      <c r="A516" s="6"/>
      <c r="B516" s="6"/>
      <c r="C516" s="6"/>
      <c r="D516" s="7" t="s">
        <v>2017</v>
      </c>
      <c r="E516" s="6"/>
      <c r="F516" s="7" t="s">
        <v>1361</v>
      </c>
      <c r="G516" s="7"/>
      <c r="H516" s="6"/>
      <c r="I516" s="6"/>
    </row>
    <row r="517" customFormat="false" ht="26" hidden="false" customHeight="true" outlineLevel="0" collapsed="false">
      <c r="A517" s="6"/>
      <c r="B517" s="6"/>
      <c r="C517" s="6"/>
      <c r="D517" s="7" t="s">
        <v>2018</v>
      </c>
      <c r="E517" s="6"/>
      <c r="F517" s="7" t="s">
        <v>1361</v>
      </c>
      <c r="G517" s="7"/>
      <c r="H517" s="6"/>
      <c r="I517" s="6"/>
    </row>
    <row r="518" customFormat="false" ht="26" hidden="false" customHeight="true" outlineLevel="0" collapsed="false">
      <c r="A518" s="6"/>
      <c r="B518" s="6"/>
      <c r="C518" s="6"/>
      <c r="D518" s="7" t="s">
        <v>2019</v>
      </c>
      <c r="E518" s="6"/>
      <c r="F518" s="7" t="s">
        <v>1361</v>
      </c>
      <c r="G518" s="7"/>
      <c r="H518" s="6"/>
      <c r="I518" s="6" t="s">
        <v>52</v>
      </c>
    </row>
    <row r="519" customFormat="false" ht="26" hidden="false" customHeight="true" outlineLevel="0" collapsed="false">
      <c r="A519" s="6" t="n">
        <v>1918012</v>
      </c>
      <c r="B519" s="6" t="s">
        <v>10</v>
      </c>
      <c r="C519" s="7" t="s">
        <v>2020</v>
      </c>
      <c r="D519" s="7" t="s">
        <v>2020</v>
      </c>
      <c r="E519" s="6" t="n">
        <v>1</v>
      </c>
      <c r="F519" s="7" t="s">
        <v>1361</v>
      </c>
      <c r="G519" s="7" t="s">
        <v>2015</v>
      </c>
      <c r="H519" s="6" t="n">
        <v>400</v>
      </c>
      <c r="I519" s="6"/>
      <c r="J519" s="57" t="s">
        <v>1388</v>
      </c>
    </row>
    <row r="520" customFormat="false" ht="26" hidden="false" customHeight="true" outlineLevel="0" collapsed="false">
      <c r="A520" s="6" t="n">
        <v>1918013</v>
      </c>
      <c r="B520" s="6" t="s">
        <v>10</v>
      </c>
      <c r="C520" s="7" t="s">
        <v>2021</v>
      </c>
      <c r="D520" s="7" t="s">
        <v>2021</v>
      </c>
      <c r="E520" s="6" t="n">
        <v>2</v>
      </c>
      <c r="F520" s="7" t="s">
        <v>1361</v>
      </c>
      <c r="G520" s="7" t="s">
        <v>2022</v>
      </c>
      <c r="H520" s="6" t="n">
        <v>800</v>
      </c>
      <c r="I520" s="6"/>
      <c r="J520" s="57"/>
    </row>
    <row r="521" customFormat="false" ht="26" hidden="false" customHeight="true" outlineLevel="0" collapsed="false">
      <c r="A521" s="6"/>
      <c r="B521" s="6"/>
      <c r="C521" s="6"/>
      <c r="D521" s="7" t="s">
        <v>2023</v>
      </c>
      <c r="E521" s="6"/>
      <c r="F521" s="7" t="s">
        <v>1361</v>
      </c>
      <c r="G521" s="7"/>
      <c r="H521" s="7"/>
      <c r="I521" s="6"/>
    </row>
    <row r="522" customFormat="false" ht="26" hidden="false" customHeight="true" outlineLevel="0" collapsed="false">
      <c r="A522" s="6" t="n">
        <v>1918014</v>
      </c>
      <c r="B522" s="6" t="s">
        <v>10</v>
      </c>
      <c r="C522" s="23" t="s">
        <v>2024</v>
      </c>
      <c r="D522" s="7" t="s">
        <v>2024</v>
      </c>
      <c r="E522" s="6" t="n">
        <v>2</v>
      </c>
      <c r="F522" s="7" t="s">
        <v>1361</v>
      </c>
      <c r="G522" s="7" t="s">
        <v>2025</v>
      </c>
      <c r="H522" s="6" t="n">
        <v>1480</v>
      </c>
      <c r="I522" s="6"/>
    </row>
    <row r="523" customFormat="false" ht="26" hidden="false" customHeight="true" outlineLevel="0" collapsed="false">
      <c r="A523" s="6"/>
      <c r="B523" s="6"/>
      <c r="C523" s="23"/>
      <c r="D523" s="7" t="s">
        <v>2026</v>
      </c>
      <c r="E523" s="6"/>
      <c r="F523" s="7" t="s">
        <v>1361</v>
      </c>
      <c r="G523" s="7"/>
      <c r="H523" s="7"/>
      <c r="I523" s="6"/>
    </row>
    <row r="524" customFormat="false" ht="26" hidden="false" customHeight="true" outlineLevel="0" collapsed="false">
      <c r="A524" s="6" t="n">
        <v>1918015</v>
      </c>
      <c r="B524" s="6" t="s">
        <v>10</v>
      </c>
      <c r="C524" s="7" t="s">
        <v>2027</v>
      </c>
      <c r="D524" s="7" t="s">
        <v>2027</v>
      </c>
      <c r="E524" s="6" t="n">
        <v>1</v>
      </c>
      <c r="F524" s="7" t="s">
        <v>1361</v>
      </c>
      <c r="G524" s="7" t="s">
        <v>2025</v>
      </c>
      <c r="H524" s="6" t="n">
        <v>380</v>
      </c>
      <c r="I524" s="6"/>
    </row>
    <row r="525" customFormat="false" ht="26" hidden="false" customHeight="true" outlineLevel="0" collapsed="false">
      <c r="A525" s="6" t="n">
        <v>1918016</v>
      </c>
      <c r="B525" s="6" t="s">
        <v>10</v>
      </c>
      <c r="C525" s="7" t="s">
        <v>2028</v>
      </c>
      <c r="D525" s="7" t="s">
        <v>2028</v>
      </c>
      <c r="E525" s="6" t="n">
        <v>2</v>
      </c>
      <c r="F525" s="7" t="s">
        <v>1361</v>
      </c>
      <c r="G525" s="7" t="s">
        <v>2029</v>
      </c>
      <c r="H525" s="6" t="n">
        <v>1480</v>
      </c>
      <c r="I525" s="6"/>
    </row>
    <row r="526" customFormat="false" ht="26" hidden="false" customHeight="true" outlineLevel="0" collapsed="false">
      <c r="A526" s="6"/>
      <c r="B526" s="6"/>
      <c r="C526" s="6"/>
      <c r="D526" s="7" t="s">
        <v>2030</v>
      </c>
      <c r="E526" s="6"/>
      <c r="F526" s="7" t="s">
        <v>1361</v>
      </c>
      <c r="G526" s="7"/>
      <c r="H526" s="7"/>
      <c r="I526" s="6"/>
      <c r="J526" s="66" t="s">
        <v>1388</v>
      </c>
    </row>
    <row r="527" customFormat="false" ht="26" hidden="false" customHeight="true" outlineLevel="0" collapsed="false">
      <c r="A527" s="6" t="n">
        <v>1918017</v>
      </c>
      <c r="B527" s="6" t="s">
        <v>10</v>
      </c>
      <c r="C527" s="7" t="s">
        <v>2031</v>
      </c>
      <c r="D527" s="7" t="s">
        <v>2032</v>
      </c>
      <c r="E527" s="6" t="n">
        <v>2</v>
      </c>
      <c r="F527" s="7" t="s">
        <v>1361</v>
      </c>
      <c r="G527" s="7" t="s">
        <v>2029</v>
      </c>
      <c r="H527" s="6" t="n">
        <v>760</v>
      </c>
      <c r="I527" s="6"/>
      <c r="J527" s="57" t="s">
        <v>1388</v>
      </c>
    </row>
    <row r="528" customFormat="false" ht="26" hidden="false" customHeight="true" outlineLevel="0" collapsed="false">
      <c r="A528" s="6"/>
      <c r="B528" s="6"/>
      <c r="C528" s="6"/>
      <c r="D528" s="7" t="s">
        <v>2031</v>
      </c>
      <c r="E528" s="6"/>
      <c r="F528" s="7" t="s">
        <v>1361</v>
      </c>
      <c r="G528" s="7"/>
      <c r="H528" s="7"/>
      <c r="I528" s="6"/>
      <c r="J528" s="57"/>
    </row>
    <row r="529" customFormat="false" ht="26" hidden="false" customHeight="true" outlineLevel="0" collapsed="false">
      <c r="A529" s="6" t="n">
        <v>1918019</v>
      </c>
      <c r="B529" s="6" t="s">
        <v>10</v>
      </c>
      <c r="C529" s="7" t="s">
        <v>2033</v>
      </c>
      <c r="D529" s="7" t="s">
        <v>2034</v>
      </c>
      <c r="E529" s="6" t="n">
        <v>5</v>
      </c>
      <c r="F529" s="50" t="s">
        <v>1361</v>
      </c>
      <c r="G529" s="7" t="s">
        <v>2035</v>
      </c>
      <c r="H529" s="6" t="n">
        <v>2000</v>
      </c>
      <c r="I529" s="6"/>
      <c r="J529" s="57"/>
    </row>
    <row r="530" customFormat="false" ht="26" hidden="false" customHeight="true" outlineLevel="0" collapsed="false">
      <c r="A530" s="6"/>
      <c r="B530" s="6"/>
      <c r="C530" s="6"/>
      <c r="D530" s="7" t="s">
        <v>2033</v>
      </c>
      <c r="E530" s="6"/>
      <c r="F530" s="74" t="s">
        <v>1361</v>
      </c>
      <c r="G530" s="7"/>
      <c r="H530" s="7"/>
      <c r="I530" s="6"/>
    </row>
    <row r="531" customFormat="false" ht="26" hidden="false" customHeight="true" outlineLevel="0" collapsed="false">
      <c r="A531" s="6"/>
      <c r="B531" s="6"/>
      <c r="C531" s="6"/>
      <c r="D531" s="7" t="s">
        <v>2036</v>
      </c>
      <c r="E531" s="6"/>
      <c r="F531" s="74" t="s">
        <v>1361</v>
      </c>
      <c r="G531" s="7"/>
      <c r="H531" s="7"/>
      <c r="I531" s="6"/>
      <c r="K531" s="8"/>
      <c r="L531" s="8"/>
    </row>
    <row r="532" customFormat="false" ht="26" hidden="false" customHeight="true" outlineLevel="0" collapsed="false">
      <c r="A532" s="6"/>
      <c r="B532" s="6"/>
      <c r="C532" s="6"/>
      <c r="D532" s="7" t="s">
        <v>2037</v>
      </c>
      <c r="E532" s="6"/>
      <c r="F532" s="74" t="s">
        <v>1361</v>
      </c>
      <c r="G532" s="7"/>
      <c r="H532" s="7"/>
      <c r="I532" s="6"/>
      <c r="K532" s="8"/>
      <c r="L532" s="8"/>
    </row>
    <row r="533" customFormat="false" ht="26" hidden="false" customHeight="true" outlineLevel="0" collapsed="false">
      <c r="A533" s="6"/>
      <c r="B533" s="6"/>
      <c r="C533" s="6"/>
      <c r="D533" s="7" t="s">
        <v>2038</v>
      </c>
      <c r="E533" s="6"/>
      <c r="F533" s="75" t="s">
        <v>1361</v>
      </c>
      <c r="G533" s="7"/>
      <c r="H533" s="7"/>
      <c r="I533" s="6"/>
      <c r="K533" s="8"/>
      <c r="L533" s="8"/>
    </row>
    <row r="534" customFormat="false" ht="26" hidden="false" customHeight="true" outlineLevel="0" collapsed="false">
      <c r="A534" s="6" t="n">
        <v>1918022</v>
      </c>
      <c r="B534" s="6" t="s">
        <v>10</v>
      </c>
      <c r="C534" s="7" t="s">
        <v>2039</v>
      </c>
      <c r="D534" s="7" t="s">
        <v>2040</v>
      </c>
      <c r="E534" s="6" t="n">
        <v>5</v>
      </c>
      <c r="F534" s="7" t="s">
        <v>1361</v>
      </c>
      <c r="G534" s="7" t="s">
        <v>2041</v>
      </c>
      <c r="H534" s="6" t="n">
        <v>1900</v>
      </c>
      <c r="I534" s="6"/>
      <c r="K534" s="8"/>
      <c r="L534" s="8"/>
    </row>
    <row r="535" customFormat="false" ht="26" hidden="false" customHeight="true" outlineLevel="0" collapsed="false">
      <c r="A535" s="6"/>
      <c r="B535" s="6"/>
      <c r="C535" s="6"/>
      <c r="D535" s="7" t="s">
        <v>2039</v>
      </c>
      <c r="E535" s="6"/>
      <c r="F535" s="7" t="s">
        <v>1361</v>
      </c>
      <c r="G535" s="7"/>
      <c r="H535" s="6"/>
      <c r="I535" s="6"/>
    </row>
    <row r="536" customFormat="false" ht="26" hidden="false" customHeight="true" outlineLevel="0" collapsed="false">
      <c r="A536" s="6"/>
      <c r="B536" s="6"/>
      <c r="C536" s="6"/>
      <c r="D536" s="7" t="s">
        <v>2042</v>
      </c>
      <c r="E536" s="6"/>
      <c r="F536" s="7" t="s">
        <v>1361</v>
      </c>
      <c r="G536" s="7"/>
      <c r="H536" s="6"/>
      <c r="I536" s="6"/>
    </row>
    <row r="537" customFormat="false" ht="26" hidden="false" customHeight="true" outlineLevel="0" collapsed="false">
      <c r="A537" s="6"/>
      <c r="B537" s="6"/>
      <c r="C537" s="6"/>
      <c r="D537" s="7" t="s">
        <v>2043</v>
      </c>
      <c r="E537" s="6"/>
      <c r="F537" s="7" t="s">
        <v>1361</v>
      </c>
      <c r="G537" s="7"/>
      <c r="H537" s="6"/>
      <c r="I537" s="6"/>
    </row>
    <row r="538" customFormat="false" ht="26" hidden="false" customHeight="true" outlineLevel="0" collapsed="false">
      <c r="A538" s="6"/>
      <c r="B538" s="6"/>
      <c r="C538" s="6"/>
      <c r="D538" s="7" t="s">
        <v>2044</v>
      </c>
      <c r="E538" s="6"/>
      <c r="F538" s="7" t="s">
        <v>1361</v>
      </c>
      <c r="G538" s="7"/>
      <c r="H538" s="6"/>
      <c r="I538" s="6"/>
      <c r="J538" s="57" t="s">
        <v>1388</v>
      </c>
    </row>
    <row r="539" customFormat="false" ht="26" hidden="false" customHeight="true" outlineLevel="0" collapsed="false">
      <c r="A539" s="6" t="n">
        <v>1918026</v>
      </c>
      <c r="B539" s="6" t="s">
        <v>10</v>
      </c>
      <c r="C539" s="7" t="s">
        <v>2045</v>
      </c>
      <c r="D539" s="7" t="s">
        <v>2045</v>
      </c>
      <c r="E539" s="6" t="n">
        <v>1</v>
      </c>
      <c r="F539" s="7" t="s">
        <v>1361</v>
      </c>
      <c r="G539" s="7" t="s">
        <v>2012</v>
      </c>
      <c r="H539" s="6" t="n">
        <v>400</v>
      </c>
      <c r="I539" s="6"/>
      <c r="J539" s="57"/>
    </row>
    <row r="540" customFormat="false" ht="26" hidden="false" customHeight="true" outlineLevel="0" collapsed="false">
      <c r="A540" s="6" t="n">
        <v>1918027</v>
      </c>
      <c r="B540" s="6" t="s">
        <v>10</v>
      </c>
      <c r="C540" s="7" t="s">
        <v>2046</v>
      </c>
      <c r="D540" s="7" t="s">
        <v>2046</v>
      </c>
      <c r="E540" s="6" t="n">
        <v>2</v>
      </c>
      <c r="F540" s="7" t="s">
        <v>1361</v>
      </c>
      <c r="G540" s="7" t="s">
        <v>2035</v>
      </c>
      <c r="H540" s="6" t="n">
        <v>780</v>
      </c>
      <c r="I540" s="6"/>
    </row>
    <row r="541" customFormat="false" ht="26" hidden="false" customHeight="true" outlineLevel="0" collapsed="false">
      <c r="A541" s="6"/>
      <c r="B541" s="6"/>
      <c r="C541" s="6"/>
      <c r="D541" s="7" t="s">
        <v>2047</v>
      </c>
      <c r="E541" s="6"/>
      <c r="F541" s="7" t="s">
        <v>1361</v>
      </c>
      <c r="G541" s="7"/>
      <c r="H541" s="7"/>
      <c r="I541" s="6"/>
    </row>
    <row r="542" customFormat="false" ht="26" hidden="false" customHeight="true" outlineLevel="0" collapsed="false">
      <c r="A542" s="6" t="n">
        <v>1918029</v>
      </c>
      <c r="B542" s="6" t="s">
        <v>10</v>
      </c>
      <c r="C542" s="7" t="s">
        <v>2048</v>
      </c>
      <c r="D542" s="7" t="s">
        <v>2048</v>
      </c>
      <c r="E542" s="6" t="n">
        <v>2</v>
      </c>
      <c r="F542" s="7" t="s">
        <v>1361</v>
      </c>
      <c r="G542" s="7" t="s">
        <v>2049</v>
      </c>
      <c r="H542" s="6" t="n">
        <v>1480</v>
      </c>
      <c r="I542" s="6"/>
    </row>
    <row r="543" customFormat="false" ht="26" hidden="false" customHeight="true" outlineLevel="0" collapsed="false">
      <c r="A543" s="6"/>
      <c r="B543" s="6"/>
      <c r="C543" s="6"/>
      <c r="D543" s="7" t="s">
        <v>2050</v>
      </c>
      <c r="E543" s="6"/>
      <c r="F543" s="7" t="s">
        <v>1361</v>
      </c>
      <c r="G543" s="7"/>
      <c r="H543" s="7"/>
      <c r="I543" s="6"/>
    </row>
    <row r="544" customFormat="false" ht="26" hidden="false" customHeight="true" outlineLevel="0" collapsed="false">
      <c r="A544" s="6" t="n">
        <v>1918030</v>
      </c>
      <c r="B544" s="6" t="s">
        <v>10</v>
      </c>
      <c r="C544" s="7" t="s">
        <v>2051</v>
      </c>
      <c r="D544" s="7" t="s">
        <v>2051</v>
      </c>
      <c r="E544" s="6" t="n">
        <v>1</v>
      </c>
      <c r="F544" s="7" t="s">
        <v>1361</v>
      </c>
      <c r="G544" s="7" t="s">
        <v>2052</v>
      </c>
      <c r="H544" s="6" t="n">
        <v>390</v>
      </c>
      <c r="I544" s="6"/>
      <c r="J544" s="57" t="s">
        <v>1388</v>
      </c>
    </row>
    <row r="545" customFormat="false" ht="26" hidden="false" customHeight="true" outlineLevel="0" collapsed="false">
      <c r="A545" s="6" t="n">
        <v>1918032</v>
      </c>
      <c r="B545" s="6" t="s">
        <v>10</v>
      </c>
      <c r="C545" s="7" t="s">
        <v>2053</v>
      </c>
      <c r="D545" s="7" t="s">
        <v>2053</v>
      </c>
      <c r="E545" s="6" t="n">
        <v>1</v>
      </c>
      <c r="F545" s="7" t="s">
        <v>1361</v>
      </c>
      <c r="G545" s="7" t="s">
        <v>2012</v>
      </c>
      <c r="H545" s="6" t="n">
        <v>400</v>
      </c>
      <c r="I545" s="6"/>
      <c r="J545" s="57"/>
    </row>
    <row r="546" customFormat="false" ht="26" hidden="false" customHeight="true" outlineLevel="0" collapsed="false">
      <c r="A546" s="6" t="n">
        <v>1918033</v>
      </c>
      <c r="B546" s="6" t="s">
        <v>10</v>
      </c>
      <c r="C546" s="7" t="s">
        <v>1892</v>
      </c>
      <c r="D546" s="7" t="s">
        <v>1892</v>
      </c>
      <c r="E546" s="6" t="n">
        <v>2</v>
      </c>
      <c r="F546" s="7" t="s">
        <v>1361</v>
      </c>
      <c r="G546" s="7" t="s">
        <v>2054</v>
      </c>
      <c r="H546" s="6" t="n">
        <v>760</v>
      </c>
      <c r="I546" s="6"/>
      <c r="J546" s="57"/>
    </row>
    <row r="547" customFormat="false" ht="26" hidden="false" customHeight="true" outlineLevel="0" collapsed="false">
      <c r="A547" s="6"/>
      <c r="B547" s="6"/>
      <c r="C547" s="6"/>
      <c r="D547" s="7" t="s">
        <v>2055</v>
      </c>
      <c r="E547" s="6"/>
      <c r="F547" s="7" t="s">
        <v>1361</v>
      </c>
      <c r="G547" s="7"/>
      <c r="H547" s="7"/>
      <c r="I547" s="6"/>
    </row>
    <row r="548" customFormat="false" ht="26" hidden="false" customHeight="true" outlineLevel="0" collapsed="false">
      <c r="A548" s="6" t="n">
        <v>1918036</v>
      </c>
      <c r="B548" s="6" t="s">
        <v>10</v>
      </c>
      <c r="C548" s="7" t="s">
        <v>2056</v>
      </c>
      <c r="D548" s="7" t="s">
        <v>2056</v>
      </c>
      <c r="E548" s="6" t="n">
        <v>3</v>
      </c>
      <c r="F548" s="7" t="s">
        <v>1361</v>
      </c>
      <c r="G548" s="7" t="s">
        <v>2029</v>
      </c>
      <c r="H548" s="6" t="n">
        <v>2220</v>
      </c>
      <c r="I548" s="6"/>
    </row>
    <row r="549" customFormat="false" ht="26" hidden="false" customHeight="true" outlineLevel="0" collapsed="false">
      <c r="A549" s="6"/>
      <c r="B549" s="6"/>
      <c r="C549" s="6"/>
      <c r="D549" s="7" t="s">
        <v>2057</v>
      </c>
      <c r="E549" s="6"/>
      <c r="F549" s="7" t="s">
        <v>1361</v>
      </c>
      <c r="G549" s="7"/>
      <c r="H549" s="7"/>
      <c r="I549" s="6"/>
      <c r="J549" s="66" t="s">
        <v>1388</v>
      </c>
    </row>
    <row r="550" customFormat="false" ht="26" hidden="false" customHeight="true" outlineLevel="0" collapsed="false">
      <c r="A550" s="6"/>
      <c r="B550" s="6"/>
      <c r="C550" s="6"/>
      <c r="D550" s="7" t="s">
        <v>2058</v>
      </c>
      <c r="E550" s="6"/>
      <c r="F550" s="7" t="s">
        <v>1361</v>
      </c>
      <c r="G550" s="7"/>
      <c r="H550" s="7"/>
      <c r="I550" s="6"/>
    </row>
    <row r="551" customFormat="false" ht="26" hidden="false" customHeight="true" outlineLevel="0" collapsed="false">
      <c r="A551" s="6" t="n">
        <v>1918037</v>
      </c>
      <c r="B551" s="6" t="s">
        <v>10</v>
      </c>
      <c r="C551" s="7" t="s">
        <v>2059</v>
      </c>
      <c r="D551" s="7" t="s">
        <v>2059</v>
      </c>
      <c r="E551" s="6" t="n">
        <v>1</v>
      </c>
      <c r="F551" s="7" t="s">
        <v>1361</v>
      </c>
      <c r="G551" s="7" t="s">
        <v>2054</v>
      </c>
      <c r="H551" s="6" t="n">
        <v>380</v>
      </c>
      <c r="I551" s="6"/>
    </row>
    <row r="552" customFormat="false" ht="26" hidden="false" customHeight="true" outlineLevel="0" collapsed="false">
      <c r="A552" s="6" t="n">
        <v>1918038</v>
      </c>
      <c r="B552" s="6" t="s">
        <v>10</v>
      </c>
      <c r="C552" s="7" t="s">
        <v>2060</v>
      </c>
      <c r="D552" s="7" t="s">
        <v>2060</v>
      </c>
      <c r="E552" s="6" t="n">
        <v>1</v>
      </c>
      <c r="F552" s="7" t="s">
        <v>1361</v>
      </c>
      <c r="G552" s="7" t="s">
        <v>2025</v>
      </c>
      <c r="H552" s="6" t="n">
        <v>380</v>
      </c>
      <c r="I552" s="6"/>
    </row>
    <row r="553" customFormat="false" ht="26" hidden="false" customHeight="true" outlineLevel="0" collapsed="false">
      <c r="A553" s="6" t="n">
        <v>1918039</v>
      </c>
      <c r="B553" s="6" t="s">
        <v>10</v>
      </c>
      <c r="C553" s="7" t="s">
        <v>2061</v>
      </c>
      <c r="D553" s="7" t="s">
        <v>2061</v>
      </c>
      <c r="E553" s="6" t="n">
        <v>1</v>
      </c>
      <c r="F553" s="7" t="s">
        <v>1361</v>
      </c>
      <c r="G553" s="7" t="s">
        <v>2022</v>
      </c>
      <c r="H553" s="6" t="n">
        <v>400</v>
      </c>
      <c r="I553" s="6"/>
    </row>
    <row r="554" customFormat="false" ht="26" hidden="false" customHeight="true" outlineLevel="0" collapsed="false">
      <c r="A554" s="6" t="n">
        <v>1918041</v>
      </c>
      <c r="B554" s="6" t="s">
        <v>10</v>
      </c>
      <c r="C554" s="7" t="s">
        <v>2062</v>
      </c>
      <c r="D554" s="7" t="s">
        <v>2062</v>
      </c>
      <c r="E554" s="6" t="n">
        <v>1</v>
      </c>
      <c r="F554" s="7" t="s">
        <v>1361</v>
      </c>
      <c r="G554" s="7" t="s">
        <v>2063</v>
      </c>
      <c r="H554" s="6" t="n">
        <v>390</v>
      </c>
      <c r="I554" s="6"/>
      <c r="J554" s="57" t="s">
        <v>1388</v>
      </c>
    </row>
    <row r="555" customFormat="false" ht="26" hidden="false" customHeight="true" outlineLevel="0" collapsed="false">
      <c r="A555" s="6" t="n">
        <v>1918042</v>
      </c>
      <c r="B555" s="6" t="s">
        <v>10</v>
      </c>
      <c r="C555" s="7" t="s">
        <v>2064</v>
      </c>
      <c r="D555" s="7" t="s">
        <v>2064</v>
      </c>
      <c r="E555" s="6" t="n">
        <v>2</v>
      </c>
      <c r="F555" s="7" t="s">
        <v>1361</v>
      </c>
      <c r="G555" s="7" t="s">
        <v>2052</v>
      </c>
      <c r="H555" s="6" t="n">
        <v>780</v>
      </c>
      <c r="I555" s="6"/>
      <c r="J555" s="57"/>
    </row>
    <row r="556" customFormat="false" ht="26" hidden="false" customHeight="true" outlineLevel="0" collapsed="false">
      <c r="A556" s="6"/>
      <c r="B556" s="6"/>
      <c r="C556" s="6"/>
      <c r="D556" s="7" t="s">
        <v>2065</v>
      </c>
      <c r="E556" s="6"/>
      <c r="F556" s="7" t="s">
        <v>1361</v>
      </c>
      <c r="G556" s="7"/>
      <c r="H556" s="7"/>
      <c r="I556" s="6"/>
      <c r="J556" s="57"/>
    </row>
    <row r="557" customFormat="false" ht="26" hidden="false" customHeight="true" outlineLevel="0" collapsed="false">
      <c r="A557" s="6" t="n">
        <v>1918044</v>
      </c>
      <c r="B557" s="6" t="s">
        <v>10</v>
      </c>
      <c r="C557" s="7" t="s">
        <v>2066</v>
      </c>
      <c r="D557" s="7" t="s">
        <v>2066</v>
      </c>
      <c r="E557" s="6" t="n">
        <v>3</v>
      </c>
      <c r="F557" s="7" t="s">
        <v>1361</v>
      </c>
      <c r="G557" s="7" t="s">
        <v>2025</v>
      </c>
      <c r="H557" s="6" t="n">
        <v>2220</v>
      </c>
      <c r="I557" s="6"/>
    </row>
    <row r="558" customFormat="false" ht="26" hidden="false" customHeight="true" outlineLevel="0" collapsed="false">
      <c r="A558" s="6"/>
      <c r="B558" s="6"/>
      <c r="C558" s="6"/>
      <c r="D558" s="7" t="s">
        <v>2067</v>
      </c>
      <c r="E558" s="6"/>
      <c r="F558" s="7" t="s">
        <v>1361</v>
      </c>
      <c r="G558" s="7"/>
      <c r="H558" s="7"/>
      <c r="I558" s="6"/>
    </row>
    <row r="559" customFormat="false" ht="26" hidden="false" customHeight="true" outlineLevel="0" collapsed="false">
      <c r="A559" s="6"/>
      <c r="B559" s="6"/>
      <c r="C559" s="6"/>
      <c r="D559" s="7" t="s">
        <v>2068</v>
      </c>
      <c r="E559" s="6"/>
      <c r="F559" s="7" t="s">
        <v>1361</v>
      </c>
      <c r="G559" s="7"/>
      <c r="H559" s="7"/>
      <c r="I559" s="6"/>
    </row>
    <row r="560" customFormat="false" ht="26" hidden="false" customHeight="true" outlineLevel="0" collapsed="false">
      <c r="A560" s="6" t="n">
        <v>1918046</v>
      </c>
      <c r="B560" s="6" t="s">
        <v>10</v>
      </c>
      <c r="C560" s="7" t="s">
        <v>2069</v>
      </c>
      <c r="D560" s="7" t="s">
        <v>2069</v>
      </c>
      <c r="E560" s="6" t="n">
        <v>3</v>
      </c>
      <c r="F560" s="7" t="s">
        <v>1361</v>
      </c>
      <c r="G560" s="7" t="s">
        <v>2070</v>
      </c>
      <c r="H560" s="6" t="n">
        <v>1200</v>
      </c>
      <c r="I560" s="6" t="s">
        <v>52</v>
      </c>
    </row>
    <row r="561" customFormat="false" ht="26" hidden="false" customHeight="true" outlineLevel="0" collapsed="false">
      <c r="A561" s="6"/>
      <c r="B561" s="6"/>
      <c r="C561" s="6"/>
      <c r="D561" s="7" t="s">
        <v>2071</v>
      </c>
      <c r="E561" s="6"/>
      <c r="F561" s="7" t="s">
        <v>1361</v>
      </c>
      <c r="G561" s="7"/>
      <c r="H561" s="7"/>
      <c r="I561" s="6" t="s">
        <v>52</v>
      </c>
    </row>
    <row r="562" customFormat="false" ht="26" hidden="false" customHeight="true" outlineLevel="0" collapsed="false">
      <c r="A562" s="6"/>
      <c r="B562" s="6"/>
      <c r="C562" s="6"/>
      <c r="D562" s="7" t="s">
        <v>2072</v>
      </c>
      <c r="E562" s="6"/>
      <c r="F562" s="7" t="s">
        <v>1361</v>
      </c>
      <c r="G562" s="7"/>
      <c r="H562" s="7"/>
      <c r="I562" s="6"/>
    </row>
    <row r="563" customFormat="false" ht="26" hidden="false" customHeight="true" outlineLevel="0" collapsed="false">
      <c r="A563" s="6" t="n">
        <v>1918047</v>
      </c>
      <c r="B563" s="6" t="s">
        <v>10</v>
      </c>
      <c r="C563" s="7" t="s">
        <v>2073</v>
      </c>
      <c r="D563" s="7" t="s">
        <v>2073</v>
      </c>
      <c r="E563" s="6" t="n">
        <v>1</v>
      </c>
      <c r="F563" s="7" t="s">
        <v>1361</v>
      </c>
      <c r="G563" s="7" t="s">
        <v>2070</v>
      </c>
      <c r="H563" s="6" t="n">
        <v>380</v>
      </c>
      <c r="I563" s="7" t="s">
        <v>1100</v>
      </c>
    </row>
    <row r="564" customFormat="false" ht="26" hidden="false" customHeight="true" outlineLevel="0" collapsed="false">
      <c r="A564" s="6" t="n">
        <v>1918049</v>
      </c>
      <c r="B564" s="6" t="s">
        <v>10</v>
      </c>
      <c r="C564" s="7" t="s">
        <v>2074</v>
      </c>
      <c r="D564" s="7" t="s">
        <v>2074</v>
      </c>
      <c r="E564" s="6" t="n">
        <v>2</v>
      </c>
      <c r="F564" s="7" t="s">
        <v>1361</v>
      </c>
      <c r="G564" s="7" t="s">
        <v>2015</v>
      </c>
      <c r="H564" s="6" t="n">
        <v>800</v>
      </c>
      <c r="I564" s="6"/>
    </row>
    <row r="565" customFormat="false" ht="26" hidden="false" customHeight="true" outlineLevel="0" collapsed="false">
      <c r="A565" s="6"/>
      <c r="B565" s="6"/>
      <c r="C565" s="6"/>
      <c r="D565" s="7" t="s">
        <v>2075</v>
      </c>
      <c r="E565" s="6"/>
      <c r="F565" s="7" t="s">
        <v>1361</v>
      </c>
      <c r="G565" s="7"/>
      <c r="H565" s="7"/>
      <c r="I565" s="6" t="s">
        <v>52</v>
      </c>
    </row>
    <row r="566" customFormat="false" ht="26" hidden="false" customHeight="true" outlineLevel="0" collapsed="false">
      <c r="A566" s="6" t="n">
        <v>1918050</v>
      </c>
      <c r="B566" s="6" t="s">
        <v>10</v>
      </c>
      <c r="C566" s="7" t="s">
        <v>2076</v>
      </c>
      <c r="D566" s="7" t="s">
        <v>2076</v>
      </c>
      <c r="E566" s="6" t="n">
        <v>2</v>
      </c>
      <c r="F566" s="7" t="s">
        <v>1361</v>
      </c>
      <c r="G566" s="7" t="s">
        <v>2063</v>
      </c>
      <c r="H566" s="6" t="n">
        <v>1280</v>
      </c>
      <c r="I566" s="6" t="s">
        <v>52</v>
      </c>
    </row>
    <row r="567" customFormat="false" ht="26" hidden="false" customHeight="true" outlineLevel="0" collapsed="false">
      <c r="A567" s="6"/>
      <c r="B567" s="6"/>
      <c r="C567" s="6"/>
      <c r="D567" s="7" t="s">
        <v>2077</v>
      </c>
      <c r="E567" s="6"/>
      <c r="F567" s="7" t="s">
        <v>1361</v>
      </c>
      <c r="G567" s="7"/>
      <c r="H567" s="7"/>
      <c r="I567" s="7"/>
    </row>
    <row r="568" customFormat="false" ht="26" hidden="false" customHeight="true" outlineLevel="0" collapsed="false">
      <c r="A568" s="6" t="n">
        <v>1918051</v>
      </c>
      <c r="B568" s="6" t="s">
        <v>10</v>
      </c>
      <c r="C568" s="7" t="s">
        <v>2078</v>
      </c>
      <c r="D568" s="7" t="s">
        <v>2078</v>
      </c>
      <c r="E568" s="6" t="n">
        <v>3</v>
      </c>
      <c r="F568" s="7" t="s">
        <v>1361</v>
      </c>
      <c r="G568" s="7" t="s">
        <v>2052</v>
      </c>
      <c r="H568" s="6" t="n">
        <v>1140</v>
      </c>
      <c r="I568" s="6" t="s">
        <v>52</v>
      </c>
    </row>
    <row r="569" customFormat="false" ht="26" hidden="false" customHeight="true" outlineLevel="0" collapsed="false">
      <c r="A569" s="6"/>
      <c r="B569" s="6"/>
      <c r="C569" s="6"/>
      <c r="D569" s="7" t="s">
        <v>2079</v>
      </c>
      <c r="E569" s="6"/>
      <c r="F569" s="7" t="s">
        <v>1361</v>
      </c>
      <c r="G569" s="7"/>
      <c r="H569" s="7"/>
      <c r="I569" s="7"/>
      <c r="J569" s="66" t="s">
        <v>1388</v>
      </c>
    </row>
    <row r="570" customFormat="false" ht="26" hidden="false" customHeight="true" outlineLevel="0" collapsed="false">
      <c r="A570" s="6"/>
      <c r="B570" s="6"/>
      <c r="C570" s="6"/>
      <c r="D570" s="7" t="s">
        <v>2080</v>
      </c>
      <c r="E570" s="6"/>
      <c r="F570" s="7" t="s">
        <v>1361</v>
      </c>
      <c r="G570" s="7"/>
      <c r="H570" s="7"/>
      <c r="I570" s="7"/>
    </row>
    <row r="571" customFormat="false" ht="26" hidden="false" customHeight="true" outlineLevel="0" collapsed="false">
      <c r="A571" s="6" t="n">
        <v>1918052</v>
      </c>
      <c r="B571" s="6" t="s">
        <v>10</v>
      </c>
      <c r="C571" s="7" t="s">
        <v>2081</v>
      </c>
      <c r="D571" s="7" t="s">
        <v>2081</v>
      </c>
      <c r="E571" s="6" t="n">
        <v>1</v>
      </c>
      <c r="F571" s="7" t="s">
        <v>1361</v>
      </c>
      <c r="G571" s="7" t="s">
        <v>2052</v>
      </c>
      <c r="H571" s="6" t="n">
        <v>380</v>
      </c>
      <c r="I571" s="6" t="s">
        <v>60</v>
      </c>
      <c r="J571" s="66" t="s">
        <v>1388</v>
      </c>
    </row>
    <row r="572" customFormat="false" ht="26" hidden="false" customHeight="true" outlineLevel="0" collapsed="false">
      <c r="A572" s="6" t="n">
        <v>1918053</v>
      </c>
      <c r="B572" s="6" t="s">
        <v>10</v>
      </c>
      <c r="C572" s="7" t="s">
        <v>2082</v>
      </c>
      <c r="D572" s="7" t="s">
        <v>2082</v>
      </c>
      <c r="E572" s="6" t="n">
        <v>1</v>
      </c>
      <c r="F572" s="7" t="s">
        <v>1361</v>
      </c>
      <c r="G572" s="7" t="s">
        <v>2063</v>
      </c>
      <c r="H572" s="6" t="n">
        <v>400</v>
      </c>
      <c r="I572" s="6" t="s">
        <v>60</v>
      </c>
      <c r="J572" s="66" t="s">
        <v>1388</v>
      </c>
    </row>
    <row r="573" customFormat="false" ht="26" hidden="false" customHeight="true" outlineLevel="0" collapsed="false">
      <c r="A573" s="6" t="n">
        <v>1918054</v>
      </c>
      <c r="B573" s="6" t="s">
        <v>10</v>
      </c>
      <c r="C573" s="7" t="s">
        <v>2083</v>
      </c>
      <c r="D573" s="7" t="s">
        <v>2083</v>
      </c>
      <c r="E573" s="6" t="n">
        <v>1</v>
      </c>
      <c r="F573" s="7" t="s">
        <v>1361</v>
      </c>
      <c r="G573" s="7" t="s">
        <v>2022</v>
      </c>
      <c r="H573" s="6" t="n">
        <v>390</v>
      </c>
      <c r="I573" s="6" t="s">
        <v>60</v>
      </c>
    </row>
    <row r="574" customFormat="false" ht="26" hidden="false" customHeight="true" outlineLevel="0" collapsed="false">
      <c r="A574" s="22" t="n">
        <v>1918055</v>
      </c>
      <c r="B574" s="22" t="s">
        <v>10</v>
      </c>
      <c r="C574" s="29" t="s">
        <v>2084</v>
      </c>
      <c r="D574" s="29" t="s">
        <v>2084</v>
      </c>
      <c r="E574" s="29" t="n">
        <v>5</v>
      </c>
      <c r="F574" s="68" t="s">
        <v>1361</v>
      </c>
      <c r="G574" s="29" t="s">
        <v>2085</v>
      </c>
      <c r="H574" s="6" t="n">
        <v>2000</v>
      </c>
      <c r="I574" s="22" t="s">
        <v>81</v>
      </c>
    </row>
    <row r="575" customFormat="false" ht="26" hidden="false" customHeight="true" outlineLevel="0" collapsed="false">
      <c r="A575" s="22"/>
      <c r="B575" s="22"/>
      <c r="C575" s="29"/>
      <c r="D575" s="29" t="s">
        <v>2086</v>
      </c>
      <c r="E575" s="29"/>
      <c r="F575" s="54" t="s">
        <v>1361</v>
      </c>
      <c r="G575" s="29"/>
      <c r="H575" s="6"/>
      <c r="I575" s="22" t="s">
        <v>81</v>
      </c>
    </row>
    <row r="576" customFormat="false" ht="26" hidden="false" customHeight="true" outlineLevel="0" collapsed="false">
      <c r="A576" s="22"/>
      <c r="B576" s="22"/>
      <c r="C576" s="29"/>
      <c r="D576" s="29" t="s">
        <v>2087</v>
      </c>
      <c r="E576" s="29"/>
      <c r="F576" s="54" t="s">
        <v>1361</v>
      </c>
      <c r="G576" s="29"/>
      <c r="H576" s="6"/>
      <c r="I576" s="22" t="s">
        <v>60</v>
      </c>
    </row>
    <row r="577" customFormat="false" ht="26" hidden="false" customHeight="true" outlineLevel="0" collapsed="false">
      <c r="A577" s="22"/>
      <c r="B577" s="22"/>
      <c r="C577" s="29"/>
      <c r="D577" s="29" t="s">
        <v>2088</v>
      </c>
      <c r="E577" s="29"/>
      <c r="F577" s="54" t="s">
        <v>1361</v>
      </c>
      <c r="G577" s="29"/>
      <c r="H577" s="6"/>
      <c r="I577" s="22" t="s">
        <v>81</v>
      </c>
    </row>
    <row r="578" customFormat="false" ht="26" hidden="false" customHeight="true" outlineLevel="0" collapsed="false">
      <c r="A578" s="22"/>
      <c r="B578" s="22"/>
      <c r="C578" s="29"/>
      <c r="D578" s="29" t="s">
        <v>2089</v>
      </c>
      <c r="E578" s="29"/>
      <c r="F578" s="60" t="s">
        <v>1361</v>
      </c>
      <c r="G578" s="29"/>
      <c r="H578" s="6"/>
      <c r="I578" s="22" t="s">
        <v>81</v>
      </c>
    </row>
    <row r="579" customFormat="false" ht="26" hidden="false" customHeight="true" outlineLevel="0" collapsed="false">
      <c r="A579" s="6" t="n">
        <v>1918056</v>
      </c>
      <c r="B579" s="6" t="s">
        <v>10</v>
      </c>
      <c r="C579" s="7" t="s">
        <v>2090</v>
      </c>
      <c r="D579" s="7" t="s">
        <v>2090</v>
      </c>
      <c r="E579" s="6" t="n">
        <v>1</v>
      </c>
      <c r="F579" s="7" t="s">
        <v>1361</v>
      </c>
      <c r="G579" s="7" t="s">
        <v>2070</v>
      </c>
      <c r="H579" s="6" t="n">
        <v>400</v>
      </c>
      <c r="I579" s="6" t="s">
        <v>60</v>
      </c>
    </row>
    <row r="580" customFormat="false" ht="26" hidden="false" customHeight="true" outlineLevel="0" collapsed="false">
      <c r="A580" s="6" t="n">
        <v>1918057</v>
      </c>
      <c r="B580" s="6" t="s">
        <v>10</v>
      </c>
      <c r="C580" s="29" t="s">
        <v>2091</v>
      </c>
      <c r="D580" s="29" t="s">
        <v>2091</v>
      </c>
      <c r="E580" s="6" t="n">
        <v>4</v>
      </c>
      <c r="F580" s="29" t="s">
        <v>1361</v>
      </c>
      <c r="G580" s="29" t="s">
        <v>2092</v>
      </c>
      <c r="H580" s="6" t="n">
        <v>1720</v>
      </c>
      <c r="I580" s="6"/>
    </row>
    <row r="581" customFormat="false" ht="26" hidden="false" customHeight="true" outlineLevel="0" collapsed="false">
      <c r="A581" s="6"/>
      <c r="B581" s="6"/>
      <c r="C581" s="29"/>
      <c r="D581" s="29" t="s">
        <v>2093</v>
      </c>
      <c r="E581" s="6"/>
      <c r="F581" s="32" t="s">
        <v>1361</v>
      </c>
      <c r="G581" s="29"/>
      <c r="H581" s="6"/>
      <c r="I581" s="6" t="s">
        <v>94</v>
      </c>
    </row>
    <row r="582" customFormat="false" ht="26" hidden="false" customHeight="true" outlineLevel="0" collapsed="false">
      <c r="A582" s="6"/>
      <c r="B582" s="6"/>
      <c r="C582" s="29"/>
      <c r="D582" s="29" t="s">
        <v>2094</v>
      </c>
      <c r="E582" s="6"/>
      <c r="F582" s="32" t="s">
        <v>1361</v>
      </c>
      <c r="G582" s="29"/>
      <c r="H582" s="6"/>
      <c r="I582" s="6"/>
    </row>
    <row r="583" customFormat="false" ht="26" hidden="false" customHeight="true" outlineLevel="0" collapsed="false">
      <c r="A583" s="6"/>
      <c r="B583" s="6"/>
      <c r="C583" s="29"/>
      <c r="D583" s="29" t="s">
        <v>2095</v>
      </c>
      <c r="E583" s="6"/>
      <c r="F583" s="32" t="s">
        <v>1361</v>
      </c>
      <c r="G583" s="29"/>
      <c r="H583" s="6"/>
      <c r="I583" s="6"/>
    </row>
    <row r="584" customFormat="false" ht="26" hidden="false" customHeight="true" outlineLevel="0" collapsed="false">
      <c r="A584" s="6" t="n">
        <v>1918058</v>
      </c>
      <c r="B584" s="6" t="s">
        <v>10</v>
      </c>
      <c r="C584" s="7" t="s">
        <v>2096</v>
      </c>
      <c r="D584" s="7" t="s">
        <v>2096</v>
      </c>
      <c r="E584" s="6" t="n">
        <v>2</v>
      </c>
      <c r="F584" s="7" t="s">
        <v>1361</v>
      </c>
      <c r="G584" s="7" t="s">
        <v>2022</v>
      </c>
      <c r="H584" s="6" t="n">
        <v>800</v>
      </c>
      <c r="I584" s="6" t="s">
        <v>1402</v>
      </c>
    </row>
    <row r="585" customFormat="false" ht="26" hidden="false" customHeight="true" outlineLevel="0" collapsed="false">
      <c r="A585" s="6"/>
      <c r="B585" s="6"/>
      <c r="C585" s="6"/>
      <c r="D585" s="7" t="s">
        <v>2097</v>
      </c>
      <c r="E585" s="6"/>
      <c r="F585" s="7" t="s">
        <v>1361</v>
      </c>
      <c r="G585" s="7"/>
      <c r="H585" s="7"/>
      <c r="I585" s="7"/>
    </row>
    <row r="586" customFormat="false" ht="26" hidden="false" customHeight="true" outlineLevel="0" collapsed="false">
      <c r="A586" s="6" t="n">
        <v>1918063</v>
      </c>
      <c r="B586" s="6" t="s">
        <v>10</v>
      </c>
      <c r="C586" s="7" t="s">
        <v>2098</v>
      </c>
      <c r="D586" s="7" t="s">
        <v>2098</v>
      </c>
      <c r="E586" s="6" t="n">
        <v>4</v>
      </c>
      <c r="F586" s="7" t="s">
        <v>1361</v>
      </c>
      <c r="G586" s="7" t="s">
        <v>2041</v>
      </c>
      <c r="H586" s="6" t="n">
        <v>2160</v>
      </c>
      <c r="I586" s="6" t="s">
        <v>1402</v>
      </c>
    </row>
    <row r="587" customFormat="false" ht="26" hidden="false" customHeight="true" outlineLevel="0" collapsed="false">
      <c r="A587" s="6"/>
      <c r="B587" s="6"/>
      <c r="C587" s="6"/>
      <c r="D587" s="7" t="s">
        <v>2099</v>
      </c>
      <c r="E587" s="6"/>
      <c r="F587" s="7" t="s">
        <v>1361</v>
      </c>
      <c r="G587" s="7"/>
      <c r="H587" s="7"/>
      <c r="I587" s="7"/>
    </row>
    <row r="588" customFormat="false" ht="26" hidden="false" customHeight="true" outlineLevel="0" collapsed="false">
      <c r="A588" s="6"/>
      <c r="B588" s="6"/>
      <c r="C588" s="6"/>
      <c r="D588" s="7" t="s">
        <v>2100</v>
      </c>
      <c r="E588" s="6"/>
      <c r="F588" s="7" t="s">
        <v>1361</v>
      </c>
      <c r="G588" s="7"/>
      <c r="H588" s="7"/>
      <c r="I588" s="7"/>
    </row>
    <row r="589" customFormat="false" ht="26" hidden="false" customHeight="true" outlineLevel="0" collapsed="false">
      <c r="A589" s="6"/>
      <c r="B589" s="6"/>
      <c r="C589" s="6"/>
      <c r="D589" s="7" t="s">
        <v>2101</v>
      </c>
      <c r="E589" s="6"/>
      <c r="F589" s="7" t="s">
        <v>1361</v>
      </c>
      <c r="G589" s="7"/>
      <c r="H589" s="7"/>
      <c r="I589" s="7"/>
    </row>
    <row r="590" customFormat="false" ht="26" hidden="false" customHeight="true" outlineLevel="0" collapsed="false">
      <c r="A590" s="22" t="n">
        <v>1918064</v>
      </c>
      <c r="B590" s="6" t="s">
        <v>10</v>
      </c>
      <c r="C590" s="10" t="s">
        <v>2102</v>
      </c>
      <c r="D590" s="23" t="s">
        <v>2102</v>
      </c>
      <c r="E590" s="6" t="n">
        <v>3</v>
      </c>
      <c r="F590" s="47" t="s">
        <v>1361</v>
      </c>
      <c r="G590" s="23" t="s">
        <v>2103</v>
      </c>
      <c r="H590" s="6" t="n">
        <v>1350</v>
      </c>
      <c r="I590" s="22" t="s">
        <v>73</v>
      </c>
    </row>
    <row r="591" customFormat="false" ht="26" hidden="false" customHeight="true" outlineLevel="0" collapsed="false">
      <c r="A591" s="22"/>
      <c r="B591" s="6"/>
      <c r="C591" s="10"/>
      <c r="D591" s="23" t="s">
        <v>2104</v>
      </c>
      <c r="E591" s="6"/>
      <c r="F591" s="55" t="s">
        <v>1361</v>
      </c>
      <c r="G591" s="23"/>
      <c r="H591" s="6"/>
      <c r="I591" s="22"/>
    </row>
    <row r="592" customFormat="false" ht="26" hidden="false" customHeight="true" outlineLevel="0" collapsed="false">
      <c r="A592" s="22"/>
      <c r="B592" s="6"/>
      <c r="C592" s="10"/>
      <c r="D592" s="10" t="s">
        <v>2105</v>
      </c>
      <c r="E592" s="6"/>
      <c r="F592" s="62" t="s">
        <v>1361</v>
      </c>
      <c r="G592" s="23"/>
      <c r="H592" s="6"/>
      <c r="I592" s="22"/>
    </row>
    <row r="593" customFormat="false" ht="26" hidden="false" customHeight="true" outlineLevel="0" collapsed="false">
      <c r="A593" s="76" t="n">
        <v>420001</v>
      </c>
      <c r="B593" s="76" t="s">
        <v>10</v>
      </c>
      <c r="C593" s="29" t="s">
        <v>2106</v>
      </c>
      <c r="D593" s="29" t="s">
        <v>2106</v>
      </c>
      <c r="E593" s="76" t="n">
        <v>1</v>
      </c>
      <c r="F593" s="29" t="s">
        <v>1361</v>
      </c>
      <c r="G593" s="35" t="s">
        <v>2107</v>
      </c>
      <c r="H593" s="6" t="n">
        <v>400</v>
      </c>
      <c r="I593" s="95" t="s">
        <v>1470</v>
      </c>
    </row>
    <row r="594" customFormat="false" ht="26" hidden="false" customHeight="true" outlineLevel="0" collapsed="false">
      <c r="A594" s="76" t="n">
        <v>420002</v>
      </c>
      <c r="B594" s="76" t="s">
        <v>10</v>
      </c>
      <c r="C594" s="29" t="s">
        <v>2108</v>
      </c>
      <c r="D594" s="29" t="s">
        <v>2108</v>
      </c>
      <c r="E594" s="25" t="n">
        <v>1</v>
      </c>
      <c r="F594" s="29" t="s">
        <v>1361</v>
      </c>
      <c r="G594" s="35" t="s">
        <v>2109</v>
      </c>
      <c r="H594" s="6" t="n">
        <v>400</v>
      </c>
      <c r="I594" s="95" t="s">
        <v>1470</v>
      </c>
    </row>
    <row r="595" customFormat="false" ht="26" hidden="false" customHeight="true" outlineLevel="0" collapsed="false">
      <c r="A595" s="6" t="n">
        <v>1918065</v>
      </c>
      <c r="B595" s="6" t="s">
        <v>10</v>
      </c>
      <c r="C595" s="13" t="s">
        <v>2110</v>
      </c>
      <c r="D595" s="13" t="s">
        <v>2110</v>
      </c>
      <c r="E595" s="6" t="n">
        <v>3</v>
      </c>
      <c r="F595" s="13" t="s">
        <v>1361</v>
      </c>
      <c r="G595" s="13" t="s">
        <v>2111</v>
      </c>
      <c r="H595" s="6" t="n">
        <v>1350</v>
      </c>
      <c r="I595" s="6"/>
    </row>
    <row r="596" customFormat="false" ht="26" hidden="false" customHeight="true" outlineLevel="0" collapsed="false">
      <c r="A596" s="6"/>
      <c r="B596" s="6"/>
      <c r="C596" s="13"/>
      <c r="D596" s="13" t="s">
        <v>2112</v>
      </c>
      <c r="E596" s="6"/>
      <c r="F596" s="13" t="s">
        <v>1361</v>
      </c>
      <c r="G596" s="13"/>
      <c r="H596" s="6"/>
      <c r="I596" s="6"/>
    </row>
    <row r="597" customFormat="false" ht="26" hidden="false" customHeight="true" outlineLevel="0" collapsed="false">
      <c r="A597" s="6"/>
      <c r="B597" s="6"/>
      <c r="C597" s="13"/>
      <c r="D597" s="13" t="s">
        <v>2113</v>
      </c>
      <c r="E597" s="6"/>
      <c r="F597" s="13" t="s">
        <v>1361</v>
      </c>
      <c r="G597" s="13"/>
      <c r="H597" s="6"/>
      <c r="I597" s="6"/>
    </row>
    <row r="598" customFormat="false" ht="26" hidden="false" customHeight="true" outlineLevel="0" collapsed="false">
      <c r="A598" s="6" t="n">
        <v>1918066</v>
      </c>
      <c r="B598" s="6" t="s">
        <v>10</v>
      </c>
      <c r="C598" s="7" t="s">
        <v>2114</v>
      </c>
      <c r="D598" s="7" t="s">
        <v>2114</v>
      </c>
      <c r="E598" s="6" t="n">
        <v>1</v>
      </c>
      <c r="F598" s="7" t="s">
        <v>1361</v>
      </c>
      <c r="G598" s="7" t="s">
        <v>2085</v>
      </c>
      <c r="H598" s="6" t="n">
        <v>400</v>
      </c>
      <c r="I598" s="28"/>
    </row>
    <row r="599" customFormat="false" ht="26" hidden="false" customHeight="true" outlineLevel="0" collapsed="false">
      <c r="A599" s="6" t="n">
        <v>1918068</v>
      </c>
      <c r="B599" s="6" t="s">
        <v>10</v>
      </c>
      <c r="C599" s="10" t="s">
        <v>2115</v>
      </c>
      <c r="D599" s="10" t="s">
        <v>2115</v>
      </c>
      <c r="E599" s="28" t="n">
        <v>1</v>
      </c>
      <c r="F599" s="32" t="s">
        <v>1361</v>
      </c>
      <c r="G599" s="35" t="s">
        <v>2111</v>
      </c>
      <c r="H599" s="6" t="n">
        <v>400</v>
      </c>
      <c r="I599" s="28" t="s">
        <v>730</v>
      </c>
    </row>
    <row r="600" customFormat="false" ht="26" hidden="false" customHeight="true" outlineLevel="0" collapsed="false">
      <c r="A600" s="6" t="n">
        <v>1918070</v>
      </c>
      <c r="B600" s="28" t="s">
        <v>10</v>
      </c>
      <c r="C600" s="10" t="s">
        <v>2116</v>
      </c>
      <c r="D600" s="10" t="s">
        <v>2116</v>
      </c>
      <c r="E600" s="6" t="n">
        <v>1</v>
      </c>
      <c r="F600" s="32" t="s">
        <v>1361</v>
      </c>
      <c r="G600" s="29" t="s">
        <v>2117</v>
      </c>
      <c r="H600" s="6" t="n">
        <v>430</v>
      </c>
      <c r="I600" s="28" t="s">
        <v>94</v>
      </c>
    </row>
    <row r="601" customFormat="false" ht="26" hidden="false" customHeight="true" outlineLevel="0" collapsed="false">
      <c r="A601" s="6" t="n">
        <v>1918071</v>
      </c>
      <c r="B601" s="28" t="s">
        <v>10</v>
      </c>
      <c r="C601" s="10" t="s">
        <v>2118</v>
      </c>
      <c r="D601" s="10" t="s">
        <v>2118</v>
      </c>
      <c r="E601" s="28" t="n">
        <v>2</v>
      </c>
      <c r="F601" s="83" t="s">
        <v>1361</v>
      </c>
      <c r="G601" s="29" t="s">
        <v>2111</v>
      </c>
      <c r="H601" s="6" t="n">
        <v>880</v>
      </c>
      <c r="I601" s="28" t="s">
        <v>1300</v>
      </c>
    </row>
    <row r="602" customFormat="false" ht="26" hidden="false" customHeight="true" outlineLevel="0" collapsed="false">
      <c r="A602" s="6"/>
      <c r="B602" s="6"/>
      <c r="C602" s="10"/>
      <c r="D602" s="10" t="s">
        <v>2119</v>
      </c>
      <c r="E602" s="28"/>
      <c r="F602" s="56" t="s">
        <v>1361</v>
      </c>
      <c r="G602" s="29"/>
      <c r="H602" s="6"/>
      <c r="I602" s="28"/>
    </row>
    <row r="603" customFormat="false" ht="26" hidden="false" customHeight="true" outlineLevel="0" collapsed="false">
      <c r="A603" s="29" t="n">
        <v>1918072</v>
      </c>
      <c r="B603" s="41" t="s">
        <v>10</v>
      </c>
      <c r="C603" s="29" t="s">
        <v>2120</v>
      </c>
      <c r="D603" s="29" t="s">
        <v>2120</v>
      </c>
      <c r="E603" s="96" t="n">
        <v>4</v>
      </c>
      <c r="F603" s="35" t="s">
        <v>1361</v>
      </c>
      <c r="G603" s="29" t="s">
        <v>2117</v>
      </c>
      <c r="H603" s="6" t="n">
        <v>1960</v>
      </c>
      <c r="I603" s="28"/>
    </row>
    <row r="604" customFormat="false" ht="26" hidden="false" customHeight="true" outlineLevel="0" collapsed="false">
      <c r="A604" s="29"/>
      <c r="B604" s="29"/>
      <c r="C604" s="29"/>
      <c r="D604" s="29" t="s">
        <v>2121</v>
      </c>
      <c r="E604" s="96"/>
      <c r="F604" s="29" t="s">
        <v>1361</v>
      </c>
      <c r="G604" s="29"/>
      <c r="H604" s="6"/>
      <c r="I604" s="28"/>
    </row>
    <row r="605" customFormat="false" ht="26" hidden="false" customHeight="true" outlineLevel="0" collapsed="false">
      <c r="A605" s="29"/>
      <c r="B605" s="29"/>
      <c r="C605" s="29"/>
      <c r="D605" s="29" t="s">
        <v>2122</v>
      </c>
      <c r="E605" s="96"/>
      <c r="F605" s="29" t="s">
        <v>1361</v>
      </c>
      <c r="G605" s="29"/>
      <c r="H605" s="6"/>
      <c r="I605" s="28"/>
    </row>
    <row r="606" customFormat="false" ht="26" hidden="false" customHeight="true" outlineLevel="0" collapsed="false">
      <c r="A606" s="29"/>
      <c r="B606" s="29"/>
      <c r="C606" s="29"/>
      <c r="D606" s="29" t="s">
        <v>2123</v>
      </c>
      <c r="E606" s="96"/>
      <c r="F606" s="29" t="s">
        <v>1361</v>
      </c>
      <c r="G606" s="29"/>
      <c r="H606" s="6"/>
      <c r="I606" s="28"/>
    </row>
    <row r="607" customFormat="false" ht="26" hidden="false" customHeight="true" outlineLevel="0" collapsed="false">
      <c r="A607" s="6" t="n">
        <v>1918073</v>
      </c>
      <c r="B607" s="6" t="s">
        <v>10</v>
      </c>
      <c r="C607" s="23" t="s">
        <v>2124</v>
      </c>
      <c r="D607" s="23" t="s">
        <v>2124</v>
      </c>
      <c r="E607" s="6" t="n">
        <v>4</v>
      </c>
      <c r="F607" s="33" t="s">
        <v>1361</v>
      </c>
      <c r="G607" s="23" t="s">
        <v>2022</v>
      </c>
      <c r="H607" s="6" t="n">
        <v>1600</v>
      </c>
      <c r="I607" s="6" t="s">
        <v>421</v>
      </c>
    </row>
    <row r="608" customFormat="false" ht="26" hidden="false" customHeight="true" outlineLevel="0" collapsed="false">
      <c r="A608" s="6"/>
      <c r="B608" s="6"/>
      <c r="C608" s="23"/>
      <c r="D608" s="23" t="s">
        <v>2125</v>
      </c>
      <c r="E608" s="6"/>
      <c r="F608" s="33" t="s">
        <v>1361</v>
      </c>
      <c r="G608" s="23"/>
      <c r="H608" s="6"/>
      <c r="I608" s="6"/>
    </row>
    <row r="609" customFormat="false" ht="26" hidden="false" customHeight="true" outlineLevel="0" collapsed="false">
      <c r="A609" s="6"/>
      <c r="B609" s="6"/>
      <c r="C609" s="23"/>
      <c r="D609" s="23" t="s">
        <v>2126</v>
      </c>
      <c r="E609" s="6"/>
      <c r="F609" s="33" t="s">
        <v>1361</v>
      </c>
      <c r="G609" s="23"/>
      <c r="H609" s="6"/>
      <c r="I609" s="6"/>
    </row>
    <row r="610" customFormat="false" ht="26" hidden="false" customHeight="true" outlineLevel="0" collapsed="false">
      <c r="A610" s="6"/>
      <c r="B610" s="6"/>
      <c r="C610" s="23"/>
      <c r="D610" s="23" t="s">
        <v>2127</v>
      </c>
      <c r="E610" s="6"/>
      <c r="F610" s="33" t="s">
        <v>1361</v>
      </c>
      <c r="G610" s="23"/>
      <c r="H610" s="6"/>
      <c r="I610" s="6"/>
    </row>
    <row r="611" customFormat="false" ht="26" hidden="false" customHeight="true" outlineLevel="0" collapsed="false">
      <c r="A611" s="28" t="n">
        <v>1918074</v>
      </c>
      <c r="B611" s="28" t="s">
        <v>10</v>
      </c>
      <c r="C611" s="23" t="s">
        <v>2128</v>
      </c>
      <c r="D611" s="23" t="s">
        <v>2128</v>
      </c>
      <c r="E611" s="28" t="n">
        <v>1</v>
      </c>
      <c r="F611" s="23" t="s">
        <v>1361</v>
      </c>
      <c r="G611" s="23" t="s">
        <v>2129</v>
      </c>
      <c r="H611" s="6" t="n">
        <v>400</v>
      </c>
      <c r="I611" s="28" t="s">
        <v>421</v>
      </c>
    </row>
    <row r="612" customFormat="false" ht="26" hidden="false" customHeight="true" outlineLevel="0" collapsed="false">
      <c r="A612" s="6" t="n">
        <v>1918075</v>
      </c>
      <c r="B612" s="6" t="s">
        <v>10</v>
      </c>
      <c r="C612" s="10" t="s">
        <v>2130</v>
      </c>
      <c r="D612" s="10" t="s">
        <v>2130</v>
      </c>
      <c r="E612" s="6" t="n">
        <v>2</v>
      </c>
      <c r="F612" s="23" t="s">
        <v>1361</v>
      </c>
      <c r="G612" s="10" t="s">
        <v>2092</v>
      </c>
      <c r="H612" s="6" t="n">
        <v>800</v>
      </c>
      <c r="I612" s="6" t="s">
        <v>818</v>
      </c>
    </row>
    <row r="613" customFormat="false" ht="26" hidden="false" customHeight="true" outlineLevel="0" collapsed="false">
      <c r="A613" s="6"/>
      <c r="B613" s="6"/>
      <c r="C613" s="10"/>
      <c r="D613" s="10" t="s">
        <v>2131</v>
      </c>
      <c r="E613" s="6"/>
      <c r="F613" s="23" t="s">
        <v>1361</v>
      </c>
      <c r="G613" s="10"/>
      <c r="H613" s="6"/>
      <c r="I613" s="6"/>
    </row>
    <row r="614" customFormat="false" ht="26" hidden="false" customHeight="true" outlineLevel="0" collapsed="false">
      <c r="A614" s="6" t="n">
        <v>1918076</v>
      </c>
      <c r="B614" s="6" t="s">
        <v>10</v>
      </c>
      <c r="C614" s="10" t="s">
        <v>2132</v>
      </c>
      <c r="D614" s="10" t="s">
        <v>2132</v>
      </c>
      <c r="E614" s="1" t="n">
        <v>1</v>
      </c>
      <c r="F614" s="23" t="s">
        <v>1361</v>
      </c>
      <c r="G614" s="10" t="s">
        <v>2111</v>
      </c>
      <c r="H614" s="6" t="n">
        <v>400</v>
      </c>
      <c r="I614" s="6" t="s">
        <v>818</v>
      </c>
    </row>
    <row r="615" customFormat="false" ht="26" hidden="false" customHeight="true" outlineLevel="0" collapsed="false">
      <c r="A615" s="6" t="n">
        <v>1918077</v>
      </c>
      <c r="B615" s="6" t="s">
        <v>10</v>
      </c>
      <c r="C615" s="10" t="s">
        <v>2133</v>
      </c>
      <c r="D615" s="10" t="s">
        <v>2133</v>
      </c>
      <c r="E615" s="6" t="n">
        <v>3</v>
      </c>
      <c r="F615" s="23" t="s">
        <v>1361</v>
      </c>
      <c r="G615" s="10" t="s">
        <v>2111</v>
      </c>
      <c r="H615" s="6" t="n">
        <v>1290</v>
      </c>
      <c r="I615" s="6" t="s">
        <v>818</v>
      </c>
    </row>
    <row r="616" customFormat="false" ht="26" hidden="false" customHeight="true" outlineLevel="0" collapsed="false">
      <c r="A616" s="6"/>
      <c r="B616" s="6"/>
      <c r="C616" s="10"/>
      <c r="D616" s="10" t="s">
        <v>2134</v>
      </c>
      <c r="E616" s="6"/>
      <c r="F616" s="23" t="s">
        <v>1361</v>
      </c>
      <c r="G616" s="10"/>
      <c r="H616" s="6"/>
      <c r="I616" s="6"/>
    </row>
    <row r="617" customFormat="false" ht="26" hidden="false" customHeight="true" outlineLevel="0" collapsed="false">
      <c r="A617" s="6"/>
      <c r="B617" s="6"/>
      <c r="C617" s="10"/>
      <c r="D617" s="10" t="s">
        <v>2135</v>
      </c>
      <c r="E617" s="6"/>
      <c r="F617" s="23" t="s">
        <v>1361</v>
      </c>
      <c r="G617" s="10"/>
      <c r="H617" s="6"/>
      <c r="I617" s="6"/>
    </row>
    <row r="618" customFormat="false" ht="26" hidden="false" customHeight="true" outlineLevel="0" collapsed="false">
      <c r="A618" s="28" t="n">
        <v>1918078</v>
      </c>
      <c r="B618" s="41" t="s">
        <v>10</v>
      </c>
      <c r="C618" s="29" t="s">
        <v>2136</v>
      </c>
      <c r="D618" s="29" t="s">
        <v>2136</v>
      </c>
      <c r="E618" s="6" t="n">
        <v>1</v>
      </c>
      <c r="F618" s="23" t="s">
        <v>1361</v>
      </c>
      <c r="G618" s="29" t="s">
        <v>2137</v>
      </c>
      <c r="H618" s="6" t="n">
        <v>400</v>
      </c>
      <c r="I618" s="28" t="s">
        <v>379</v>
      </c>
    </row>
    <row r="619" customFormat="false" ht="26" hidden="false" customHeight="true" outlineLevel="0" collapsed="false">
      <c r="A619" s="28" t="n">
        <v>1918079</v>
      </c>
      <c r="B619" s="41" t="s">
        <v>10</v>
      </c>
      <c r="C619" s="29" t="s">
        <v>2138</v>
      </c>
      <c r="D619" s="29" t="s">
        <v>2138</v>
      </c>
      <c r="E619" s="6" t="n">
        <v>1</v>
      </c>
      <c r="F619" s="23" t="s">
        <v>1361</v>
      </c>
      <c r="G619" s="29" t="s">
        <v>2139</v>
      </c>
      <c r="H619" s="29" t="n">
        <v>500</v>
      </c>
      <c r="I619" s="28" t="s">
        <v>1430</v>
      </c>
    </row>
    <row r="620" customFormat="false" ht="26" hidden="false" customHeight="true" outlineLevel="0" collapsed="false">
      <c r="A620" s="28" t="n">
        <v>1918080</v>
      </c>
      <c r="B620" s="41" t="s">
        <v>10</v>
      </c>
      <c r="C620" s="29" t="s">
        <v>2140</v>
      </c>
      <c r="D620" s="29" t="s">
        <v>2140</v>
      </c>
      <c r="E620" s="6" t="n">
        <v>1</v>
      </c>
      <c r="F620" s="23" t="s">
        <v>1361</v>
      </c>
      <c r="G620" s="29" t="s">
        <v>2109</v>
      </c>
      <c r="H620" s="29" t="n">
        <v>450</v>
      </c>
      <c r="I620" s="28" t="s">
        <v>1430</v>
      </c>
    </row>
    <row r="621" customFormat="false" ht="26" hidden="false" customHeight="true" outlineLevel="0" collapsed="false">
      <c r="A621" s="28" t="n">
        <v>1918081</v>
      </c>
      <c r="B621" s="41" t="s">
        <v>10</v>
      </c>
      <c r="C621" s="29" t="s">
        <v>2141</v>
      </c>
      <c r="D621" s="29" t="s">
        <v>2141</v>
      </c>
      <c r="E621" s="6" t="n">
        <v>1</v>
      </c>
      <c r="F621" s="23" t="s">
        <v>1361</v>
      </c>
      <c r="G621" s="29" t="s">
        <v>2142</v>
      </c>
      <c r="H621" s="29" t="n">
        <v>450</v>
      </c>
      <c r="I621" s="28" t="s">
        <v>1430</v>
      </c>
    </row>
    <row r="622" customFormat="false" ht="26" hidden="false" customHeight="true" outlineLevel="0" collapsed="false">
      <c r="A622" s="21" t="s">
        <v>101</v>
      </c>
      <c r="B622" s="21"/>
      <c r="C622" s="21" t="n">
        <f aca="false">COUNTIF(B511:B621,"Y")</f>
        <v>55</v>
      </c>
      <c r="D622" s="21"/>
      <c r="E622" s="21" t="n">
        <f aca="false">SUM(E511:E621)</f>
        <v>111</v>
      </c>
      <c r="F622" s="21"/>
      <c r="G622" s="21"/>
      <c r="H622" s="21" t="n">
        <f aca="false">SUM(H511:H621)</f>
        <v>50150</v>
      </c>
      <c r="I622" s="21"/>
    </row>
    <row r="623" customFormat="false" ht="26" hidden="false" customHeight="true" outlineLevel="0" collapsed="false">
      <c r="A623" s="6" t="n">
        <v>1919001</v>
      </c>
      <c r="B623" s="6" t="s">
        <v>10</v>
      </c>
      <c r="C623" s="7" t="s">
        <v>2143</v>
      </c>
      <c r="D623" s="7" t="s">
        <v>2143</v>
      </c>
      <c r="E623" s="6" t="n">
        <v>1</v>
      </c>
      <c r="F623" s="7" t="s">
        <v>1361</v>
      </c>
      <c r="G623" s="7" t="s">
        <v>2144</v>
      </c>
      <c r="H623" s="6" t="n">
        <v>400</v>
      </c>
      <c r="I623" s="6"/>
    </row>
    <row r="624" customFormat="false" ht="26" hidden="false" customHeight="true" outlineLevel="0" collapsed="false">
      <c r="A624" s="6" t="n">
        <v>1919003</v>
      </c>
      <c r="B624" s="6" t="s">
        <v>10</v>
      </c>
      <c r="C624" s="7" t="s">
        <v>2145</v>
      </c>
      <c r="D624" s="7" t="s">
        <v>2145</v>
      </c>
      <c r="E624" s="6" t="n">
        <v>3</v>
      </c>
      <c r="F624" s="7" t="s">
        <v>1361</v>
      </c>
      <c r="G624" s="7" t="s">
        <v>2144</v>
      </c>
      <c r="H624" s="6" t="n">
        <v>1170</v>
      </c>
      <c r="I624" s="6"/>
    </row>
    <row r="625" customFormat="false" ht="26" hidden="false" customHeight="true" outlineLevel="0" collapsed="false">
      <c r="A625" s="6"/>
      <c r="B625" s="6"/>
      <c r="C625" s="6"/>
      <c r="D625" s="7" t="s">
        <v>2146</v>
      </c>
      <c r="E625" s="6"/>
      <c r="F625" s="7" t="s">
        <v>1361</v>
      </c>
      <c r="G625" s="7"/>
      <c r="H625" s="7"/>
      <c r="I625" s="6"/>
    </row>
    <row r="626" customFormat="false" ht="26" hidden="false" customHeight="true" outlineLevel="0" collapsed="false">
      <c r="A626" s="6"/>
      <c r="B626" s="6"/>
      <c r="C626" s="6"/>
      <c r="D626" s="7" t="s">
        <v>2147</v>
      </c>
      <c r="E626" s="6"/>
      <c r="F626" s="7" t="s">
        <v>1361</v>
      </c>
      <c r="G626" s="7"/>
      <c r="H626" s="7"/>
      <c r="I626" s="6"/>
    </row>
    <row r="627" customFormat="false" ht="26" hidden="false" customHeight="true" outlineLevel="0" collapsed="false">
      <c r="A627" s="6" t="n">
        <v>1919004</v>
      </c>
      <c r="B627" s="6" t="s">
        <v>10</v>
      </c>
      <c r="C627" s="7" t="s">
        <v>2148</v>
      </c>
      <c r="D627" s="7" t="s">
        <v>2148</v>
      </c>
      <c r="E627" s="6" t="n">
        <v>2</v>
      </c>
      <c r="F627" s="7" t="s">
        <v>1361</v>
      </c>
      <c r="G627" s="7" t="s">
        <v>2144</v>
      </c>
      <c r="H627" s="6" t="n">
        <v>800</v>
      </c>
      <c r="I627" s="6"/>
    </row>
    <row r="628" customFormat="false" ht="26" hidden="false" customHeight="true" outlineLevel="0" collapsed="false">
      <c r="A628" s="6"/>
      <c r="B628" s="6"/>
      <c r="C628" s="6"/>
      <c r="D628" s="7" t="s">
        <v>2149</v>
      </c>
      <c r="E628" s="6"/>
      <c r="F628" s="7" t="s">
        <v>1361</v>
      </c>
      <c r="G628" s="7"/>
      <c r="H628" s="7"/>
      <c r="I628" s="6"/>
    </row>
    <row r="629" customFormat="false" ht="26" hidden="false" customHeight="true" outlineLevel="0" collapsed="false">
      <c r="A629" s="6" t="n">
        <v>1919005</v>
      </c>
      <c r="B629" s="6" t="s">
        <v>10</v>
      </c>
      <c r="C629" s="7" t="s">
        <v>2150</v>
      </c>
      <c r="D629" s="7" t="s">
        <v>2150</v>
      </c>
      <c r="E629" s="6" t="n">
        <v>1</v>
      </c>
      <c r="F629" s="7" t="s">
        <v>1361</v>
      </c>
      <c r="G629" s="7" t="s">
        <v>2151</v>
      </c>
      <c r="H629" s="6" t="n">
        <v>400</v>
      </c>
      <c r="I629" s="6"/>
    </row>
    <row r="630" customFormat="false" ht="26" hidden="false" customHeight="true" outlineLevel="0" collapsed="false">
      <c r="A630" s="6" t="n">
        <v>1919007</v>
      </c>
      <c r="B630" s="6" t="s">
        <v>10</v>
      </c>
      <c r="C630" s="7" t="s">
        <v>2152</v>
      </c>
      <c r="D630" s="7" t="s">
        <v>2152</v>
      </c>
      <c r="E630" s="6" t="n">
        <v>1</v>
      </c>
      <c r="F630" s="7" t="s">
        <v>1361</v>
      </c>
      <c r="G630" s="7" t="s">
        <v>2153</v>
      </c>
      <c r="H630" s="6" t="n">
        <v>400</v>
      </c>
      <c r="I630" s="6"/>
    </row>
    <row r="631" customFormat="false" ht="26" hidden="false" customHeight="true" outlineLevel="0" collapsed="false">
      <c r="A631" s="6" t="n">
        <v>1919008</v>
      </c>
      <c r="B631" s="6" t="s">
        <v>10</v>
      </c>
      <c r="C631" s="7" t="s">
        <v>2154</v>
      </c>
      <c r="D631" s="7" t="s">
        <v>2154</v>
      </c>
      <c r="E631" s="6" t="n">
        <v>3</v>
      </c>
      <c r="F631" s="50" t="s">
        <v>1361</v>
      </c>
      <c r="G631" s="7" t="s">
        <v>2155</v>
      </c>
      <c r="H631" s="6" t="n">
        <v>1200</v>
      </c>
      <c r="I631" s="6"/>
    </row>
    <row r="632" customFormat="false" ht="26" hidden="false" customHeight="true" outlineLevel="0" collapsed="false">
      <c r="A632" s="6"/>
      <c r="B632" s="6"/>
      <c r="C632" s="6"/>
      <c r="D632" s="7" t="s">
        <v>2156</v>
      </c>
      <c r="E632" s="6"/>
      <c r="F632" s="74" t="s">
        <v>1361</v>
      </c>
      <c r="G632" s="7"/>
      <c r="H632" s="6"/>
      <c r="I632" s="6"/>
    </row>
    <row r="633" customFormat="false" ht="26" hidden="false" customHeight="true" outlineLevel="0" collapsed="false">
      <c r="A633" s="6"/>
      <c r="B633" s="6"/>
      <c r="C633" s="6"/>
      <c r="D633" s="29" t="s">
        <v>2157</v>
      </c>
      <c r="E633" s="6"/>
      <c r="F633" s="56" t="s">
        <v>1361</v>
      </c>
      <c r="G633" s="7"/>
      <c r="H633" s="6"/>
      <c r="I633" s="6"/>
    </row>
    <row r="634" customFormat="false" ht="26" hidden="false" customHeight="true" outlineLevel="0" collapsed="false">
      <c r="A634" s="6" t="n">
        <v>1919013</v>
      </c>
      <c r="B634" s="6" t="s">
        <v>10</v>
      </c>
      <c r="C634" s="7" t="s">
        <v>2158</v>
      </c>
      <c r="D634" s="7" t="s">
        <v>2158</v>
      </c>
      <c r="E634" s="6" t="n">
        <v>1</v>
      </c>
      <c r="F634" s="7" t="s">
        <v>1361</v>
      </c>
      <c r="G634" s="7" t="s">
        <v>2159</v>
      </c>
      <c r="H634" s="6" t="n">
        <v>380</v>
      </c>
      <c r="I634" s="6"/>
    </row>
    <row r="635" customFormat="false" ht="26" hidden="false" customHeight="true" outlineLevel="0" collapsed="false">
      <c r="A635" s="6" t="n">
        <v>1919016</v>
      </c>
      <c r="B635" s="6" t="s">
        <v>10</v>
      </c>
      <c r="C635" s="7" t="s">
        <v>874</v>
      </c>
      <c r="D635" s="7" t="s">
        <v>874</v>
      </c>
      <c r="E635" s="6" t="n">
        <v>2</v>
      </c>
      <c r="F635" s="7" t="s">
        <v>1361</v>
      </c>
      <c r="G635" s="7" t="s">
        <v>2159</v>
      </c>
      <c r="H635" s="6" t="n">
        <v>1480</v>
      </c>
      <c r="I635" s="6"/>
      <c r="J635" s="57" t="s">
        <v>1388</v>
      </c>
    </row>
    <row r="636" customFormat="false" ht="26" hidden="false" customHeight="true" outlineLevel="0" collapsed="false">
      <c r="A636" s="6"/>
      <c r="B636" s="6"/>
      <c r="C636" s="6"/>
      <c r="D636" s="7" t="s">
        <v>2160</v>
      </c>
      <c r="E636" s="6"/>
      <c r="F636" s="7" t="s">
        <v>1361</v>
      </c>
      <c r="G636" s="7"/>
      <c r="H636" s="7"/>
      <c r="I636" s="7"/>
      <c r="J636" s="57"/>
    </row>
    <row r="637" customFormat="false" ht="26" hidden="false" customHeight="true" outlineLevel="0" collapsed="false">
      <c r="A637" s="6" t="n">
        <v>1919017</v>
      </c>
      <c r="B637" s="6" t="s">
        <v>10</v>
      </c>
      <c r="C637" s="7" t="s">
        <v>2161</v>
      </c>
      <c r="D637" s="7" t="s">
        <v>2161</v>
      </c>
      <c r="E637" s="6" t="n">
        <v>2</v>
      </c>
      <c r="F637" s="7" t="s">
        <v>1361</v>
      </c>
      <c r="G637" s="7" t="s">
        <v>2159</v>
      </c>
      <c r="H637" s="6" t="n">
        <v>800</v>
      </c>
      <c r="I637" s="6"/>
    </row>
    <row r="638" customFormat="false" ht="26" hidden="false" customHeight="true" outlineLevel="0" collapsed="false">
      <c r="A638" s="6"/>
      <c r="B638" s="6"/>
      <c r="C638" s="6"/>
      <c r="D638" s="7" t="s">
        <v>2162</v>
      </c>
      <c r="E638" s="6"/>
      <c r="F638" s="7" t="s">
        <v>1361</v>
      </c>
      <c r="G638" s="7"/>
      <c r="H638" s="7"/>
      <c r="I638" s="6"/>
    </row>
    <row r="639" customFormat="false" ht="26" hidden="false" customHeight="true" outlineLevel="0" collapsed="false">
      <c r="A639" s="6" t="n">
        <v>1919020</v>
      </c>
      <c r="B639" s="6" t="s">
        <v>10</v>
      </c>
      <c r="C639" s="7" t="s">
        <v>2163</v>
      </c>
      <c r="D639" s="7" t="s">
        <v>2163</v>
      </c>
      <c r="E639" s="6" t="n">
        <v>2</v>
      </c>
      <c r="F639" s="50" t="s">
        <v>1361</v>
      </c>
      <c r="G639" s="7" t="s">
        <v>2164</v>
      </c>
      <c r="H639" s="6" t="n">
        <v>800</v>
      </c>
      <c r="I639" s="6"/>
    </row>
    <row r="640" customFormat="false" ht="26" hidden="false" customHeight="true" outlineLevel="0" collapsed="false">
      <c r="A640" s="6"/>
      <c r="B640" s="6"/>
      <c r="C640" s="6"/>
      <c r="D640" s="7" t="s">
        <v>2165</v>
      </c>
      <c r="E640" s="6"/>
      <c r="F640" s="75" t="s">
        <v>1361</v>
      </c>
      <c r="G640" s="7"/>
      <c r="H640" s="6"/>
      <c r="I640" s="6" t="s">
        <v>1586</v>
      </c>
    </row>
    <row r="641" customFormat="false" ht="26" hidden="false" customHeight="true" outlineLevel="0" collapsed="false">
      <c r="A641" s="6" t="n">
        <v>1919022</v>
      </c>
      <c r="B641" s="6" t="s">
        <v>10</v>
      </c>
      <c r="C641" s="7" t="s">
        <v>2166</v>
      </c>
      <c r="D641" s="7" t="s">
        <v>2166</v>
      </c>
      <c r="E641" s="6" t="n">
        <v>4</v>
      </c>
      <c r="F641" s="7" t="s">
        <v>1361</v>
      </c>
      <c r="G641" s="7" t="s">
        <v>2167</v>
      </c>
      <c r="H641" s="6" t="n">
        <v>2000</v>
      </c>
      <c r="I641" s="6"/>
    </row>
    <row r="642" customFormat="false" ht="26" hidden="false" customHeight="true" outlineLevel="0" collapsed="false">
      <c r="A642" s="6"/>
      <c r="B642" s="6"/>
      <c r="C642" s="6"/>
      <c r="D642" s="7" t="s">
        <v>2168</v>
      </c>
      <c r="E642" s="6"/>
      <c r="F642" s="7" t="s">
        <v>1361</v>
      </c>
      <c r="G642" s="7"/>
      <c r="H642" s="7"/>
      <c r="I642" s="6"/>
    </row>
    <row r="643" customFormat="false" ht="26" hidden="false" customHeight="true" outlineLevel="0" collapsed="false">
      <c r="A643" s="6"/>
      <c r="B643" s="6"/>
      <c r="C643" s="6"/>
      <c r="D643" s="7" t="s">
        <v>2169</v>
      </c>
      <c r="E643" s="6"/>
      <c r="F643" s="7" t="s">
        <v>1361</v>
      </c>
      <c r="G643" s="7"/>
      <c r="H643" s="7"/>
      <c r="I643" s="6"/>
    </row>
    <row r="644" customFormat="false" ht="26" hidden="false" customHeight="true" outlineLevel="0" collapsed="false">
      <c r="A644" s="6"/>
      <c r="B644" s="6"/>
      <c r="C644" s="6"/>
      <c r="D644" s="7" t="s">
        <v>2170</v>
      </c>
      <c r="E644" s="6"/>
      <c r="F644" s="7" t="s">
        <v>1361</v>
      </c>
      <c r="G644" s="7"/>
      <c r="H644" s="7"/>
      <c r="I644" s="6"/>
    </row>
    <row r="645" customFormat="false" ht="26" hidden="false" customHeight="true" outlineLevel="0" collapsed="false">
      <c r="A645" s="6" t="n">
        <v>1919024</v>
      </c>
      <c r="B645" s="6" t="s">
        <v>10</v>
      </c>
      <c r="C645" s="7" t="s">
        <v>2171</v>
      </c>
      <c r="D645" s="7" t="s">
        <v>2171</v>
      </c>
      <c r="E645" s="6" t="n">
        <v>1</v>
      </c>
      <c r="F645" s="7" t="s">
        <v>1361</v>
      </c>
      <c r="G645" s="7" t="s">
        <v>2172</v>
      </c>
      <c r="H645" s="6" t="n">
        <v>390</v>
      </c>
      <c r="I645" s="6"/>
    </row>
    <row r="646" customFormat="false" ht="26" hidden="false" customHeight="true" outlineLevel="0" collapsed="false">
      <c r="A646" s="6" t="n">
        <v>1919026</v>
      </c>
      <c r="B646" s="6" t="s">
        <v>10</v>
      </c>
      <c r="C646" s="7" t="s">
        <v>2173</v>
      </c>
      <c r="D646" s="7" t="s">
        <v>2173</v>
      </c>
      <c r="E646" s="6" t="n">
        <v>2</v>
      </c>
      <c r="F646" s="7" t="s">
        <v>1361</v>
      </c>
      <c r="G646" s="7" t="s">
        <v>2174</v>
      </c>
      <c r="H646" s="6" t="n">
        <v>800</v>
      </c>
      <c r="I646" s="6"/>
    </row>
    <row r="647" customFormat="false" ht="26" hidden="false" customHeight="true" outlineLevel="0" collapsed="false">
      <c r="A647" s="6"/>
      <c r="B647" s="6"/>
      <c r="C647" s="6"/>
      <c r="D647" s="7" t="s">
        <v>2175</v>
      </c>
      <c r="E647" s="6"/>
      <c r="F647" s="7" t="s">
        <v>1361</v>
      </c>
      <c r="G647" s="7"/>
      <c r="H647" s="7"/>
      <c r="I647" s="6" t="s">
        <v>1402</v>
      </c>
    </row>
    <row r="648" customFormat="false" ht="26" hidden="false" customHeight="true" outlineLevel="0" collapsed="false">
      <c r="A648" s="6" t="n">
        <v>1919028</v>
      </c>
      <c r="B648" s="6" t="s">
        <v>10</v>
      </c>
      <c r="C648" s="7" t="s">
        <v>2176</v>
      </c>
      <c r="D648" s="7" t="s">
        <v>2176</v>
      </c>
      <c r="E648" s="6" t="n">
        <v>1</v>
      </c>
      <c r="F648" s="7" t="s">
        <v>1361</v>
      </c>
      <c r="G648" s="7" t="s">
        <v>2164</v>
      </c>
      <c r="H648" s="6" t="n">
        <v>400</v>
      </c>
      <c r="I648" s="6"/>
    </row>
    <row r="649" customFormat="false" ht="26" hidden="false" customHeight="true" outlineLevel="0" collapsed="false">
      <c r="A649" s="6" t="n">
        <v>1919029</v>
      </c>
      <c r="B649" s="6" t="s">
        <v>10</v>
      </c>
      <c r="C649" s="7" t="s">
        <v>2177</v>
      </c>
      <c r="D649" s="7" t="s">
        <v>2177</v>
      </c>
      <c r="E649" s="6" t="n">
        <v>3</v>
      </c>
      <c r="F649" s="7" t="s">
        <v>1361</v>
      </c>
      <c r="G649" s="7" t="s">
        <v>2172</v>
      </c>
      <c r="H649" s="6" t="n">
        <v>2220</v>
      </c>
      <c r="I649" s="6"/>
      <c r="J649" s="57" t="s">
        <v>1388</v>
      </c>
    </row>
    <row r="650" customFormat="false" ht="26" hidden="false" customHeight="true" outlineLevel="0" collapsed="false">
      <c r="A650" s="6"/>
      <c r="B650" s="6"/>
      <c r="C650" s="6"/>
      <c r="D650" s="7" t="s">
        <v>2178</v>
      </c>
      <c r="E650" s="6"/>
      <c r="F650" s="7" t="s">
        <v>1361</v>
      </c>
      <c r="G650" s="7"/>
      <c r="H650" s="7"/>
      <c r="I650" s="6"/>
      <c r="J650" s="57"/>
    </row>
    <row r="651" customFormat="false" ht="26" hidden="false" customHeight="true" outlineLevel="0" collapsed="false">
      <c r="A651" s="6"/>
      <c r="B651" s="6"/>
      <c r="C651" s="6"/>
      <c r="D651" s="7" t="s">
        <v>2179</v>
      </c>
      <c r="E651" s="6"/>
      <c r="F651" s="7" t="s">
        <v>1361</v>
      </c>
      <c r="G651" s="7"/>
      <c r="H651" s="7"/>
      <c r="I651" s="6"/>
      <c r="J651" s="57"/>
    </row>
    <row r="652" customFormat="false" ht="26" hidden="false" customHeight="true" outlineLevel="0" collapsed="false">
      <c r="A652" s="6" t="n">
        <v>1919030</v>
      </c>
      <c r="B652" s="6" t="s">
        <v>10</v>
      </c>
      <c r="C652" s="7" t="s">
        <v>2180</v>
      </c>
      <c r="D652" s="7" t="s">
        <v>2180</v>
      </c>
      <c r="E652" s="6" t="n">
        <v>4</v>
      </c>
      <c r="F652" s="7" t="s">
        <v>1361</v>
      </c>
      <c r="G652" s="7" t="s">
        <v>2181</v>
      </c>
      <c r="H652" s="6" t="n">
        <v>1600</v>
      </c>
      <c r="I652" s="6"/>
    </row>
    <row r="653" customFormat="false" ht="26" hidden="false" customHeight="true" outlineLevel="0" collapsed="false">
      <c r="A653" s="6"/>
      <c r="B653" s="6"/>
      <c r="C653" s="6"/>
      <c r="D653" s="7" t="s">
        <v>2182</v>
      </c>
      <c r="E653" s="6"/>
      <c r="F653" s="7" t="s">
        <v>1361</v>
      </c>
      <c r="G653" s="7"/>
      <c r="H653" s="7"/>
      <c r="I653" s="6"/>
    </row>
    <row r="654" customFormat="false" ht="26" hidden="false" customHeight="true" outlineLevel="0" collapsed="false">
      <c r="A654" s="6"/>
      <c r="B654" s="6"/>
      <c r="C654" s="6"/>
      <c r="D654" s="7" t="s">
        <v>2183</v>
      </c>
      <c r="E654" s="6"/>
      <c r="F654" s="7" t="s">
        <v>1361</v>
      </c>
      <c r="G654" s="7"/>
      <c r="H654" s="7"/>
      <c r="I654" s="6"/>
    </row>
    <row r="655" customFormat="false" ht="26" hidden="false" customHeight="true" outlineLevel="0" collapsed="false">
      <c r="A655" s="6"/>
      <c r="B655" s="6"/>
      <c r="C655" s="6"/>
      <c r="D655" s="7" t="s">
        <v>2184</v>
      </c>
      <c r="E655" s="6"/>
      <c r="F655" s="7" t="s">
        <v>1361</v>
      </c>
      <c r="G655" s="7"/>
      <c r="H655" s="7"/>
      <c r="I655" s="7" t="s">
        <v>1100</v>
      </c>
    </row>
    <row r="656" customFormat="false" ht="26" hidden="false" customHeight="true" outlineLevel="0" collapsed="false">
      <c r="A656" s="6" t="n">
        <v>1919032</v>
      </c>
      <c r="B656" s="6" t="s">
        <v>10</v>
      </c>
      <c r="C656" s="7" t="s">
        <v>2185</v>
      </c>
      <c r="D656" s="7" t="s">
        <v>2185</v>
      </c>
      <c r="E656" s="6" t="n">
        <v>2</v>
      </c>
      <c r="F656" s="7" t="s">
        <v>1361</v>
      </c>
      <c r="G656" s="7" t="s">
        <v>2186</v>
      </c>
      <c r="H656" s="6" t="n">
        <v>780</v>
      </c>
      <c r="I656" s="6"/>
    </row>
    <row r="657" customFormat="false" ht="26" hidden="false" customHeight="true" outlineLevel="0" collapsed="false">
      <c r="A657" s="6"/>
      <c r="B657" s="6"/>
      <c r="C657" s="6"/>
      <c r="D657" s="7" t="s">
        <v>2187</v>
      </c>
      <c r="E657" s="6"/>
      <c r="F657" s="7" t="s">
        <v>1361</v>
      </c>
      <c r="G657" s="7"/>
      <c r="H657" s="7"/>
      <c r="I657" s="6"/>
    </row>
    <row r="658" customFormat="false" ht="26" hidden="false" customHeight="true" outlineLevel="0" collapsed="false">
      <c r="A658" s="6" t="n">
        <v>1919033</v>
      </c>
      <c r="B658" s="6" t="s">
        <v>10</v>
      </c>
      <c r="C658" s="7" t="s">
        <v>2188</v>
      </c>
      <c r="D658" s="7" t="s">
        <v>2189</v>
      </c>
      <c r="E658" s="6" t="n">
        <v>4</v>
      </c>
      <c r="F658" s="7" t="s">
        <v>1361</v>
      </c>
      <c r="G658" s="7" t="s">
        <v>2164</v>
      </c>
      <c r="H658" s="6" t="n">
        <v>2160</v>
      </c>
      <c r="I658" s="6"/>
    </row>
    <row r="659" customFormat="false" ht="26" hidden="false" customHeight="true" outlineLevel="0" collapsed="false">
      <c r="A659" s="6"/>
      <c r="B659" s="6"/>
      <c r="C659" s="6"/>
      <c r="D659" s="7" t="s">
        <v>2190</v>
      </c>
      <c r="E659" s="6"/>
      <c r="F659" s="7" t="s">
        <v>1361</v>
      </c>
      <c r="G659" s="7"/>
      <c r="H659" s="7"/>
      <c r="I659" s="6"/>
    </row>
    <row r="660" customFormat="false" ht="26" hidden="false" customHeight="true" outlineLevel="0" collapsed="false">
      <c r="A660" s="6"/>
      <c r="B660" s="6"/>
      <c r="C660" s="6"/>
      <c r="D660" s="7" t="s">
        <v>2188</v>
      </c>
      <c r="E660" s="6"/>
      <c r="F660" s="7" t="s">
        <v>1361</v>
      </c>
      <c r="G660" s="7"/>
      <c r="H660" s="7"/>
      <c r="I660" s="6"/>
    </row>
    <row r="661" customFormat="false" ht="26" hidden="false" customHeight="true" outlineLevel="0" collapsed="false">
      <c r="A661" s="6"/>
      <c r="B661" s="6"/>
      <c r="C661" s="6"/>
      <c r="D661" s="7" t="s">
        <v>2191</v>
      </c>
      <c r="E661" s="6"/>
      <c r="F661" s="7" t="s">
        <v>1361</v>
      </c>
      <c r="G661" s="7"/>
      <c r="H661" s="7"/>
      <c r="I661" s="6"/>
    </row>
    <row r="662" customFormat="false" ht="26" hidden="false" customHeight="true" outlineLevel="0" collapsed="false">
      <c r="A662" s="6" t="n">
        <v>1919036</v>
      </c>
      <c r="B662" s="6" t="s">
        <v>10</v>
      </c>
      <c r="C662" s="7" t="s">
        <v>2192</v>
      </c>
      <c r="D662" s="7" t="s">
        <v>2192</v>
      </c>
      <c r="E662" s="6" t="n">
        <v>3</v>
      </c>
      <c r="F662" s="7" t="s">
        <v>1361</v>
      </c>
      <c r="G662" s="7" t="s">
        <v>2193</v>
      </c>
      <c r="H662" s="6" t="n">
        <v>1140</v>
      </c>
      <c r="I662" s="6"/>
    </row>
    <row r="663" customFormat="false" ht="26" hidden="false" customHeight="true" outlineLevel="0" collapsed="false">
      <c r="A663" s="6"/>
      <c r="B663" s="6"/>
      <c r="C663" s="6"/>
      <c r="D663" s="7" t="s">
        <v>2194</v>
      </c>
      <c r="E663" s="6"/>
      <c r="F663" s="7" t="s">
        <v>1361</v>
      </c>
      <c r="G663" s="7"/>
      <c r="H663" s="7"/>
      <c r="I663" s="6"/>
    </row>
    <row r="664" customFormat="false" ht="26" hidden="false" customHeight="true" outlineLevel="0" collapsed="false">
      <c r="A664" s="6"/>
      <c r="B664" s="6"/>
      <c r="C664" s="6"/>
      <c r="D664" s="7" t="s">
        <v>2195</v>
      </c>
      <c r="E664" s="6"/>
      <c r="F664" s="7" t="s">
        <v>1361</v>
      </c>
      <c r="G664" s="7"/>
      <c r="H664" s="7"/>
      <c r="I664" s="6"/>
    </row>
    <row r="665" customFormat="false" ht="26" hidden="false" customHeight="true" outlineLevel="0" collapsed="false">
      <c r="A665" s="6" t="n">
        <v>1919037</v>
      </c>
      <c r="B665" s="6" t="s">
        <v>10</v>
      </c>
      <c r="C665" s="7" t="s">
        <v>2196</v>
      </c>
      <c r="D665" s="7" t="s">
        <v>2196</v>
      </c>
      <c r="E665" s="6" t="n">
        <v>1</v>
      </c>
      <c r="F665" s="7" t="s">
        <v>1361</v>
      </c>
      <c r="G665" s="7" t="s">
        <v>2197</v>
      </c>
      <c r="H665" s="6" t="n">
        <v>400</v>
      </c>
      <c r="I665" s="6"/>
    </row>
    <row r="666" customFormat="false" ht="26" hidden="false" customHeight="true" outlineLevel="0" collapsed="false">
      <c r="A666" s="6" t="n">
        <v>1919039</v>
      </c>
      <c r="B666" s="6" t="s">
        <v>10</v>
      </c>
      <c r="C666" s="7" t="s">
        <v>2198</v>
      </c>
      <c r="D666" s="7" t="s">
        <v>2198</v>
      </c>
      <c r="E666" s="6" t="n">
        <v>2</v>
      </c>
      <c r="F666" s="7" t="s">
        <v>1361</v>
      </c>
      <c r="G666" s="7" t="s">
        <v>2199</v>
      </c>
      <c r="H666" s="6" t="n">
        <v>780</v>
      </c>
      <c r="I666" s="6"/>
    </row>
    <row r="667" customFormat="false" ht="26" hidden="false" customHeight="true" outlineLevel="0" collapsed="false">
      <c r="A667" s="6"/>
      <c r="B667" s="6"/>
      <c r="C667" s="6"/>
      <c r="D667" s="7" t="s">
        <v>2200</v>
      </c>
      <c r="E667" s="6"/>
      <c r="F667" s="7" t="s">
        <v>1361</v>
      </c>
      <c r="G667" s="7"/>
      <c r="H667" s="7"/>
      <c r="I667" s="6"/>
    </row>
    <row r="668" customFormat="false" ht="26" hidden="false" customHeight="true" outlineLevel="0" collapsed="false">
      <c r="A668" s="6" t="n">
        <v>1919040</v>
      </c>
      <c r="B668" s="6" t="s">
        <v>10</v>
      </c>
      <c r="C668" s="7" t="s">
        <v>2201</v>
      </c>
      <c r="D668" s="7" t="s">
        <v>2201</v>
      </c>
      <c r="E668" s="6" t="n">
        <v>1</v>
      </c>
      <c r="F668" s="7" t="s">
        <v>1361</v>
      </c>
      <c r="G668" s="7" t="s">
        <v>2202</v>
      </c>
      <c r="H668" s="6" t="n">
        <v>400</v>
      </c>
      <c r="I668" s="6"/>
    </row>
    <row r="669" customFormat="false" ht="26" hidden="false" customHeight="true" outlineLevel="0" collapsed="false">
      <c r="A669" s="6" t="n">
        <v>1919041</v>
      </c>
      <c r="B669" s="6" t="s">
        <v>10</v>
      </c>
      <c r="C669" s="7" t="s">
        <v>2203</v>
      </c>
      <c r="D669" s="7" t="s">
        <v>2203</v>
      </c>
      <c r="E669" s="6" t="n">
        <v>3</v>
      </c>
      <c r="F669" s="7" t="s">
        <v>1361</v>
      </c>
      <c r="G669" s="7" t="s">
        <v>2204</v>
      </c>
      <c r="H669" s="6" t="n">
        <v>2220</v>
      </c>
      <c r="I669" s="6"/>
      <c r="J669" s="57" t="s">
        <v>1388</v>
      </c>
    </row>
    <row r="670" customFormat="false" ht="26" hidden="false" customHeight="true" outlineLevel="0" collapsed="false">
      <c r="A670" s="6"/>
      <c r="B670" s="6"/>
      <c r="C670" s="6"/>
      <c r="D670" s="7" t="s">
        <v>2205</v>
      </c>
      <c r="E670" s="6"/>
      <c r="F670" s="7" t="s">
        <v>1361</v>
      </c>
      <c r="G670" s="7"/>
      <c r="H670" s="7"/>
      <c r="I670" s="6"/>
      <c r="J670" s="57"/>
      <c r="K670" s="97"/>
    </row>
    <row r="671" customFormat="false" ht="26" hidden="false" customHeight="true" outlineLevel="0" collapsed="false">
      <c r="A671" s="6"/>
      <c r="B671" s="6"/>
      <c r="C671" s="6"/>
      <c r="D671" s="7" t="s">
        <v>2206</v>
      </c>
      <c r="E671" s="6"/>
      <c r="F671" s="7" t="s">
        <v>1361</v>
      </c>
      <c r="G671" s="7"/>
      <c r="H671" s="7"/>
      <c r="I671" s="6"/>
      <c r="J671" s="57"/>
    </row>
    <row r="672" customFormat="false" ht="26" hidden="false" customHeight="true" outlineLevel="0" collapsed="false">
      <c r="A672" s="6" t="n">
        <v>1919043</v>
      </c>
      <c r="B672" s="6" t="s">
        <v>10</v>
      </c>
      <c r="C672" s="7" t="s">
        <v>2207</v>
      </c>
      <c r="D672" s="7" t="s">
        <v>2207</v>
      </c>
      <c r="E672" s="6" t="n">
        <v>1</v>
      </c>
      <c r="F672" s="7" t="s">
        <v>1361</v>
      </c>
      <c r="G672" s="7" t="s">
        <v>2208</v>
      </c>
      <c r="H672" s="6" t="n">
        <v>400</v>
      </c>
      <c r="I672" s="6"/>
    </row>
    <row r="673" customFormat="false" ht="26" hidden="false" customHeight="true" outlineLevel="0" collapsed="false">
      <c r="A673" s="6" t="n">
        <v>1919045</v>
      </c>
      <c r="B673" s="6" t="s">
        <v>10</v>
      </c>
      <c r="C673" s="7" t="s">
        <v>2209</v>
      </c>
      <c r="D673" s="7" t="s">
        <v>2209</v>
      </c>
      <c r="E673" s="6" t="n">
        <v>3</v>
      </c>
      <c r="F673" s="7" t="s">
        <v>1361</v>
      </c>
      <c r="G673" s="7" t="s">
        <v>2193</v>
      </c>
      <c r="H673" s="6" t="n">
        <v>1170</v>
      </c>
      <c r="I673" s="6"/>
    </row>
    <row r="674" customFormat="false" ht="26" hidden="false" customHeight="true" outlineLevel="0" collapsed="false">
      <c r="A674" s="6"/>
      <c r="B674" s="6"/>
      <c r="C674" s="6"/>
      <c r="D674" s="7" t="s">
        <v>2210</v>
      </c>
      <c r="E674" s="6"/>
      <c r="F674" s="7" t="s">
        <v>1361</v>
      </c>
      <c r="G674" s="7"/>
      <c r="H674" s="7"/>
      <c r="I674" s="6"/>
    </row>
    <row r="675" customFormat="false" ht="26" hidden="false" customHeight="true" outlineLevel="0" collapsed="false">
      <c r="A675" s="6"/>
      <c r="B675" s="6"/>
      <c r="C675" s="6"/>
      <c r="D675" s="7" t="s">
        <v>2211</v>
      </c>
      <c r="E675" s="6"/>
      <c r="F675" s="7" t="s">
        <v>1361</v>
      </c>
      <c r="G675" s="7"/>
      <c r="H675" s="7"/>
      <c r="I675" s="6"/>
    </row>
    <row r="676" customFormat="false" ht="26" hidden="false" customHeight="true" outlineLevel="0" collapsed="false">
      <c r="A676" s="6" t="n">
        <v>1919048</v>
      </c>
      <c r="B676" s="6" t="s">
        <v>10</v>
      </c>
      <c r="C676" s="7" t="s">
        <v>2212</v>
      </c>
      <c r="D676" s="7" t="s">
        <v>2212</v>
      </c>
      <c r="E676" s="6" t="n">
        <v>5</v>
      </c>
      <c r="F676" s="7" t="s">
        <v>1361</v>
      </c>
      <c r="G676" s="7" t="s">
        <v>2213</v>
      </c>
      <c r="H676" s="6" t="n">
        <v>1950</v>
      </c>
      <c r="I676" s="6"/>
    </row>
    <row r="677" customFormat="false" ht="26" hidden="false" customHeight="true" outlineLevel="0" collapsed="false">
      <c r="A677" s="6"/>
      <c r="B677" s="6"/>
      <c r="C677" s="6"/>
      <c r="D677" s="7" t="s">
        <v>2214</v>
      </c>
      <c r="E677" s="6"/>
      <c r="F677" s="7" t="s">
        <v>1361</v>
      </c>
      <c r="G677" s="7"/>
      <c r="H677" s="6"/>
      <c r="I677" s="6"/>
    </row>
    <row r="678" customFormat="false" ht="26" hidden="false" customHeight="true" outlineLevel="0" collapsed="false">
      <c r="A678" s="6"/>
      <c r="B678" s="6"/>
      <c r="C678" s="6"/>
      <c r="D678" s="7" t="s">
        <v>2215</v>
      </c>
      <c r="E678" s="6"/>
      <c r="F678" s="7" t="s">
        <v>1361</v>
      </c>
      <c r="G678" s="7"/>
      <c r="H678" s="6"/>
      <c r="I678" s="6"/>
    </row>
    <row r="679" customFormat="false" ht="26" hidden="false" customHeight="true" outlineLevel="0" collapsed="false">
      <c r="A679" s="6"/>
      <c r="B679" s="6"/>
      <c r="C679" s="6"/>
      <c r="D679" s="7" t="s">
        <v>2216</v>
      </c>
      <c r="E679" s="6"/>
      <c r="F679" s="7" t="s">
        <v>1361</v>
      </c>
      <c r="G679" s="7"/>
      <c r="H679" s="6"/>
      <c r="I679" s="6"/>
    </row>
    <row r="680" customFormat="false" ht="26" hidden="false" customHeight="true" outlineLevel="0" collapsed="false">
      <c r="A680" s="6"/>
      <c r="B680" s="6"/>
      <c r="C680" s="6"/>
      <c r="D680" s="7" t="s">
        <v>2217</v>
      </c>
      <c r="E680" s="6"/>
      <c r="F680" s="7" t="s">
        <v>1361</v>
      </c>
      <c r="G680" s="7"/>
      <c r="H680" s="6"/>
      <c r="I680" s="6"/>
    </row>
    <row r="681" customFormat="false" ht="26" hidden="false" customHeight="true" outlineLevel="0" collapsed="false">
      <c r="A681" s="6" t="n">
        <v>1919050</v>
      </c>
      <c r="B681" s="6" t="s">
        <v>10</v>
      </c>
      <c r="C681" s="7" t="s">
        <v>2218</v>
      </c>
      <c r="D681" s="7" t="s">
        <v>2218</v>
      </c>
      <c r="E681" s="6" t="n">
        <v>1</v>
      </c>
      <c r="F681" s="7" t="s">
        <v>1361</v>
      </c>
      <c r="G681" s="7" t="s">
        <v>2174</v>
      </c>
      <c r="H681" s="6" t="n">
        <v>400</v>
      </c>
      <c r="I681" s="6"/>
    </row>
    <row r="682" customFormat="false" ht="26" hidden="false" customHeight="true" outlineLevel="0" collapsed="false">
      <c r="A682" s="6" t="n">
        <v>1919052</v>
      </c>
      <c r="B682" s="6" t="s">
        <v>10</v>
      </c>
      <c r="C682" s="7" t="s">
        <v>2219</v>
      </c>
      <c r="D682" s="7" t="s">
        <v>2219</v>
      </c>
      <c r="E682" s="6" t="n">
        <v>3</v>
      </c>
      <c r="F682" s="7" t="s">
        <v>1361</v>
      </c>
      <c r="G682" s="7" t="s">
        <v>2202</v>
      </c>
      <c r="H682" s="6" t="n">
        <v>1170</v>
      </c>
      <c r="I682" s="6"/>
    </row>
    <row r="683" customFormat="false" ht="26" hidden="false" customHeight="true" outlineLevel="0" collapsed="false">
      <c r="A683" s="6"/>
      <c r="B683" s="6"/>
      <c r="C683" s="6"/>
      <c r="D683" s="7" t="s">
        <v>2220</v>
      </c>
      <c r="E683" s="6"/>
      <c r="F683" s="7" t="s">
        <v>1361</v>
      </c>
      <c r="G683" s="7"/>
      <c r="H683" s="7"/>
      <c r="I683" s="6"/>
    </row>
    <row r="684" customFormat="false" ht="26" hidden="false" customHeight="true" outlineLevel="0" collapsed="false">
      <c r="A684" s="6"/>
      <c r="B684" s="6"/>
      <c r="C684" s="6"/>
      <c r="D684" s="7" t="s">
        <v>2221</v>
      </c>
      <c r="E684" s="6"/>
      <c r="F684" s="7" t="s">
        <v>1361</v>
      </c>
      <c r="G684" s="7"/>
      <c r="H684" s="7"/>
      <c r="I684" s="6"/>
    </row>
    <row r="685" customFormat="false" ht="26" hidden="false" customHeight="true" outlineLevel="0" collapsed="false">
      <c r="A685" s="6" t="n">
        <v>1919054</v>
      </c>
      <c r="B685" s="6" t="s">
        <v>10</v>
      </c>
      <c r="C685" s="7" t="s">
        <v>2222</v>
      </c>
      <c r="D685" s="7" t="s">
        <v>2222</v>
      </c>
      <c r="E685" s="6" t="n">
        <v>1</v>
      </c>
      <c r="F685" s="7" t="s">
        <v>1361</v>
      </c>
      <c r="G685" s="7" t="s">
        <v>2197</v>
      </c>
      <c r="H685" s="6" t="n">
        <v>740</v>
      </c>
      <c r="I685" s="6"/>
      <c r="J685" s="66" t="s">
        <v>1388</v>
      </c>
    </row>
    <row r="686" customFormat="false" ht="26" hidden="false" customHeight="true" outlineLevel="0" collapsed="false">
      <c r="A686" s="6" t="n">
        <v>1919055</v>
      </c>
      <c r="B686" s="6" t="s">
        <v>10</v>
      </c>
      <c r="C686" s="7" t="s">
        <v>2223</v>
      </c>
      <c r="D686" s="7" t="s">
        <v>2223</v>
      </c>
      <c r="E686" s="6" t="n">
        <v>1</v>
      </c>
      <c r="F686" s="7" t="s">
        <v>1361</v>
      </c>
      <c r="G686" s="7" t="s">
        <v>2224</v>
      </c>
      <c r="H686" s="6" t="n">
        <v>400</v>
      </c>
      <c r="I686" s="6"/>
    </row>
    <row r="687" customFormat="false" ht="26" hidden="false" customHeight="true" outlineLevel="0" collapsed="false">
      <c r="A687" s="6" t="n">
        <v>1919056</v>
      </c>
      <c r="B687" s="6" t="s">
        <v>10</v>
      </c>
      <c r="C687" s="7" t="s">
        <v>2225</v>
      </c>
      <c r="D687" s="7" t="s">
        <v>2225</v>
      </c>
      <c r="E687" s="6" t="n">
        <v>2</v>
      </c>
      <c r="F687" s="7" t="s">
        <v>1361</v>
      </c>
      <c r="G687" s="7" t="s">
        <v>2224</v>
      </c>
      <c r="H687" s="6" t="n">
        <v>780</v>
      </c>
      <c r="I687" s="6"/>
    </row>
    <row r="688" customFormat="false" ht="26" hidden="false" customHeight="true" outlineLevel="0" collapsed="false">
      <c r="A688" s="6"/>
      <c r="B688" s="6"/>
      <c r="C688" s="6"/>
      <c r="D688" s="7" t="s">
        <v>2226</v>
      </c>
      <c r="E688" s="6"/>
      <c r="F688" s="7" t="s">
        <v>1361</v>
      </c>
      <c r="G688" s="7"/>
      <c r="H688" s="7"/>
      <c r="I688" s="6"/>
    </row>
    <row r="689" customFormat="false" ht="26" hidden="false" customHeight="true" outlineLevel="0" collapsed="false">
      <c r="A689" s="6" t="n">
        <v>1919059</v>
      </c>
      <c r="B689" s="6" t="s">
        <v>10</v>
      </c>
      <c r="C689" s="7" t="s">
        <v>2227</v>
      </c>
      <c r="D689" s="7" t="s">
        <v>2227</v>
      </c>
      <c r="E689" s="6" t="n">
        <v>1</v>
      </c>
      <c r="F689" s="7" t="s">
        <v>1361</v>
      </c>
      <c r="G689" s="7" t="s">
        <v>2159</v>
      </c>
      <c r="H689" s="6" t="n">
        <v>400</v>
      </c>
      <c r="I689" s="6"/>
    </row>
    <row r="690" customFormat="false" ht="26" hidden="false" customHeight="true" outlineLevel="0" collapsed="false">
      <c r="A690" s="6" t="n">
        <v>1919060</v>
      </c>
      <c r="B690" s="6" t="s">
        <v>10</v>
      </c>
      <c r="C690" s="7" t="s">
        <v>2228</v>
      </c>
      <c r="D690" s="7" t="s">
        <v>2228</v>
      </c>
      <c r="E690" s="6" t="n">
        <v>1</v>
      </c>
      <c r="F690" s="7" t="s">
        <v>1361</v>
      </c>
      <c r="G690" s="7" t="s">
        <v>2208</v>
      </c>
      <c r="H690" s="6" t="n">
        <v>400</v>
      </c>
      <c r="I690" s="6"/>
      <c r="J690" s="66" t="s">
        <v>1388</v>
      </c>
    </row>
    <row r="691" customFormat="false" ht="26" hidden="false" customHeight="true" outlineLevel="0" collapsed="false">
      <c r="A691" s="6" t="n">
        <v>1919061</v>
      </c>
      <c r="B691" s="6" t="s">
        <v>10</v>
      </c>
      <c r="C691" s="7" t="s">
        <v>2229</v>
      </c>
      <c r="D691" s="7" t="s">
        <v>2229</v>
      </c>
      <c r="E691" s="6" t="n">
        <v>1</v>
      </c>
      <c r="F691" s="7" t="s">
        <v>1361</v>
      </c>
      <c r="G691" s="7" t="s">
        <v>2230</v>
      </c>
      <c r="H691" s="6" t="n">
        <v>390</v>
      </c>
      <c r="I691" s="7" t="s">
        <v>1100</v>
      </c>
    </row>
    <row r="692" customFormat="false" ht="26" hidden="false" customHeight="true" outlineLevel="0" collapsed="false">
      <c r="A692" s="6" t="n">
        <v>1919062</v>
      </c>
      <c r="B692" s="6" t="s">
        <v>10</v>
      </c>
      <c r="C692" s="7" t="s">
        <v>2231</v>
      </c>
      <c r="D692" s="7" t="s">
        <v>2231</v>
      </c>
      <c r="E692" s="6" t="n">
        <v>2</v>
      </c>
      <c r="F692" s="7" t="s">
        <v>1361</v>
      </c>
      <c r="G692" s="7" t="s">
        <v>2232</v>
      </c>
      <c r="H692" s="6" t="n">
        <v>780</v>
      </c>
      <c r="I692" s="6" t="s">
        <v>52</v>
      </c>
      <c r="K692" s="57" t="s">
        <v>2233</v>
      </c>
    </row>
    <row r="693" customFormat="false" ht="26" hidden="false" customHeight="true" outlineLevel="0" collapsed="false">
      <c r="A693" s="6"/>
      <c r="B693" s="6"/>
      <c r="C693" s="6"/>
      <c r="D693" s="7" t="s">
        <v>2234</v>
      </c>
      <c r="E693" s="6"/>
      <c r="F693" s="7" t="s">
        <v>1361</v>
      </c>
      <c r="G693" s="7"/>
      <c r="H693" s="7"/>
      <c r="I693" s="7"/>
      <c r="K693" s="57"/>
    </row>
    <row r="694" customFormat="false" ht="26" hidden="false" customHeight="true" outlineLevel="0" collapsed="false">
      <c r="A694" s="6" t="n">
        <v>1919064</v>
      </c>
      <c r="B694" s="6" t="s">
        <v>10</v>
      </c>
      <c r="C694" s="7" t="s">
        <v>2235</v>
      </c>
      <c r="D694" s="7" t="s">
        <v>2235</v>
      </c>
      <c r="E694" s="6" t="n">
        <v>1</v>
      </c>
      <c r="F694" s="7" t="s">
        <v>1361</v>
      </c>
      <c r="G694" s="7" t="s">
        <v>2236</v>
      </c>
      <c r="H694" s="6" t="n">
        <v>390</v>
      </c>
      <c r="I694" s="6" t="s">
        <v>52</v>
      </c>
    </row>
    <row r="695" customFormat="false" ht="26" hidden="false" customHeight="true" outlineLevel="0" collapsed="false">
      <c r="A695" s="6" t="n">
        <v>1919065</v>
      </c>
      <c r="B695" s="6" t="s">
        <v>10</v>
      </c>
      <c r="C695" s="7" t="s">
        <v>2237</v>
      </c>
      <c r="D695" s="7" t="s">
        <v>2237</v>
      </c>
      <c r="E695" s="6" t="n">
        <v>1</v>
      </c>
      <c r="F695" s="7" t="s">
        <v>1361</v>
      </c>
      <c r="G695" s="7" t="s">
        <v>2232</v>
      </c>
      <c r="H695" s="6" t="n">
        <v>390</v>
      </c>
      <c r="I695" s="6" t="s">
        <v>52</v>
      </c>
    </row>
    <row r="696" customFormat="false" ht="26" hidden="false" customHeight="true" outlineLevel="0" collapsed="false">
      <c r="A696" s="6" t="n">
        <v>1919071</v>
      </c>
      <c r="B696" s="6" t="s">
        <v>10</v>
      </c>
      <c r="C696" s="7" t="s">
        <v>2238</v>
      </c>
      <c r="D696" s="7" t="s">
        <v>2238</v>
      </c>
      <c r="E696" s="6" t="n">
        <v>2</v>
      </c>
      <c r="F696" s="7" t="s">
        <v>1361</v>
      </c>
      <c r="G696" s="7" t="s">
        <v>2239</v>
      </c>
      <c r="H696" s="6" t="n">
        <v>800</v>
      </c>
      <c r="I696" s="6" t="s">
        <v>60</v>
      </c>
    </row>
    <row r="697" customFormat="false" ht="26" hidden="false" customHeight="true" outlineLevel="0" collapsed="false">
      <c r="A697" s="6"/>
      <c r="B697" s="6"/>
      <c r="C697" s="6"/>
      <c r="D697" s="7" t="s">
        <v>2240</v>
      </c>
      <c r="E697" s="6"/>
      <c r="F697" s="7" t="s">
        <v>1361</v>
      </c>
      <c r="G697" s="7"/>
      <c r="H697" s="7"/>
      <c r="I697" s="6" t="s">
        <v>1402</v>
      </c>
    </row>
    <row r="698" customFormat="false" ht="26" hidden="false" customHeight="true" outlineLevel="0" collapsed="false">
      <c r="A698" s="6" t="n">
        <v>1919072</v>
      </c>
      <c r="B698" s="6" t="s">
        <v>10</v>
      </c>
      <c r="C698" s="7" t="s">
        <v>2241</v>
      </c>
      <c r="D698" s="7" t="s">
        <v>2241</v>
      </c>
      <c r="E698" s="6" t="n">
        <v>1</v>
      </c>
      <c r="F698" s="7" t="s">
        <v>1361</v>
      </c>
      <c r="G698" s="7" t="s">
        <v>2144</v>
      </c>
      <c r="H698" s="6" t="n">
        <v>380</v>
      </c>
      <c r="I698" s="6" t="s">
        <v>60</v>
      </c>
    </row>
    <row r="699" customFormat="false" ht="26" hidden="false" customHeight="true" outlineLevel="0" collapsed="false">
      <c r="A699" s="6" t="n">
        <v>1919073</v>
      </c>
      <c r="B699" s="6" t="s">
        <v>10</v>
      </c>
      <c r="C699" s="7" t="s">
        <v>2242</v>
      </c>
      <c r="D699" s="7" t="s">
        <v>2242</v>
      </c>
      <c r="E699" s="6" t="n">
        <v>1</v>
      </c>
      <c r="F699" s="7" t="s">
        <v>1361</v>
      </c>
      <c r="G699" s="7" t="s">
        <v>2208</v>
      </c>
      <c r="H699" s="6" t="n">
        <v>400</v>
      </c>
      <c r="I699" s="6" t="s">
        <v>60</v>
      </c>
      <c r="J699" s="66" t="s">
        <v>1388</v>
      </c>
    </row>
    <row r="700" customFormat="false" ht="26" hidden="false" customHeight="true" outlineLevel="0" collapsed="false">
      <c r="A700" s="6" t="n">
        <v>1919074</v>
      </c>
      <c r="B700" s="6" t="s">
        <v>10</v>
      </c>
      <c r="C700" s="7" t="s">
        <v>2243</v>
      </c>
      <c r="D700" s="7" t="s">
        <v>2243</v>
      </c>
      <c r="E700" s="6" t="n">
        <v>3</v>
      </c>
      <c r="F700" s="7" t="s">
        <v>1361</v>
      </c>
      <c r="G700" s="7" t="s">
        <v>2202</v>
      </c>
      <c r="H700" s="6" t="n">
        <v>1200</v>
      </c>
      <c r="I700" s="6" t="s">
        <v>2244</v>
      </c>
    </row>
    <row r="701" customFormat="false" ht="26" hidden="false" customHeight="true" outlineLevel="0" collapsed="false">
      <c r="A701" s="6"/>
      <c r="B701" s="6"/>
      <c r="C701" s="6"/>
      <c r="D701" s="7" t="s">
        <v>2245</v>
      </c>
      <c r="E701" s="6"/>
      <c r="F701" s="7" t="s">
        <v>1361</v>
      </c>
      <c r="G701" s="7"/>
      <c r="H701" s="7"/>
      <c r="I701" s="7"/>
    </row>
    <row r="702" customFormat="false" ht="26" hidden="false" customHeight="true" outlineLevel="0" collapsed="false">
      <c r="A702" s="6"/>
      <c r="B702" s="6"/>
      <c r="C702" s="6"/>
      <c r="D702" s="7" t="s">
        <v>2246</v>
      </c>
      <c r="E702" s="6"/>
      <c r="F702" s="7" t="s">
        <v>1361</v>
      </c>
      <c r="G702" s="7"/>
      <c r="H702" s="7"/>
      <c r="I702" s="7"/>
    </row>
    <row r="703" customFormat="false" ht="26" hidden="false" customHeight="true" outlineLevel="0" collapsed="false">
      <c r="A703" s="6" t="n">
        <v>1919075</v>
      </c>
      <c r="B703" s="6" t="s">
        <v>10</v>
      </c>
      <c r="C703" s="7" t="s">
        <v>2247</v>
      </c>
      <c r="D703" s="7" t="s">
        <v>2247</v>
      </c>
      <c r="E703" s="6" t="n">
        <v>1</v>
      </c>
      <c r="F703" s="7" t="s">
        <v>1361</v>
      </c>
      <c r="G703" s="7" t="s">
        <v>2248</v>
      </c>
      <c r="H703" s="6" t="n">
        <v>390</v>
      </c>
      <c r="I703" s="6" t="s">
        <v>1402</v>
      </c>
    </row>
    <row r="704" customFormat="false" ht="26" hidden="false" customHeight="true" outlineLevel="0" collapsed="false">
      <c r="A704" s="6" t="n">
        <v>1919076</v>
      </c>
      <c r="B704" s="6" t="s">
        <v>10</v>
      </c>
      <c r="C704" s="7" t="s">
        <v>2249</v>
      </c>
      <c r="D704" s="7" t="s">
        <v>2249</v>
      </c>
      <c r="E704" s="6" t="n">
        <v>1</v>
      </c>
      <c r="F704" s="7" t="s">
        <v>1361</v>
      </c>
      <c r="G704" s="7" t="s">
        <v>2250</v>
      </c>
      <c r="H704" s="6" t="n">
        <v>400</v>
      </c>
      <c r="I704" s="6" t="s">
        <v>1402</v>
      </c>
    </row>
    <row r="705" customFormat="false" ht="26" hidden="false" customHeight="true" outlineLevel="0" collapsed="false">
      <c r="A705" s="6" t="n">
        <v>1919077</v>
      </c>
      <c r="B705" s="6" t="s">
        <v>10</v>
      </c>
      <c r="C705" s="7" t="s">
        <v>2251</v>
      </c>
      <c r="D705" s="7" t="s">
        <v>2251</v>
      </c>
      <c r="E705" s="6" t="n">
        <v>1</v>
      </c>
      <c r="F705" s="7" t="s">
        <v>1361</v>
      </c>
      <c r="G705" s="7" t="s">
        <v>2197</v>
      </c>
      <c r="H705" s="6" t="n">
        <v>390</v>
      </c>
      <c r="I705" s="6" t="s">
        <v>1402</v>
      </c>
    </row>
    <row r="706" customFormat="false" ht="26" hidden="false" customHeight="true" outlineLevel="0" collapsed="false">
      <c r="A706" s="6" t="n">
        <v>1919078</v>
      </c>
      <c r="B706" s="6" t="s">
        <v>10</v>
      </c>
      <c r="C706" s="7" t="s">
        <v>2252</v>
      </c>
      <c r="D706" s="7" t="s">
        <v>2252</v>
      </c>
      <c r="E706" s="6" t="n">
        <v>2</v>
      </c>
      <c r="F706" s="7" t="s">
        <v>1361</v>
      </c>
      <c r="G706" s="7" t="s">
        <v>2253</v>
      </c>
      <c r="H706" s="6" t="n">
        <v>780</v>
      </c>
      <c r="I706" s="6" t="s">
        <v>1402</v>
      </c>
    </row>
    <row r="707" customFormat="false" ht="26" hidden="false" customHeight="true" outlineLevel="0" collapsed="false">
      <c r="A707" s="6"/>
      <c r="B707" s="6"/>
      <c r="C707" s="6"/>
      <c r="D707" s="7" t="s">
        <v>2254</v>
      </c>
      <c r="E707" s="6"/>
      <c r="F707" s="7" t="s">
        <v>1361</v>
      </c>
      <c r="G707" s="7"/>
      <c r="H707" s="7"/>
      <c r="I707" s="7"/>
    </row>
    <row r="708" customFormat="false" ht="26" hidden="false" customHeight="true" outlineLevel="0" collapsed="false">
      <c r="A708" s="6" t="n">
        <v>1919079</v>
      </c>
      <c r="B708" s="6" t="s">
        <v>10</v>
      </c>
      <c r="C708" s="7" t="s">
        <v>2255</v>
      </c>
      <c r="D708" s="7" t="s">
        <v>2255</v>
      </c>
      <c r="E708" s="6" t="n">
        <v>1</v>
      </c>
      <c r="F708" s="7" t="s">
        <v>1361</v>
      </c>
      <c r="G708" s="7" t="s">
        <v>2202</v>
      </c>
      <c r="H708" s="6" t="n">
        <v>380</v>
      </c>
      <c r="I708" s="6" t="s">
        <v>1402</v>
      </c>
    </row>
    <row r="709" customFormat="false" ht="26" hidden="false" customHeight="true" outlineLevel="0" collapsed="false">
      <c r="A709" s="6" t="n">
        <v>1919080</v>
      </c>
      <c r="B709" s="6" t="s">
        <v>10</v>
      </c>
      <c r="C709" s="7" t="s">
        <v>2256</v>
      </c>
      <c r="D709" s="7" t="s">
        <v>2256</v>
      </c>
      <c r="E709" s="6" t="n">
        <v>1</v>
      </c>
      <c r="F709" s="7" t="s">
        <v>1361</v>
      </c>
      <c r="G709" s="7" t="s">
        <v>2230</v>
      </c>
      <c r="H709" s="6" t="n">
        <v>380</v>
      </c>
      <c r="I709" s="6" t="s">
        <v>1402</v>
      </c>
    </row>
    <row r="710" customFormat="false" ht="26" hidden="false" customHeight="true" outlineLevel="0" collapsed="false">
      <c r="A710" s="6" t="n">
        <v>1919081</v>
      </c>
      <c r="B710" s="6" t="s">
        <v>10</v>
      </c>
      <c r="C710" s="7" t="s">
        <v>2257</v>
      </c>
      <c r="D710" s="7" t="s">
        <v>2257</v>
      </c>
      <c r="E710" s="6" t="n">
        <v>3</v>
      </c>
      <c r="F710" s="7" t="s">
        <v>1361</v>
      </c>
      <c r="G710" s="7" t="s">
        <v>2253</v>
      </c>
      <c r="H710" s="6" t="n">
        <v>1200</v>
      </c>
      <c r="I710" s="6" t="s">
        <v>1402</v>
      </c>
    </row>
    <row r="711" customFormat="false" ht="26" hidden="false" customHeight="true" outlineLevel="0" collapsed="false">
      <c r="A711" s="6"/>
      <c r="B711" s="6"/>
      <c r="C711" s="6"/>
      <c r="D711" s="7" t="s">
        <v>2258</v>
      </c>
      <c r="E711" s="6"/>
      <c r="F711" s="7" t="s">
        <v>1361</v>
      </c>
      <c r="G711" s="7"/>
      <c r="H711" s="7"/>
      <c r="I711" s="7"/>
    </row>
    <row r="712" customFormat="false" ht="26" hidden="false" customHeight="true" outlineLevel="0" collapsed="false">
      <c r="A712" s="6"/>
      <c r="B712" s="6"/>
      <c r="C712" s="6"/>
      <c r="D712" s="7" t="s">
        <v>2259</v>
      </c>
      <c r="E712" s="6"/>
      <c r="F712" s="7" t="s">
        <v>1361</v>
      </c>
      <c r="G712" s="7"/>
      <c r="H712" s="7"/>
      <c r="I712" s="7"/>
    </row>
    <row r="713" customFormat="false" ht="26" hidden="false" customHeight="true" outlineLevel="0" collapsed="false">
      <c r="A713" s="6" t="n">
        <v>1919082</v>
      </c>
      <c r="B713" s="6" t="s">
        <v>10</v>
      </c>
      <c r="C713" s="7" t="s">
        <v>2260</v>
      </c>
      <c r="D713" s="7" t="s">
        <v>2260</v>
      </c>
      <c r="E713" s="6" t="n">
        <v>2</v>
      </c>
      <c r="F713" s="50" t="s">
        <v>1361</v>
      </c>
      <c r="G713" s="7" t="s">
        <v>2261</v>
      </c>
      <c r="H713" s="6" t="n">
        <v>800</v>
      </c>
      <c r="I713" s="6" t="s">
        <v>1402</v>
      </c>
    </row>
    <row r="714" customFormat="false" ht="26" hidden="false" customHeight="true" outlineLevel="0" collapsed="false">
      <c r="A714" s="6"/>
      <c r="B714" s="6"/>
      <c r="C714" s="6"/>
      <c r="D714" s="10" t="s">
        <v>2262</v>
      </c>
      <c r="E714" s="6"/>
      <c r="F714" s="62" t="s">
        <v>1361</v>
      </c>
      <c r="G714" s="7"/>
      <c r="H714" s="6"/>
      <c r="I714" s="6" t="s">
        <v>1586</v>
      </c>
    </row>
    <row r="715" customFormat="false" ht="26" hidden="false" customHeight="true" outlineLevel="0" collapsed="false">
      <c r="A715" s="28" t="n">
        <v>1919083</v>
      </c>
      <c r="B715" s="28" t="s">
        <v>10</v>
      </c>
      <c r="C715" s="75" t="s">
        <v>2263</v>
      </c>
      <c r="D715" s="10" t="s">
        <v>2263</v>
      </c>
      <c r="E715" s="28" t="n">
        <v>1</v>
      </c>
      <c r="F715" s="62" t="s">
        <v>1361</v>
      </c>
      <c r="G715" s="75" t="s">
        <v>2264</v>
      </c>
      <c r="H715" s="6" t="n">
        <v>400</v>
      </c>
      <c r="I715" s="6" t="s">
        <v>73</v>
      </c>
    </row>
    <row r="716" customFormat="false" ht="26" hidden="false" customHeight="true" outlineLevel="0" collapsed="false">
      <c r="A716" s="6" t="n">
        <v>1919014</v>
      </c>
      <c r="B716" s="6" t="s">
        <v>10</v>
      </c>
      <c r="C716" s="7" t="s">
        <v>2265</v>
      </c>
      <c r="D716" s="7" t="s">
        <v>2265</v>
      </c>
      <c r="E716" s="6" t="n">
        <v>2</v>
      </c>
      <c r="F716" s="50" t="s">
        <v>1361</v>
      </c>
      <c r="G716" s="7" t="s">
        <v>2151</v>
      </c>
      <c r="H716" s="6" t="n">
        <v>800</v>
      </c>
      <c r="I716" s="6"/>
    </row>
    <row r="717" customFormat="false" ht="26" hidden="false" customHeight="true" outlineLevel="0" collapsed="false">
      <c r="A717" s="6"/>
      <c r="B717" s="6"/>
      <c r="C717" s="6"/>
      <c r="D717" s="13" t="s">
        <v>2266</v>
      </c>
      <c r="E717" s="6"/>
      <c r="F717" s="75" t="s">
        <v>1361</v>
      </c>
      <c r="G717" s="7"/>
      <c r="H717" s="6"/>
      <c r="I717" s="6" t="s">
        <v>89</v>
      </c>
    </row>
    <row r="718" customFormat="false" ht="26" hidden="false" customHeight="true" outlineLevel="0" collapsed="false">
      <c r="A718" s="41" t="n">
        <v>420013</v>
      </c>
      <c r="B718" s="41" t="s">
        <v>10</v>
      </c>
      <c r="C718" s="29" t="s">
        <v>2267</v>
      </c>
      <c r="D718" s="23" t="s">
        <v>2267</v>
      </c>
      <c r="E718" s="10" t="n">
        <v>6</v>
      </c>
      <c r="F718" s="23" t="s">
        <v>1361</v>
      </c>
      <c r="G718" s="29" t="s">
        <v>2167</v>
      </c>
      <c r="H718" s="29" t="n">
        <v>3000</v>
      </c>
      <c r="I718" s="22" t="s">
        <v>809</v>
      </c>
    </row>
    <row r="719" customFormat="false" ht="26" hidden="false" customHeight="true" outlineLevel="0" collapsed="false">
      <c r="A719" s="41"/>
      <c r="B719" s="41"/>
      <c r="C719" s="41"/>
      <c r="D719" s="23" t="s">
        <v>2268</v>
      </c>
      <c r="E719" s="10"/>
      <c r="F719" s="23" t="s">
        <v>1361</v>
      </c>
      <c r="G719" s="29"/>
      <c r="H719" s="29"/>
      <c r="I719" s="22"/>
    </row>
    <row r="720" customFormat="false" ht="26" hidden="false" customHeight="true" outlineLevel="0" collapsed="false">
      <c r="A720" s="41"/>
      <c r="B720" s="41"/>
      <c r="C720" s="41"/>
      <c r="D720" s="23" t="s">
        <v>2269</v>
      </c>
      <c r="E720" s="10"/>
      <c r="F720" s="23" t="s">
        <v>1361</v>
      </c>
      <c r="G720" s="29"/>
      <c r="H720" s="29"/>
      <c r="I720" s="22"/>
    </row>
    <row r="721" customFormat="false" ht="26" hidden="false" customHeight="true" outlineLevel="0" collapsed="false">
      <c r="A721" s="41"/>
      <c r="B721" s="41"/>
      <c r="C721" s="41"/>
      <c r="D721" s="23" t="s">
        <v>2270</v>
      </c>
      <c r="E721" s="10"/>
      <c r="F721" s="23" t="s">
        <v>1361</v>
      </c>
      <c r="G721" s="29"/>
      <c r="H721" s="29"/>
      <c r="I721" s="22"/>
    </row>
    <row r="722" customFormat="false" ht="26" hidden="false" customHeight="true" outlineLevel="0" collapsed="false">
      <c r="A722" s="41"/>
      <c r="B722" s="41"/>
      <c r="C722" s="41"/>
      <c r="D722" s="29" t="s">
        <v>2271</v>
      </c>
      <c r="E722" s="10"/>
      <c r="F722" s="32" t="s">
        <v>1361</v>
      </c>
      <c r="G722" s="29"/>
      <c r="H722" s="29"/>
      <c r="I722" s="22"/>
    </row>
    <row r="723" customFormat="false" ht="26" hidden="false" customHeight="true" outlineLevel="0" collapsed="false">
      <c r="A723" s="41"/>
      <c r="B723" s="41"/>
      <c r="C723" s="41"/>
      <c r="D723" s="29" t="s">
        <v>2272</v>
      </c>
      <c r="E723" s="10"/>
      <c r="F723" s="32" t="s">
        <v>1361</v>
      </c>
      <c r="G723" s="29"/>
      <c r="H723" s="29"/>
      <c r="I723" s="22"/>
    </row>
    <row r="724" customFormat="false" ht="26" hidden="false" customHeight="true" outlineLevel="0" collapsed="false">
      <c r="A724" s="29" t="n">
        <v>420015</v>
      </c>
      <c r="B724" s="41" t="s">
        <v>10</v>
      </c>
      <c r="C724" s="29" t="s">
        <v>804</v>
      </c>
      <c r="D724" s="29" t="s">
        <v>804</v>
      </c>
      <c r="E724" s="29" t="n">
        <v>1</v>
      </c>
      <c r="F724" s="29" t="s">
        <v>1361</v>
      </c>
      <c r="G724" s="29" t="s">
        <v>2273</v>
      </c>
      <c r="H724" s="6" t="n">
        <v>400</v>
      </c>
      <c r="I724" s="22" t="s">
        <v>224</v>
      </c>
    </row>
    <row r="725" customFormat="false" ht="26" hidden="false" customHeight="true" outlineLevel="0" collapsed="false">
      <c r="A725" s="29" t="n">
        <v>420016</v>
      </c>
      <c r="B725" s="41" t="s">
        <v>10</v>
      </c>
      <c r="C725" s="13" t="s">
        <v>2274</v>
      </c>
      <c r="D725" s="13" t="s">
        <v>2274</v>
      </c>
      <c r="E725" s="29" t="n">
        <v>1</v>
      </c>
      <c r="F725" s="29" t="s">
        <v>1361</v>
      </c>
      <c r="G725" s="13" t="s">
        <v>2153</v>
      </c>
      <c r="H725" s="6" t="n">
        <v>400</v>
      </c>
      <c r="I725" s="22" t="s">
        <v>224</v>
      </c>
    </row>
    <row r="726" customFormat="false" ht="26" hidden="false" customHeight="true" outlineLevel="0" collapsed="false">
      <c r="A726" s="29" t="n">
        <v>420017</v>
      </c>
      <c r="B726" s="41" t="s">
        <v>10</v>
      </c>
      <c r="C726" s="13" t="s">
        <v>2275</v>
      </c>
      <c r="D726" s="13" t="s">
        <v>2276</v>
      </c>
      <c r="E726" s="25" t="n">
        <v>3</v>
      </c>
      <c r="F726" s="29" t="s">
        <v>1361</v>
      </c>
      <c r="G726" s="13" t="s">
        <v>2277</v>
      </c>
      <c r="H726" s="6" t="n">
        <v>1170</v>
      </c>
      <c r="I726" s="22" t="s">
        <v>2278</v>
      </c>
    </row>
    <row r="727" customFormat="false" ht="26" hidden="false" customHeight="true" outlineLevel="0" collapsed="false">
      <c r="A727" s="29"/>
      <c r="B727" s="29"/>
      <c r="C727" s="13"/>
      <c r="D727" s="13" t="s">
        <v>2275</v>
      </c>
      <c r="E727" s="25"/>
      <c r="F727" s="29" t="s">
        <v>1361</v>
      </c>
      <c r="G727" s="13"/>
      <c r="H727" s="6"/>
      <c r="I727" s="22"/>
    </row>
    <row r="728" customFormat="false" ht="26" hidden="false" customHeight="true" outlineLevel="0" collapsed="false">
      <c r="A728" s="29"/>
      <c r="B728" s="29"/>
      <c r="C728" s="13"/>
      <c r="D728" s="13" t="s">
        <v>2279</v>
      </c>
      <c r="E728" s="25"/>
      <c r="F728" s="29" t="s">
        <v>1361</v>
      </c>
      <c r="G728" s="13"/>
      <c r="H728" s="6"/>
      <c r="I728" s="22"/>
    </row>
    <row r="729" customFormat="false" ht="26" hidden="false" customHeight="true" outlineLevel="0" collapsed="false">
      <c r="A729" s="28" t="n">
        <v>1919015</v>
      </c>
      <c r="B729" s="28" t="s">
        <v>10</v>
      </c>
      <c r="C729" s="10" t="s">
        <v>2280</v>
      </c>
      <c r="D729" s="10" t="s">
        <v>2281</v>
      </c>
      <c r="E729" s="25" t="n">
        <v>4</v>
      </c>
      <c r="F729" s="46" t="s">
        <v>1361</v>
      </c>
      <c r="G729" s="10" t="s">
        <v>2248</v>
      </c>
      <c r="H729" s="6" t="n">
        <v>2800</v>
      </c>
      <c r="I729" s="6"/>
    </row>
    <row r="730" customFormat="false" ht="26" hidden="false" customHeight="true" outlineLevel="0" collapsed="false">
      <c r="A730" s="28"/>
      <c r="B730" s="28"/>
      <c r="C730" s="10"/>
      <c r="D730" s="10" t="s">
        <v>2282</v>
      </c>
      <c r="E730" s="25"/>
      <c r="F730" s="61" t="s">
        <v>1361</v>
      </c>
      <c r="G730" s="10"/>
      <c r="H730" s="6"/>
      <c r="I730" s="6"/>
    </row>
    <row r="731" customFormat="false" ht="26" hidden="false" customHeight="true" outlineLevel="0" collapsed="false">
      <c r="A731" s="28"/>
      <c r="B731" s="28"/>
      <c r="C731" s="10"/>
      <c r="D731" s="10" t="s">
        <v>2283</v>
      </c>
      <c r="E731" s="25"/>
      <c r="F731" s="61" t="s">
        <v>1361</v>
      </c>
      <c r="G731" s="10"/>
      <c r="H731" s="6"/>
      <c r="I731" s="6"/>
    </row>
    <row r="732" customFormat="false" ht="26" hidden="false" customHeight="true" outlineLevel="0" collapsed="false">
      <c r="A732" s="28"/>
      <c r="B732" s="28"/>
      <c r="C732" s="10"/>
      <c r="D732" s="10" t="s">
        <v>2284</v>
      </c>
      <c r="E732" s="25"/>
      <c r="F732" s="62" t="s">
        <v>1361</v>
      </c>
      <c r="G732" s="10"/>
      <c r="H732" s="6"/>
      <c r="I732" s="6"/>
    </row>
    <row r="733" customFormat="false" ht="26" hidden="false" customHeight="true" outlineLevel="0" collapsed="false">
      <c r="A733" s="28" t="n">
        <v>1919016</v>
      </c>
      <c r="B733" s="28" t="s">
        <v>10</v>
      </c>
      <c r="C733" s="10" t="s">
        <v>2285</v>
      </c>
      <c r="D733" s="10" t="s">
        <v>2285</v>
      </c>
      <c r="E733" s="25" t="n">
        <v>1</v>
      </c>
      <c r="F733" s="10" t="s">
        <v>1361</v>
      </c>
      <c r="G733" s="23" t="s">
        <v>2286</v>
      </c>
      <c r="H733" s="6" t="n">
        <v>390</v>
      </c>
      <c r="I733" s="6"/>
    </row>
    <row r="734" customFormat="false" ht="26" hidden="false" customHeight="true" outlineLevel="0" collapsed="false">
      <c r="A734" s="28" t="n">
        <v>1919017</v>
      </c>
      <c r="B734" s="28" t="s">
        <v>10</v>
      </c>
      <c r="C734" s="10" t="s">
        <v>2287</v>
      </c>
      <c r="D734" s="10" t="s">
        <v>2288</v>
      </c>
      <c r="E734" s="28" t="n">
        <v>4</v>
      </c>
      <c r="F734" s="46" t="s">
        <v>1361</v>
      </c>
      <c r="G734" s="10" t="s">
        <v>2289</v>
      </c>
      <c r="H734" s="6" t="n">
        <v>1800</v>
      </c>
      <c r="I734" s="6" t="s">
        <v>402</v>
      </c>
    </row>
    <row r="735" customFormat="false" ht="26" hidden="false" customHeight="true" outlineLevel="0" collapsed="false">
      <c r="A735" s="28"/>
      <c r="B735" s="28"/>
      <c r="C735" s="10"/>
      <c r="D735" s="10" t="s">
        <v>2290</v>
      </c>
      <c r="E735" s="28"/>
      <c r="F735" s="61" t="s">
        <v>1361</v>
      </c>
      <c r="G735" s="10"/>
      <c r="H735" s="6"/>
      <c r="I735" s="6"/>
    </row>
    <row r="736" customFormat="false" ht="26" hidden="false" customHeight="true" outlineLevel="0" collapsed="false">
      <c r="A736" s="28"/>
      <c r="B736" s="28"/>
      <c r="C736" s="10"/>
      <c r="D736" s="10" t="s">
        <v>2291</v>
      </c>
      <c r="E736" s="28"/>
      <c r="F736" s="61" t="s">
        <v>1361</v>
      </c>
      <c r="G736" s="10"/>
      <c r="H736" s="6"/>
      <c r="I736" s="6"/>
    </row>
    <row r="737" customFormat="false" ht="26" hidden="false" customHeight="true" outlineLevel="0" collapsed="false">
      <c r="A737" s="28"/>
      <c r="B737" s="28"/>
      <c r="C737" s="10"/>
      <c r="D737" s="10" t="s">
        <v>2292</v>
      </c>
      <c r="E737" s="28"/>
      <c r="F737" s="62" t="s">
        <v>1361</v>
      </c>
      <c r="G737" s="10"/>
      <c r="H737" s="6"/>
      <c r="I737" s="6"/>
    </row>
    <row r="738" customFormat="false" ht="26" hidden="false" customHeight="true" outlineLevel="0" collapsed="false">
      <c r="A738" s="98" t="n">
        <v>420020</v>
      </c>
      <c r="B738" s="25" t="s">
        <v>10</v>
      </c>
      <c r="C738" s="10" t="s">
        <v>2293</v>
      </c>
      <c r="D738" s="10" t="s">
        <v>2293</v>
      </c>
      <c r="E738" s="28" t="n">
        <v>4</v>
      </c>
      <c r="F738" s="99" t="s">
        <v>1361</v>
      </c>
      <c r="G738" s="10" t="s">
        <v>2294</v>
      </c>
      <c r="H738" s="6" t="n">
        <v>1800</v>
      </c>
      <c r="I738" s="28"/>
    </row>
    <row r="739" customFormat="false" ht="26" hidden="false" customHeight="true" outlineLevel="0" collapsed="false">
      <c r="A739" s="98"/>
      <c r="B739" s="25"/>
      <c r="C739" s="25"/>
      <c r="D739" s="10" t="s">
        <v>2295</v>
      </c>
      <c r="E739" s="28"/>
      <c r="F739" s="91" t="s">
        <v>1361</v>
      </c>
      <c r="G739" s="10"/>
      <c r="H739" s="6"/>
      <c r="I739" s="28"/>
    </row>
    <row r="740" customFormat="false" ht="26" hidden="false" customHeight="true" outlineLevel="0" collapsed="false">
      <c r="A740" s="98"/>
      <c r="B740" s="25"/>
      <c r="C740" s="25"/>
      <c r="D740" s="10" t="s">
        <v>2296</v>
      </c>
      <c r="E740" s="28"/>
      <c r="F740" s="91" t="s">
        <v>1361</v>
      </c>
      <c r="G740" s="10"/>
      <c r="H740" s="6"/>
      <c r="I740" s="28"/>
    </row>
    <row r="741" customFormat="false" ht="26" hidden="false" customHeight="true" outlineLevel="0" collapsed="false">
      <c r="A741" s="98"/>
      <c r="B741" s="25"/>
      <c r="C741" s="25"/>
      <c r="D741" s="10" t="s">
        <v>2297</v>
      </c>
      <c r="E741" s="28"/>
      <c r="F741" s="63" t="s">
        <v>1361</v>
      </c>
      <c r="G741" s="10"/>
      <c r="H741" s="6"/>
      <c r="I741" s="28"/>
    </row>
    <row r="742" customFormat="false" ht="26" hidden="false" customHeight="true" outlineLevel="0" collapsed="false">
      <c r="A742" s="28" t="n">
        <v>1919018</v>
      </c>
      <c r="B742" s="28" t="s">
        <v>10</v>
      </c>
      <c r="C742" s="23" t="s">
        <v>2298</v>
      </c>
      <c r="D742" s="23" t="s">
        <v>2298</v>
      </c>
      <c r="E742" s="28" t="n">
        <v>1</v>
      </c>
      <c r="F742" s="10" t="s">
        <v>1361</v>
      </c>
      <c r="G742" s="10" t="s">
        <v>2299</v>
      </c>
      <c r="H742" s="6" t="n">
        <v>400</v>
      </c>
      <c r="I742" s="28"/>
    </row>
    <row r="743" customFormat="false" ht="26" hidden="false" customHeight="true" outlineLevel="0" collapsed="false">
      <c r="A743" s="28" t="n">
        <v>1919019</v>
      </c>
      <c r="B743" s="28" t="s">
        <v>10</v>
      </c>
      <c r="C743" s="10" t="s">
        <v>2300</v>
      </c>
      <c r="D743" s="10" t="s">
        <v>2300</v>
      </c>
      <c r="E743" s="28" t="n">
        <v>1</v>
      </c>
      <c r="F743" s="27" t="s">
        <v>1361</v>
      </c>
      <c r="G743" s="10" t="s">
        <v>2301</v>
      </c>
      <c r="H743" s="6" t="n">
        <v>400</v>
      </c>
      <c r="I743" s="28"/>
    </row>
    <row r="744" customFormat="false" ht="26" hidden="false" customHeight="true" outlineLevel="0" collapsed="false">
      <c r="A744" s="28" t="n">
        <v>1919020</v>
      </c>
      <c r="B744" s="28" t="s">
        <v>10</v>
      </c>
      <c r="C744" s="10" t="s">
        <v>2302</v>
      </c>
      <c r="D744" s="10" t="s">
        <v>2302</v>
      </c>
      <c r="E744" s="28" t="n">
        <v>1</v>
      </c>
      <c r="F744" s="27" t="s">
        <v>1361</v>
      </c>
      <c r="G744" s="10" t="s">
        <v>2303</v>
      </c>
      <c r="H744" s="6" t="n">
        <v>400</v>
      </c>
      <c r="I744" s="28"/>
    </row>
    <row r="745" customFormat="false" ht="26" hidden="false" customHeight="true" outlineLevel="0" collapsed="false">
      <c r="A745" s="28" t="n">
        <v>1919021</v>
      </c>
      <c r="B745" s="28" t="s">
        <v>10</v>
      </c>
      <c r="C745" s="10" t="s">
        <v>2304</v>
      </c>
      <c r="D745" s="10" t="s">
        <v>2304</v>
      </c>
      <c r="E745" s="28" t="n">
        <v>5</v>
      </c>
      <c r="F745" s="27" t="s">
        <v>1361</v>
      </c>
      <c r="G745" s="23" t="s">
        <v>2305</v>
      </c>
      <c r="H745" s="6" t="n">
        <v>2000</v>
      </c>
      <c r="I745" s="28" t="s">
        <v>730</v>
      </c>
    </row>
    <row r="746" customFormat="false" ht="26" hidden="false" customHeight="true" outlineLevel="0" collapsed="false">
      <c r="A746" s="28"/>
      <c r="B746" s="28"/>
      <c r="C746" s="10"/>
      <c r="D746" s="10" t="s">
        <v>2306</v>
      </c>
      <c r="E746" s="28"/>
      <c r="F746" s="27" t="s">
        <v>1361</v>
      </c>
      <c r="G746" s="23"/>
      <c r="H746" s="6"/>
      <c r="I746" s="28" t="s">
        <v>730</v>
      </c>
    </row>
    <row r="747" customFormat="false" ht="26" hidden="false" customHeight="true" outlineLevel="0" collapsed="false">
      <c r="A747" s="28"/>
      <c r="B747" s="28"/>
      <c r="C747" s="10"/>
      <c r="D747" s="10" t="s">
        <v>2307</v>
      </c>
      <c r="E747" s="28"/>
      <c r="F747" s="27" t="s">
        <v>1361</v>
      </c>
      <c r="G747" s="23"/>
      <c r="H747" s="6"/>
      <c r="I747" s="28" t="s">
        <v>730</v>
      </c>
    </row>
    <row r="748" customFormat="false" ht="26" hidden="false" customHeight="true" outlineLevel="0" collapsed="false">
      <c r="A748" s="28"/>
      <c r="B748" s="28"/>
      <c r="C748" s="10"/>
      <c r="D748" s="10" t="s">
        <v>2308</v>
      </c>
      <c r="E748" s="28"/>
      <c r="F748" s="27" t="s">
        <v>1361</v>
      </c>
      <c r="G748" s="23"/>
      <c r="H748" s="6"/>
      <c r="I748" s="28" t="s">
        <v>730</v>
      </c>
    </row>
    <row r="749" customFormat="false" ht="26" hidden="false" customHeight="true" outlineLevel="0" collapsed="false">
      <c r="A749" s="28"/>
      <c r="B749" s="28"/>
      <c r="C749" s="10"/>
      <c r="D749" s="10" t="s">
        <v>2309</v>
      </c>
      <c r="E749" s="28"/>
      <c r="F749" s="27" t="s">
        <v>1361</v>
      </c>
      <c r="G749" s="23"/>
      <c r="H749" s="6"/>
      <c r="I749" s="28" t="s">
        <v>730</v>
      </c>
    </row>
    <row r="750" customFormat="false" ht="26" hidden="false" customHeight="true" outlineLevel="0" collapsed="false">
      <c r="A750" s="25" t="n">
        <v>1919022</v>
      </c>
      <c r="B750" s="25" t="s">
        <v>10</v>
      </c>
      <c r="C750" s="10" t="s">
        <v>2310</v>
      </c>
      <c r="D750" s="10" t="s">
        <v>2310</v>
      </c>
      <c r="E750" s="28" t="n">
        <v>2</v>
      </c>
      <c r="F750" s="46" t="s">
        <v>1361</v>
      </c>
      <c r="G750" s="10" t="s">
        <v>2311</v>
      </c>
      <c r="H750" s="6" t="n">
        <v>900</v>
      </c>
      <c r="I750" s="28"/>
    </row>
    <row r="751" customFormat="false" ht="26" hidden="false" customHeight="true" outlineLevel="0" collapsed="false">
      <c r="A751" s="25"/>
      <c r="B751" s="25"/>
      <c r="C751" s="25"/>
      <c r="D751" s="10" t="s">
        <v>2312</v>
      </c>
      <c r="E751" s="28"/>
      <c r="F751" s="62" t="s">
        <v>1361</v>
      </c>
      <c r="G751" s="10"/>
      <c r="H751" s="6"/>
      <c r="I751" s="28"/>
    </row>
    <row r="752" customFormat="false" ht="26" hidden="false" customHeight="true" outlineLevel="0" collapsed="false">
      <c r="A752" s="28" t="n">
        <v>1919023</v>
      </c>
      <c r="B752" s="28" t="s">
        <v>10</v>
      </c>
      <c r="C752" s="10" t="s">
        <v>2313</v>
      </c>
      <c r="D752" s="10" t="s">
        <v>2313</v>
      </c>
      <c r="E752" s="28" t="n">
        <v>1</v>
      </c>
      <c r="F752" s="27" t="s">
        <v>1361</v>
      </c>
      <c r="G752" s="10" t="s">
        <v>2153</v>
      </c>
      <c r="H752" s="6" t="n">
        <v>430</v>
      </c>
      <c r="I752" s="28" t="s">
        <v>1300</v>
      </c>
    </row>
    <row r="753" customFormat="false" ht="26" hidden="false" customHeight="true" outlineLevel="0" collapsed="false">
      <c r="A753" s="28" t="n">
        <v>1919024</v>
      </c>
      <c r="B753" s="28" t="s">
        <v>10</v>
      </c>
      <c r="C753" s="10" t="s">
        <v>2314</v>
      </c>
      <c r="D753" s="10" t="s">
        <v>2314</v>
      </c>
      <c r="E753" s="28" t="n">
        <v>6</v>
      </c>
      <c r="F753" s="27" t="s">
        <v>1361</v>
      </c>
      <c r="G753" s="10" t="s">
        <v>2305</v>
      </c>
      <c r="H753" s="29" t="n">
        <v>3900</v>
      </c>
      <c r="I753" s="28" t="s">
        <v>99</v>
      </c>
    </row>
    <row r="754" customFormat="false" ht="26" hidden="false" customHeight="true" outlineLevel="0" collapsed="false">
      <c r="A754" s="28"/>
      <c r="B754" s="28"/>
      <c r="C754" s="10"/>
      <c r="D754" s="10" t="s">
        <v>2315</v>
      </c>
      <c r="E754" s="28"/>
      <c r="F754" s="27" t="s">
        <v>1361</v>
      </c>
      <c r="G754" s="10"/>
      <c r="H754" s="29"/>
      <c r="I754" s="28"/>
    </row>
    <row r="755" customFormat="false" ht="26" hidden="false" customHeight="true" outlineLevel="0" collapsed="false">
      <c r="A755" s="28"/>
      <c r="B755" s="28"/>
      <c r="C755" s="10"/>
      <c r="D755" s="10" t="s">
        <v>2316</v>
      </c>
      <c r="E755" s="28"/>
      <c r="F755" s="27" t="s">
        <v>1361</v>
      </c>
      <c r="G755" s="10"/>
      <c r="H755" s="29"/>
      <c r="I755" s="28"/>
    </row>
    <row r="756" customFormat="false" ht="26" hidden="false" customHeight="true" outlineLevel="0" collapsed="false">
      <c r="A756" s="28"/>
      <c r="B756" s="28"/>
      <c r="C756" s="10"/>
      <c r="D756" s="10" t="s">
        <v>2317</v>
      </c>
      <c r="E756" s="28"/>
      <c r="F756" s="27" t="s">
        <v>1361</v>
      </c>
      <c r="G756" s="10"/>
      <c r="H756" s="29"/>
      <c r="I756" s="28"/>
    </row>
    <row r="757" customFormat="false" ht="26" hidden="false" customHeight="true" outlineLevel="0" collapsed="false">
      <c r="A757" s="28"/>
      <c r="B757" s="28"/>
      <c r="C757" s="10"/>
      <c r="D757" s="10" t="s">
        <v>2318</v>
      </c>
      <c r="E757" s="28"/>
      <c r="F757" s="27" t="s">
        <v>1361</v>
      </c>
      <c r="G757" s="10"/>
      <c r="H757" s="29"/>
      <c r="I757" s="28"/>
    </row>
    <row r="758" customFormat="false" ht="26" hidden="false" customHeight="true" outlineLevel="0" collapsed="false">
      <c r="A758" s="28"/>
      <c r="B758" s="28"/>
      <c r="C758" s="10"/>
      <c r="D758" s="10" t="s">
        <v>2319</v>
      </c>
      <c r="E758" s="28"/>
      <c r="F758" s="27" t="s">
        <v>1361</v>
      </c>
      <c r="G758" s="10"/>
      <c r="H758" s="29"/>
      <c r="I758" s="28"/>
    </row>
    <row r="759" customFormat="false" ht="26" hidden="false" customHeight="true" outlineLevel="0" collapsed="false">
      <c r="A759" s="28" t="n">
        <v>1919025</v>
      </c>
      <c r="B759" s="25" t="s">
        <v>10</v>
      </c>
      <c r="C759" s="10" t="s">
        <v>2320</v>
      </c>
      <c r="D759" s="10" t="s">
        <v>2320</v>
      </c>
      <c r="E759" s="28" t="n">
        <v>1</v>
      </c>
      <c r="F759" s="27" t="s">
        <v>1361</v>
      </c>
      <c r="G759" s="10" t="s">
        <v>2151</v>
      </c>
      <c r="H759" s="6" t="n">
        <v>740</v>
      </c>
      <c r="I759" s="28" t="s">
        <v>99</v>
      </c>
    </row>
    <row r="760" customFormat="false" ht="26" hidden="false" customHeight="true" outlineLevel="0" collapsed="false">
      <c r="A760" s="6" t="n">
        <v>1919026</v>
      </c>
      <c r="B760" s="25" t="s">
        <v>10</v>
      </c>
      <c r="C760" s="10" t="s">
        <v>2321</v>
      </c>
      <c r="D760" s="10" t="s">
        <v>2321</v>
      </c>
      <c r="E760" s="6" t="n">
        <v>2</v>
      </c>
      <c r="F760" s="27" t="s">
        <v>1361</v>
      </c>
      <c r="G760" s="10" t="s">
        <v>2199</v>
      </c>
      <c r="H760" s="6" t="n">
        <v>800</v>
      </c>
      <c r="I760" s="6" t="s">
        <v>818</v>
      </c>
    </row>
    <row r="761" customFormat="false" ht="26" hidden="false" customHeight="true" outlineLevel="0" collapsed="false">
      <c r="A761" s="6"/>
      <c r="B761" s="25"/>
      <c r="C761" s="25"/>
      <c r="D761" s="10" t="s">
        <v>2322</v>
      </c>
      <c r="E761" s="6"/>
      <c r="F761" s="27" t="s">
        <v>1361</v>
      </c>
      <c r="G761" s="10"/>
      <c r="H761" s="6"/>
      <c r="I761" s="6"/>
    </row>
    <row r="762" customFormat="false" ht="26" hidden="false" customHeight="true" outlineLevel="0" collapsed="false">
      <c r="A762" s="6" t="n">
        <v>1919027</v>
      </c>
      <c r="B762" s="25" t="s">
        <v>10</v>
      </c>
      <c r="C762" s="10" t="s">
        <v>2323</v>
      </c>
      <c r="D762" s="10" t="s">
        <v>2323</v>
      </c>
      <c r="E762" s="6" t="n">
        <v>4</v>
      </c>
      <c r="F762" s="27" t="s">
        <v>1361</v>
      </c>
      <c r="G762" s="10" t="s">
        <v>2324</v>
      </c>
      <c r="H762" s="6" t="n">
        <v>1760</v>
      </c>
      <c r="I762" s="6" t="s">
        <v>818</v>
      </c>
    </row>
    <row r="763" customFormat="false" ht="26" hidden="false" customHeight="true" outlineLevel="0" collapsed="false">
      <c r="A763" s="6"/>
      <c r="B763" s="25"/>
      <c r="C763" s="25"/>
      <c r="D763" s="10" t="s">
        <v>2325</v>
      </c>
      <c r="E763" s="6"/>
      <c r="F763" s="27" t="s">
        <v>1361</v>
      </c>
      <c r="G763" s="10"/>
      <c r="H763" s="6"/>
      <c r="I763" s="6" t="s">
        <v>379</v>
      </c>
    </row>
    <row r="764" customFormat="false" ht="26" hidden="false" customHeight="true" outlineLevel="0" collapsed="false">
      <c r="A764" s="6"/>
      <c r="B764" s="25"/>
      <c r="C764" s="25"/>
      <c r="D764" s="10" t="s">
        <v>2326</v>
      </c>
      <c r="E764" s="6"/>
      <c r="F764" s="27" t="s">
        <v>1361</v>
      </c>
      <c r="G764" s="10"/>
      <c r="H764" s="6"/>
      <c r="I764" s="6" t="s">
        <v>379</v>
      </c>
    </row>
    <row r="765" customFormat="false" ht="26" hidden="false" customHeight="true" outlineLevel="0" collapsed="false">
      <c r="A765" s="6"/>
      <c r="B765" s="25"/>
      <c r="C765" s="25"/>
      <c r="D765" s="10" t="s">
        <v>2327</v>
      </c>
      <c r="E765" s="6"/>
      <c r="F765" s="27" t="s">
        <v>1361</v>
      </c>
      <c r="G765" s="10"/>
      <c r="H765" s="6"/>
      <c r="I765" s="6" t="s">
        <v>379</v>
      </c>
    </row>
    <row r="766" customFormat="false" ht="26" hidden="false" customHeight="true" outlineLevel="0" collapsed="false">
      <c r="A766" s="28" t="n">
        <v>1919028</v>
      </c>
      <c r="B766" s="25" t="s">
        <v>10</v>
      </c>
      <c r="C766" s="10" t="s">
        <v>2328</v>
      </c>
      <c r="D766" s="10" t="s">
        <v>2328</v>
      </c>
      <c r="E766" s="8" t="n">
        <v>6</v>
      </c>
      <c r="F766" s="27" t="s">
        <v>1361</v>
      </c>
      <c r="G766" s="29" t="s">
        <v>2303</v>
      </c>
      <c r="H766" s="29" t="n">
        <v>2640</v>
      </c>
      <c r="I766" s="6" t="s">
        <v>505</v>
      </c>
    </row>
    <row r="767" customFormat="false" ht="26" hidden="false" customHeight="true" outlineLevel="0" collapsed="false">
      <c r="A767" s="28"/>
      <c r="B767" s="25"/>
      <c r="C767" s="25"/>
      <c r="D767" s="10" t="s">
        <v>2329</v>
      </c>
      <c r="E767" s="8"/>
      <c r="F767" s="27" t="s">
        <v>1361</v>
      </c>
      <c r="G767" s="29"/>
      <c r="H767" s="29"/>
      <c r="I767" s="6"/>
    </row>
    <row r="768" customFormat="false" ht="26" hidden="false" customHeight="true" outlineLevel="0" collapsed="false">
      <c r="A768" s="28"/>
      <c r="B768" s="25"/>
      <c r="C768" s="25"/>
      <c r="D768" s="10" t="s">
        <v>2330</v>
      </c>
      <c r="E768" s="8"/>
      <c r="F768" s="27" t="s">
        <v>1361</v>
      </c>
      <c r="G768" s="29"/>
      <c r="H768" s="29"/>
      <c r="I768" s="6"/>
    </row>
    <row r="769" customFormat="false" ht="26" hidden="false" customHeight="true" outlineLevel="0" collapsed="false">
      <c r="A769" s="28"/>
      <c r="B769" s="25"/>
      <c r="C769" s="25"/>
      <c r="D769" s="10" t="s">
        <v>2331</v>
      </c>
      <c r="E769" s="8"/>
      <c r="F769" s="27" t="s">
        <v>1361</v>
      </c>
      <c r="G769" s="29"/>
      <c r="H769" s="29"/>
      <c r="I769" s="6"/>
    </row>
    <row r="770" customFormat="false" ht="26" hidden="false" customHeight="true" outlineLevel="0" collapsed="false">
      <c r="A770" s="28"/>
      <c r="B770" s="25"/>
      <c r="C770" s="25"/>
      <c r="D770" s="10" t="s">
        <v>2332</v>
      </c>
      <c r="E770" s="8"/>
      <c r="F770" s="27" t="s">
        <v>1361</v>
      </c>
      <c r="G770" s="29"/>
      <c r="H770" s="29"/>
      <c r="I770" s="6"/>
    </row>
    <row r="771" customFormat="false" ht="26" hidden="false" customHeight="true" outlineLevel="0" collapsed="false">
      <c r="A771" s="28"/>
      <c r="B771" s="25"/>
      <c r="C771" s="25"/>
      <c r="D771" s="10" t="s">
        <v>2333</v>
      </c>
      <c r="E771" s="8"/>
      <c r="F771" s="27" t="s">
        <v>1361</v>
      </c>
      <c r="G771" s="29"/>
      <c r="H771" s="29"/>
      <c r="I771" s="6"/>
    </row>
    <row r="772" customFormat="false" ht="26" hidden="false" customHeight="true" outlineLevel="0" collapsed="false">
      <c r="A772" s="21" t="s">
        <v>101</v>
      </c>
      <c r="B772" s="21"/>
      <c r="C772" s="21" t="n">
        <f aca="false">COUNTIF(B623:B771,"Y")</f>
        <v>70</v>
      </c>
      <c r="D772" s="21"/>
      <c r="E772" s="21" t="n">
        <f aca="false">SUM(E623:E771)</f>
        <v>149</v>
      </c>
      <c r="F772" s="21"/>
      <c r="G772" s="21"/>
      <c r="H772" s="21" t="n">
        <f aca="false">SUM(H623:H771)</f>
        <v>67710</v>
      </c>
      <c r="I772" s="21"/>
    </row>
    <row r="773" customFormat="false" ht="26" hidden="false" customHeight="true" outlineLevel="0" collapsed="false">
      <c r="A773" s="6" t="n">
        <v>1920001</v>
      </c>
      <c r="B773" s="6" t="s">
        <v>10</v>
      </c>
      <c r="C773" s="7" t="s">
        <v>2334</v>
      </c>
      <c r="D773" s="7" t="s">
        <v>2334</v>
      </c>
      <c r="E773" s="6" t="n">
        <v>2</v>
      </c>
      <c r="F773" s="7" t="s">
        <v>1361</v>
      </c>
      <c r="G773" s="7" t="s">
        <v>2335</v>
      </c>
      <c r="H773" s="6" t="n">
        <v>760</v>
      </c>
      <c r="I773" s="6"/>
    </row>
    <row r="774" customFormat="false" ht="26" hidden="false" customHeight="true" outlineLevel="0" collapsed="false">
      <c r="A774" s="6"/>
      <c r="B774" s="6"/>
      <c r="C774" s="6"/>
      <c r="D774" s="7" t="s">
        <v>2336</v>
      </c>
      <c r="E774" s="6"/>
      <c r="F774" s="7" t="s">
        <v>1361</v>
      </c>
      <c r="G774" s="7"/>
      <c r="H774" s="7"/>
      <c r="I774" s="6"/>
    </row>
    <row r="775" customFormat="false" ht="26" hidden="false" customHeight="true" outlineLevel="0" collapsed="false">
      <c r="A775" s="6" t="n">
        <v>1920002</v>
      </c>
      <c r="B775" s="6" t="s">
        <v>10</v>
      </c>
      <c r="C775" s="7" t="s">
        <v>2337</v>
      </c>
      <c r="D775" s="7" t="s">
        <v>2337</v>
      </c>
      <c r="E775" s="6" t="n">
        <v>1</v>
      </c>
      <c r="F775" s="7" t="s">
        <v>1361</v>
      </c>
      <c r="G775" s="7" t="s">
        <v>2335</v>
      </c>
      <c r="H775" s="6" t="n">
        <v>390</v>
      </c>
      <c r="I775" s="6"/>
    </row>
    <row r="776" customFormat="false" ht="26" hidden="false" customHeight="true" outlineLevel="0" collapsed="false">
      <c r="A776" s="6" t="n">
        <v>1920003</v>
      </c>
      <c r="B776" s="6" t="s">
        <v>10</v>
      </c>
      <c r="C776" s="7" t="s">
        <v>2338</v>
      </c>
      <c r="D776" s="7" t="s">
        <v>2338</v>
      </c>
      <c r="E776" s="6" t="n">
        <v>3</v>
      </c>
      <c r="F776" s="7" t="s">
        <v>1361</v>
      </c>
      <c r="G776" s="7" t="s">
        <v>2335</v>
      </c>
      <c r="H776" s="6" t="n">
        <v>1140</v>
      </c>
      <c r="I776" s="6"/>
    </row>
    <row r="777" customFormat="false" ht="26" hidden="false" customHeight="true" outlineLevel="0" collapsed="false">
      <c r="A777" s="6"/>
      <c r="B777" s="6"/>
      <c r="C777" s="6"/>
      <c r="D777" s="7" t="s">
        <v>2339</v>
      </c>
      <c r="E777" s="6"/>
      <c r="F777" s="7" t="s">
        <v>1361</v>
      </c>
      <c r="G777" s="7"/>
      <c r="H777" s="7"/>
      <c r="I777" s="6"/>
    </row>
    <row r="778" customFormat="false" ht="26" hidden="false" customHeight="true" outlineLevel="0" collapsed="false">
      <c r="A778" s="6"/>
      <c r="B778" s="6"/>
      <c r="C778" s="6"/>
      <c r="D778" s="7" t="s">
        <v>2340</v>
      </c>
      <c r="E778" s="6"/>
      <c r="F778" s="7" t="s">
        <v>1361</v>
      </c>
      <c r="G778" s="7"/>
      <c r="H778" s="7"/>
      <c r="I778" s="6"/>
    </row>
    <row r="779" customFormat="false" ht="26" hidden="false" customHeight="true" outlineLevel="0" collapsed="false">
      <c r="A779" s="49" t="n">
        <v>1920004</v>
      </c>
      <c r="B779" s="49" t="s">
        <v>10</v>
      </c>
      <c r="C779" s="50" t="s">
        <v>2341</v>
      </c>
      <c r="D779" s="7" t="s">
        <v>2341</v>
      </c>
      <c r="E779" s="49" t="n">
        <v>1</v>
      </c>
      <c r="F779" s="50" t="s">
        <v>1361</v>
      </c>
      <c r="G779" s="50" t="s">
        <v>2335</v>
      </c>
      <c r="H779" s="6" t="n">
        <v>400</v>
      </c>
      <c r="I779" s="6"/>
      <c r="J779" s="66" t="s">
        <v>1388</v>
      </c>
    </row>
    <row r="780" customFormat="false" ht="26" hidden="false" customHeight="true" outlineLevel="0" collapsed="false">
      <c r="A780" s="6" t="n">
        <v>1920006</v>
      </c>
      <c r="B780" s="6" t="s">
        <v>10</v>
      </c>
      <c r="C780" s="7" t="s">
        <v>2342</v>
      </c>
      <c r="D780" s="7" t="s">
        <v>2342</v>
      </c>
      <c r="E780" s="6" t="n">
        <v>3</v>
      </c>
      <c r="F780" s="7" t="s">
        <v>1361</v>
      </c>
      <c r="G780" s="7" t="s">
        <v>2343</v>
      </c>
      <c r="H780" s="6" t="n">
        <v>1200</v>
      </c>
      <c r="I780" s="6"/>
    </row>
    <row r="781" customFormat="false" ht="26" hidden="false" customHeight="true" outlineLevel="0" collapsed="false">
      <c r="A781" s="6"/>
      <c r="B781" s="6"/>
      <c r="C781" s="6"/>
      <c r="D781" s="7" t="s">
        <v>2344</v>
      </c>
      <c r="E781" s="6"/>
      <c r="F781" s="7" t="s">
        <v>1361</v>
      </c>
      <c r="G781" s="7"/>
      <c r="H781" s="7"/>
      <c r="I781" s="6"/>
    </row>
    <row r="782" customFormat="false" ht="26" hidden="false" customHeight="true" outlineLevel="0" collapsed="false">
      <c r="A782" s="6"/>
      <c r="B782" s="6"/>
      <c r="C782" s="6"/>
      <c r="D782" s="7" t="s">
        <v>2345</v>
      </c>
      <c r="E782" s="6"/>
      <c r="F782" s="7" t="s">
        <v>1361</v>
      </c>
      <c r="G782" s="7"/>
      <c r="H782" s="7"/>
      <c r="I782" s="6"/>
    </row>
    <row r="783" customFormat="false" ht="26" hidden="false" customHeight="true" outlineLevel="0" collapsed="false">
      <c r="A783" s="6" t="n">
        <v>1920007</v>
      </c>
      <c r="B783" s="6" t="s">
        <v>10</v>
      </c>
      <c r="C783" s="7" t="s">
        <v>2346</v>
      </c>
      <c r="D783" s="7" t="s">
        <v>2346</v>
      </c>
      <c r="E783" s="6" t="n">
        <v>2</v>
      </c>
      <c r="F783" s="50" t="s">
        <v>1361</v>
      </c>
      <c r="G783" s="7" t="s">
        <v>2343</v>
      </c>
      <c r="H783" s="6" t="n">
        <v>800</v>
      </c>
      <c r="I783" s="6"/>
    </row>
    <row r="784" customFormat="false" ht="26" hidden="false" customHeight="true" outlineLevel="0" collapsed="false">
      <c r="A784" s="6"/>
      <c r="B784" s="6"/>
      <c r="C784" s="6"/>
      <c r="D784" s="7" t="s">
        <v>2347</v>
      </c>
      <c r="E784" s="6"/>
      <c r="F784" s="75" t="s">
        <v>1361</v>
      </c>
      <c r="G784" s="7"/>
      <c r="H784" s="6"/>
      <c r="I784" s="6"/>
    </row>
    <row r="785" customFormat="false" ht="26" hidden="false" customHeight="true" outlineLevel="0" collapsed="false">
      <c r="A785" s="6" t="n">
        <v>1920008</v>
      </c>
      <c r="B785" s="6" t="s">
        <v>10</v>
      </c>
      <c r="C785" s="7" t="s">
        <v>2348</v>
      </c>
      <c r="D785" s="7" t="s">
        <v>2348</v>
      </c>
      <c r="E785" s="6" t="n">
        <v>3</v>
      </c>
      <c r="F785" s="7" t="s">
        <v>1361</v>
      </c>
      <c r="G785" s="7" t="s">
        <v>2349</v>
      </c>
      <c r="H785" s="6" t="n">
        <v>1170</v>
      </c>
      <c r="I785" s="6"/>
    </row>
    <row r="786" customFormat="false" ht="26" hidden="false" customHeight="true" outlineLevel="0" collapsed="false">
      <c r="A786" s="6"/>
      <c r="B786" s="6"/>
      <c r="C786" s="6"/>
      <c r="D786" s="7" t="s">
        <v>2350</v>
      </c>
      <c r="E786" s="6"/>
      <c r="F786" s="7" t="s">
        <v>1361</v>
      </c>
      <c r="G786" s="7"/>
      <c r="H786" s="7"/>
      <c r="I786" s="6"/>
    </row>
    <row r="787" customFormat="false" ht="26" hidden="false" customHeight="true" outlineLevel="0" collapsed="false">
      <c r="A787" s="6"/>
      <c r="B787" s="6"/>
      <c r="C787" s="6"/>
      <c r="D787" s="7" t="s">
        <v>2351</v>
      </c>
      <c r="E787" s="6"/>
      <c r="F787" s="7" t="s">
        <v>1361</v>
      </c>
      <c r="G787" s="7"/>
      <c r="H787" s="7"/>
      <c r="I787" s="6"/>
    </row>
    <row r="788" customFormat="false" ht="26" hidden="false" customHeight="true" outlineLevel="0" collapsed="false">
      <c r="A788" s="6" t="n">
        <v>1920009</v>
      </c>
      <c r="B788" s="6" t="s">
        <v>10</v>
      </c>
      <c r="C788" s="7" t="s">
        <v>2352</v>
      </c>
      <c r="D788" s="7" t="s">
        <v>2352</v>
      </c>
      <c r="E788" s="6" t="n">
        <v>1</v>
      </c>
      <c r="F788" s="7" t="s">
        <v>1361</v>
      </c>
      <c r="G788" s="7" t="s">
        <v>2349</v>
      </c>
      <c r="H788" s="6" t="n">
        <v>400</v>
      </c>
      <c r="I788" s="6"/>
    </row>
    <row r="789" customFormat="false" ht="26" hidden="false" customHeight="true" outlineLevel="0" collapsed="false">
      <c r="A789" s="6" t="n">
        <v>1920010</v>
      </c>
      <c r="B789" s="6" t="s">
        <v>10</v>
      </c>
      <c r="C789" s="7" t="s">
        <v>2353</v>
      </c>
      <c r="D789" s="51" t="s">
        <v>2353</v>
      </c>
      <c r="E789" s="6" t="n">
        <v>5</v>
      </c>
      <c r="F789" s="7" t="s">
        <v>1361</v>
      </c>
      <c r="G789" s="7" t="s">
        <v>2354</v>
      </c>
      <c r="H789" s="6" t="n">
        <v>2450</v>
      </c>
      <c r="I789" s="6"/>
    </row>
    <row r="790" customFormat="false" ht="26" hidden="false" customHeight="true" outlineLevel="0" collapsed="false">
      <c r="A790" s="6"/>
      <c r="B790" s="6"/>
      <c r="C790" s="6"/>
      <c r="D790" s="51" t="s">
        <v>2355</v>
      </c>
      <c r="E790" s="6"/>
      <c r="F790" s="7" t="s">
        <v>1361</v>
      </c>
      <c r="G790" s="7"/>
      <c r="H790" s="7"/>
      <c r="I790" s="6"/>
    </row>
    <row r="791" customFormat="false" ht="26" hidden="false" customHeight="true" outlineLevel="0" collapsed="false">
      <c r="A791" s="6"/>
      <c r="B791" s="6"/>
      <c r="C791" s="6"/>
      <c r="D791" s="51" t="s">
        <v>2356</v>
      </c>
      <c r="E791" s="6"/>
      <c r="F791" s="7" t="s">
        <v>1361</v>
      </c>
      <c r="G791" s="7"/>
      <c r="H791" s="7"/>
      <c r="I791" s="6"/>
    </row>
    <row r="792" customFormat="false" ht="26" hidden="false" customHeight="true" outlineLevel="0" collapsed="false">
      <c r="A792" s="6"/>
      <c r="B792" s="6"/>
      <c r="C792" s="6"/>
      <c r="D792" s="51" t="s">
        <v>2357</v>
      </c>
      <c r="E792" s="6"/>
      <c r="F792" s="7" t="s">
        <v>1361</v>
      </c>
      <c r="G792" s="7"/>
      <c r="H792" s="7"/>
      <c r="I792" s="6" t="s">
        <v>184</v>
      </c>
    </row>
    <row r="793" customFormat="false" ht="26" hidden="false" customHeight="true" outlineLevel="0" collapsed="false">
      <c r="A793" s="6"/>
      <c r="B793" s="6"/>
      <c r="C793" s="6"/>
      <c r="D793" s="52" t="s">
        <v>2358</v>
      </c>
      <c r="E793" s="6"/>
      <c r="F793" s="7" t="s">
        <v>1361</v>
      </c>
      <c r="G793" s="7"/>
      <c r="H793" s="7"/>
      <c r="I793" s="6" t="s">
        <v>505</v>
      </c>
    </row>
    <row r="794" customFormat="false" ht="26" hidden="false" customHeight="true" outlineLevel="0" collapsed="false">
      <c r="A794" s="6" t="n">
        <v>1920011</v>
      </c>
      <c r="B794" s="6" t="s">
        <v>10</v>
      </c>
      <c r="C794" s="7" t="s">
        <v>2359</v>
      </c>
      <c r="D794" s="7" t="s">
        <v>2359</v>
      </c>
      <c r="E794" s="6" t="n">
        <v>3</v>
      </c>
      <c r="F794" s="7" t="s">
        <v>1361</v>
      </c>
      <c r="G794" s="7" t="s">
        <v>2354</v>
      </c>
      <c r="H794" s="6" t="n">
        <v>1200</v>
      </c>
      <c r="I794" s="6"/>
    </row>
    <row r="795" customFormat="false" ht="26" hidden="false" customHeight="true" outlineLevel="0" collapsed="false">
      <c r="A795" s="6"/>
      <c r="B795" s="6"/>
      <c r="C795" s="6"/>
      <c r="D795" s="7" t="s">
        <v>2360</v>
      </c>
      <c r="E795" s="6"/>
      <c r="F795" s="7" t="s">
        <v>1361</v>
      </c>
      <c r="G795" s="7"/>
      <c r="H795" s="7"/>
      <c r="I795" s="6"/>
    </row>
    <row r="796" customFormat="false" ht="26" hidden="false" customHeight="true" outlineLevel="0" collapsed="false">
      <c r="A796" s="6"/>
      <c r="B796" s="6"/>
      <c r="C796" s="6"/>
      <c r="D796" s="7" t="s">
        <v>2361</v>
      </c>
      <c r="E796" s="6"/>
      <c r="F796" s="7" t="s">
        <v>1361</v>
      </c>
      <c r="G796" s="7"/>
      <c r="H796" s="7"/>
      <c r="I796" s="6"/>
    </row>
    <row r="797" customFormat="false" ht="26" hidden="false" customHeight="true" outlineLevel="0" collapsed="false">
      <c r="A797" s="6" t="n">
        <v>1920013</v>
      </c>
      <c r="B797" s="6" t="s">
        <v>10</v>
      </c>
      <c r="C797" s="7" t="s">
        <v>2362</v>
      </c>
      <c r="D797" s="7" t="s">
        <v>2362</v>
      </c>
      <c r="E797" s="6" t="n">
        <v>3</v>
      </c>
      <c r="F797" s="7" t="s">
        <v>1361</v>
      </c>
      <c r="G797" s="7" t="s">
        <v>2363</v>
      </c>
      <c r="H797" s="6" t="n">
        <v>1140</v>
      </c>
      <c r="I797" s="6"/>
    </row>
    <row r="798" customFormat="false" ht="26" hidden="false" customHeight="true" outlineLevel="0" collapsed="false">
      <c r="A798" s="6"/>
      <c r="B798" s="6"/>
      <c r="C798" s="6"/>
      <c r="D798" s="7" t="s">
        <v>2364</v>
      </c>
      <c r="E798" s="6"/>
      <c r="F798" s="7" t="s">
        <v>1361</v>
      </c>
      <c r="G798" s="7"/>
      <c r="H798" s="7"/>
      <c r="I798" s="6"/>
    </row>
    <row r="799" customFormat="false" ht="26" hidden="false" customHeight="true" outlineLevel="0" collapsed="false">
      <c r="A799" s="6"/>
      <c r="B799" s="6"/>
      <c r="C799" s="6"/>
      <c r="D799" s="7" t="s">
        <v>2365</v>
      </c>
      <c r="E799" s="6"/>
      <c r="F799" s="7" t="s">
        <v>1361</v>
      </c>
      <c r="G799" s="7"/>
      <c r="H799" s="7"/>
      <c r="I799" s="6" t="s">
        <v>52</v>
      </c>
    </row>
    <row r="800" customFormat="false" ht="26" hidden="false" customHeight="true" outlineLevel="0" collapsed="false">
      <c r="A800" s="6" t="n">
        <v>1920015</v>
      </c>
      <c r="B800" s="6" t="s">
        <v>10</v>
      </c>
      <c r="C800" s="7" t="s">
        <v>2366</v>
      </c>
      <c r="D800" s="7" t="s">
        <v>2366</v>
      </c>
      <c r="E800" s="6" t="n">
        <v>4</v>
      </c>
      <c r="F800" s="7" t="s">
        <v>1361</v>
      </c>
      <c r="G800" s="7" t="s">
        <v>2367</v>
      </c>
      <c r="H800" s="6" t="n">
        <v>1520</v>
      </c>
      <c r="I800" s="6"/>
    </row>
    <row r="801" customFormat="false" ht="26" hidden="false" customHeight="true" outlineLevel="0" collapsed="false">
      <c r="A801" s="6"/>
      <c r="B801" s="6"/>
      <c r="C801" s="6"/>
      <c r="D801" s="7" t="s">
        <v>2368</v>
      </c>
      <c r="E801" s="6"/>
      <c r="F801" s="7" t="s">
        <v>1361</v>
      </c>
      <c r="G801" s="7"/>
      <c r="H801" s="7"/>
      <c r="I801" s="6"/>
    </row>
    <row r="802" customFormat="false" ht="26" hidden="false" customHeight="true" outlineLevel="0" collapsed="false">
      <c r="A802" s="6"/>
      <c r="B802" s="6"/>
      <c r="C802" s="6"/>
      <c r="D802" s="7" t="s">
        <v>2369</v>
      </c>
      <c r="E802" s="6"/>
      <c r="F802" s="7" t="s">
        <v>1361</v>
      </c>
      <c r="G802" s="7"/>
      <c r="H802" s="7"/>
      <c r="I802" s="6"/>
    </row>
    <row r="803" customFormat="false" ht="26" hidden="false" customHeight="true" outlineLevel="0" collapsed="false">
      <c r="A803" s="6"/>
      <c r="B803" s="6"/>
      <c r="C803" s="6"/>
      <c r="D803" s="7" t="s">
        <v>2370</v>
      </c>
      <c r="E803" s="6"/>
      <c r="F803" s="7" t="s">
        <v>1361</v>
      </c>
      <c r="G803" s="7"/>
      <c r="H803" s="7"/>
      <c r="I803" s="6"/>
    </row>
    <row r="804" customFormat="false" ht="26" hidden="false" customHeight="true" outlineLevel="0" collapsed="false">
      <c r="A804" s="6" t="n">
        <v>1920016</v>
      </c>
      <c r="B804" s="6" t="s">
        <v>10</v>
      </c>
      <c r="C804" s="7" t="s">
        <v>2371</v>
      </c>
      <c r="D804" s="7" t="s">
        <v>2371</v>
      </c>
      <c r="E804" s="6" t="n">
        <v>1</v>
      </c>
      <c r="F804" s="7" t="s">
        <v>1361</v>
      </c>
      <c r="G804" s="7" t="s">
        <v>2372</v>
      </c>
      <c r="H804" s="6" t="n">
        <v>380</v>
      </c>
      <c r="I804" s="6"/>
    </row>
    <row r="805" customFormat="false" ht="26" hidden="false" customHeight="true" outlineLevel="0" collapsed="false">
      <c r="A805" s="6" t="n">
        <v>1920017</v>
      </c>
      <c r="B805" s="6" t="s">
        <v>10</v>
      </c>
      <c r="C805" s="7" t="s">
        <v>2373</v>
      </c>
      <c r="D805" s="7" t="s">
        <v>2373</v>
      </c>
      <c r="E805" s="6" t="n">
        <v>1</v>
      </c>
      <c r="F805" s="7" t="s">
        <v>1361</v>
      </c>
      <c r="G805" s="7" t="s">
        <v>2374</v>
      </c>
      <c r="H805" s="6" t="n">
        <v>400</v>
      </c>
      <c r="I805" s="6"/>
    </row>
    <row r="806" customFormat="false" ht="26" hidden="false" customHeight="true" outlineLevel="0" collapsed="false">
      <c r="A806" s="6" t="n">
        <v>1920018</v>
      </c>
      <c r="B806" s="6" t="s">
        <v>10</v>
      </c>
      <c r="C806" s="7" t="s">
        <v>2375</v>
      </c>
      <c r="D806" s="7" t="s">
        <v>2375</v>
      </c>
      <c r="E806" s="6" t="n">
        <v>1</v>
      </c>
      <c r="F806" s="7" t="s">
        <v>1361</v>
      </c>
      <c r="G806" s="7" t="s">
        <v>2343</v>
      </c>
      <c r="H806" s="6" t="n">
        <v>400</v>
      </c>
      <c r="I806" s="6"/>
    </row>
    <row r="807" customFormat="false" ht="26" hidden="false" customHeight="true" outlineLevel="0" collapsed="false">
      <c r="A807" s="6" t="n">
        <v>1920019</v>
      </c>
      <c r="B807" s="6" t="s">
        <v>10</v>
      </c>
      <c r="C807" s="7" t="s">
        <v>2376</v>
      </c>
      <c r="D807" s="7" t="s">
        <v>2376</v>
      </c>
      <c r="E807" s="6" t="n">
        <v>1</v>
      </c>
      <c r="F807" s="7" t="s">
        <v>1361</v>
      </c>
      <c r="G807" s="7" t="s">
        <v>2349</v>
      </c>
      <c r="H807" s="6" t="n">
        <v>390</v>
      </c>
      <c r="I807" s="6"/>
    </row>
    <row r="808" customFormat="false" ht="26" hidden="false" customHeight="true" outlineLevel="0" collapsed="false">
      <c r="A808" s="6" t="n">
        <v>1920020</v>
      </c>
      <c r="B808" s="6" t="s">
        <v>10</v>
      </c>
      <c r="C808" s="7" t="s">
        <v>2377</v>
      </c>
      <c r="D808" s="7" t="s">
        <v>2377</v>
      </c>
      <c r="E808" s="6" t="n">
        <v>1</v>
      </c>
      <c r="F808" s="7" t="s">
        <v>1361</v>
      </c>
      <c r="G808" s="7" t="s">
        <v>2335</v>
      </c>
      <c r="H808" s="6" t="n">
        <v>400</v>
      </c>
      <c r="I808" s="6"/>
    </row>
    <row r="809" customFormat="false" ht="26" hidden="false" customHeight="true" outlineLevel="0" collapsed="false">
      <c r="A809" s="6" t="n">
        <v>1920021</v>
      </c>
      <c r="B809" s="6" t="s">
        <v>10</v>
      </c>
      <c r="C809" s="7" t="s">
        <v>2378</v>
      </c>
      <c r="D809" s="7" t="s">
        <v>2378</v>
      </c>
      <c r="E809" s="6" t="n">
        <v>4</v>
      </c>
      <c r="F809" s="7" t="s">
        <v>1361</v>
      </c>
      <c r="G809" s="7" t="s">
        <v>2354</v>
      </c>
      <c r="H809" s="6" t="n">
        <v>1560</v>
      </c>
      <c r="I809" s="6" t="s">
        <v>184</v>
      </c>
    </row>
    <row r="810" customFormat="false" ht="26" hidden="false" customHeight="true" outlineLevel="0" collapsed="false">
      <c r="A810" s="6"/>
      <c r="B810" s="6"/>
      <c r="C810" s="6"/>
      <c r="D810" s="10" t="s">
        <v>2379</v>
      </c>
      <c r="E810" s="6"/>
      <c r="F810" s="10" t="s">
        <v>1361</v>
      </c>
      <c r="G810" s="7"/>
      <c r="H810" s="6"/>
      <c r="I810" s="6" t="s">
        <v>1586</v>
      </c>
    </row>
    <row r="811" customFormat="false" ht="26" hidden="false" customHeight="true" outlineLevel="0" collapsed="false">
      <c r="A811" s="6"/>
      <c r="B811" s="6"/>
      <c r="C811" s="6"/>
      <c r="D811" s="10" t="s">
        <v>2380</v>
      </c>
      <c r="E811" s="6"/>
      <c r="F811" s="10" t="s">
        <v>1361</v>
      </c>
      <c r="G811" s="7"/>
      <c r="H811" s="6"/>
      <c r="I811" s="6"/>
    </row>
    <row r="812" customFormat="false" ht="26" hidden="false" customHeight="true" outlineLevel="0" collapsed="false">
      <c r="A812" s="6"/>
      <c r="B812" s="6"/>
      <c r="C812" s="6"/>
      <c r="D812" s="10" t="s">
        <v>2381</v>
      </c>
      <c r="E812" s="6"/>
      <c r="F812" s="10" t="s">
        <v>1361</v>
      </c>
      <c r="G812" s="7"/>
      <c r="H812" s="6"/>
      <c r="I812" s="6"/>
    </row>
    <row r="813" customFormat="false" ht="26" hidden="false" customHeight="true" outlineLevel="0" collapsed="false">
      <c r="A813" s="6" t="n">
        <v>1920022</v>
      </c>
      <c r="B813" s="6" t="s">
        <v>10</v>
      </c>
      <c r="C813" s="7" t="s">
        <v>2382</v>
      </c>
      <c r="D813" s="7" t="s">
        <v>2382</v>
      </c>
      <c r="E813" s="6" t="n">
        <v>2</v>
      </c>
      <c r="F813" s="7" t="s">
        <v>1361</v>
      </c>
      <c r="G813" s="7" t="s">
        <v>2367</v>
      </c>
      <c r="H813" s="6" t="n">
        <v>1480</v>
      </c>
      <c r="I813" s="6" t="s">
        <v>184</v>
      </c>
    </row>
    <row r="814" customFormat="false" ht="26" hidden="false" customHeight="true" outlineLevel="0" collapsed="false">
      <c r="A814" s="6"/>
      <c r="B814" s="6"/>
      <c r="C814" s="6"/>
      <c r="D814" s="7" t="s">
        <v>2383</v>
      </c>
      <c r="E814" s="6"/>
      <c r="F814" s="7" t="s">
        <v>1361</v>
      </c>
      <c r="G814" s="7"/>
      <c r="H814" s="7"/>
      <c r="I814" s="7"/>
    </row>
    <row r="815" customFormat="false" ht="26" hidden="false" customHeight="true" outlineLevel="0" collapsed="false">
      <c r="A815" s="6" t="n">
        <v>1920023</v>
      </c>
      <c r="B815" s="6" t="s">
        <v>10</v>
      </c>
      <c r="C815" s="7" t="s">
        <v>2384</v>
      </c>
      <c r="D815" s="7" t="s">
        <v>2384</v>
      </c>
      <c r="E815" s="6" t="n">
        <v>1</v>
      </c>
      <c r="F815" s="7" t="s">
        <v>1361</v>
      </c>
      <c r="G815" s="7" t="s">
        <v>2343</v>
      </c>
      <c r="H815" s="6" t="n">
        <v>400</v>
      </c>
      <c r="I815" s="6" t="s">
        <v>184</v>
      </c>
    </row>
    <row r="816" customFormat="false" ht="26" hidden="false" customHeight="true" outlineLevel="0" collapsed="false">
      <c r="A816" s="6" t="n">
        <v>1920024</v>
      </c>
      <c r="B816" s="6" t="s">
        <v>10</v>
      </c>
      <c r="C816" s="7" t="s">
        <v>2385</v>
      </c>
      <c r="D816" s="7" t="s">
        <v>2385</v>
      </c>
      <c r="E816" s="6" t="n">
        <v>1</v>
      </c>
      <c r="F816" s="7" t="s">
        <v>1361</v>
      </c>
      <c r="G816" s="7" t="s">
        <v>2343</v>
      </c>
      <c r="H816" s="6" t="n">
        <v>380</v>
      </c>
      <c r="I816" s="6" t="s">
        <v>52</v>
      </c>
    </row>
    <row r="817" customFormat="false" ht="26" hidden="false" customHeight="true" outlineLevel="0" collapsed="false">
      <c r="A817" s="6" t="n">
        <v>1920025</v>
      </c>
      <c r="B817" s="6" t="s">
        <v>10</v>
      </c>
      <c r="C817" s="7" t="s">
        <v>2386</v>
      </c>
      <c r="D817" s="7" t="s">
        <v>2386</v>
      </c>
      <c r="E817" s="6" t="n">
        <v>2</v>
      </c>
      <c r="F817" s="7" t="s">
        <v>1361</v>
      </c>
      <c r="G817" s="7" t="s">
        <v>2354</v>
      </c>
      <c r="H817" s="6" t="n">
        <v>800</v>
      </c>
      <c r="I817" s="6" t="s">
        <v>52</v>
      </c>
    </row>
    <row r="818" customFormat="false" ht="26" hidden="false" customHeight="true" outlineLevel="0" collapsed="false">
      <c r="A818" s="6"/>
      <c r="B818" s="6"/>
      <c r="C818" s="6"/>
      <c r="D818" s="7" t="s">
        <v>2387</v>
      </c>
      <c r="E818" s="6"/>
      <c r="F818" s="7" t="s">
        <v>1361</v>
      </c>
      <c r="G818" s="7"/>
      <c r="H818" s="7"/>
      <c r="I818" s="7"/>
    </row>
    <row r="819" customFormat="false" ht="26" hidden="false" customHeight="true" outlineLevel="0" collapsed="false">
      <c r="A819" s="6" t="n">
        <v>1920026</v>
      </c>
      <c r="B819" s="6" t="s">
        <v>10</v>
      </c>
      <c r="C819" s="7" t="s">
        <v>2388</v>
      </c>
      <c r="D819" s="7" t="s">
        <v>2388</v>
      </c>
      <c r="E819" s="6" t="n">
        <v>1</v>
      </c>
      <c r="F819" s="7" t="s">
        <v>1361</v>
      </c>
      <c r="G819" s="7" t="s">
        <v>2363</v>
      </c>
      <c r="H819" s="6" t="n">
        <v>400</v>
      </c>
      <c r="I819" s="6" t="s">
        <v>60</v>
      </c>
    </row>
    <row r="820" customFormat="false" ht="26" hidden="false" customHeight="true" outlineLevel="0" collapsed="false">
      <c r="A820" s="6" t="n">
        <v>1920027</v>
      </c>
      <c r="B820" s="6" t="s">
        <v>10</v>
      </c>
      <c r="C820" s="7" t="s">
        <v>2389</v>
      </c>
      <c r="D820" s="7" t="s">
        <v>2389</v>
      </c>
      <c r="E820" s="6" t="n">
        <v>3</v>
      </c>
      <c r="F820" s="7" t="s">
        <v>1361</v>
      </c>
      <c r="G820" s="7" t="s">
        <v>2372</v>
      </c>
      <c r="H820" s="6" t="n">
        <v>2220</v>
      </c>
      <c r="I820" s="6" t="s">
        <v>60</v>
      </c>
    </row>
    <row r="821" customFormat="false" ht="26" hidden="false" customHeight="true" outlineLevel="0" collapsed="false">
      <c r="A821" s="6"/>
      <c r="B821" s="6"/>
      <c r="C821" s="6"/>
      <c r="D821" s="7" t="s">
        <v>2390</v>
      </c>
      <c r="E821" s="6"/>
      <c r="F821" s="7" t="s">
        <v>1361</v>
      </c>
      <c r="G821" s="7"/>
      <c r="H821" s="7"/>
      <c r="I821" s="6" t="s">
        <v>1402</v>
      </c>
    </row>
    <row r="822" customFormat="false" ht="26" hidden="false" customHeight="true" outlineLevel="0" collapsed="false">
      <c r="A822" s="6"/>
      <c r="B822" s="6"/>
      <c r="C822" s="6"/>
      <c r="D822" s="7" t="s">
        <v>2391</v>
      </c>
      <c r="E822" s="6"/>
      <c r="F822" s="7" t="s">
        <v>1361</v>
      </c>
      <c r="G822" s="7"/>
      <c r="H822" s="7"/>
      <c r="I822" s="6" t="s">
        <v>1402</v>
      </c>
    </row>
    <row r="823" customFormat="false" ht="26" hidden="false" customHeight="true" outlineLevel="0" collapsed="false">
      <c r="A823" s="6" t="n">
        <v>1920031</v>
      </c>
      <c r="B823" s="6" t="s">
        <v>10</v>
      </c>
      <c r="C823" s="7" t="s">
        <v>2392</v>
      </c>
      <c r="D823" s="7" t="s">
        <v>2392</v>
      </c>
      <c r="E823" s="6" t="n">
        <v>1</v>
      </c>
      <c r="F823" s="7" t="s">
        <v>1361</v>
      </c>
      <c r="G823" s="7" t="s">
        <v>2374</v>
      </c>
      <c r="H823" s="6" t="n">
        <v>400</v>
      </c>
      <c r="I823" s="6" t="s">
        <v>1402</v>
      </c>
    </row>
    <row r="824" customFormat="false" ht="26" hidden="false" customHeight="true" outlineLevel="0" collapsed="false">
      <c r="A824" s="6" t="n">
        <v>1920032</v>
      </c>
      <c r="B824" s="6" t="s">
        <v>10</v>
      </c>
      <c r="C824" s="7" t="s">
        <v>2393</v>
      </c>
      <c r="D824" s="7" t="s">
        <v>2393</v>
      </c>
      <c r="E824" s="6" t="n">
        <v>1</v>
      </c>
      <c r="F824" s="7" t="s">
        <v>1361</v>
      </c>
      <c r="G824" s="7" t="s">
        <v>2374</v>
      </c>
      <c r="H824" s="6" t="n">
        <v>400</v>
      </c>
      <c r="I824" s="6" t="s">
        <v>1402</v>
      </c>
    </row>
    <row r="825" customFormat="false" ht="26" hidden="false" customHeight="true" outlineLevel="0" collapsed="false">
      <c r="A825" s="6" t="n">
        <v>1920033</v>
      </c>
      <c r="B825" s="6" t="s">
        <v>10</v>
      </c>
      <c r="C825" s="7" t="s">
        <v>2394</v>
      </c>
      <c r="D825" s="7" t="s">
        <v>2394</v>
      </c>
      <c r="E825" s="6" t="n">
        <v>1</v>
      </c>
      <c r="F825" s="7" t="s">
        <v>1361</v>
      </c>
      <c r="G825" s="7" t="s">
        <v>2367</v>
      </c>
      <c r="H825" s="6" t="n">
        <v>400</v>
      </c>
      <c r="I825" s="6" t="s">
        <v>1402</v>
      </c>
    </row>
    <row r="826" customFormat="false" ht="26" hidden="false" customHeight="true" outlineLevel="0" collapsed="false">
      <c r="A826" s="49" t="n">
        <v>1920035</v>
      </c>
      <c r="B826" s="49" t="s">
        <v>10</v>
      </c>
      <c r="C826" s="50" t="s">
        <v>2395</v>
      </c>
      <c r="D826" s="7" t="s">
        <v>2395</v>
      </c>
      <c r="E826" s="49" t="n">
        <v>5</v>
      </c>
      <c r="F826" s="47" t="s">
        <v>1361</v>
      </c>
      <c r="G826" s="47" t="s">
        <v>2396</v>
      </c>
      <c r="H826" s="6" t="n">
        <v>2000</v>
      </c>
      <c r="I826" s="6" t="s">
        <v>73</v>
      </c>
    </row>
    <row r="827" customFormat="false" ht="26" hidden="false" customHeight="true" outlineLevel="0" collapsed="false">
      <c r="A827" s="49"/>
      <c r="B827" s="49"/>
      <c r="C827" s="49"/>
      <c r="D827" s="29" t="s">
        <v>2397</v>
      </c>
      <c r="E827" s="49"/>
      <c r="F827" s="79" t="s">
        <v>1361</v>
      </c>
      <c r="G827" s="47"/>
      <c r="H827" s="6"/>
      <c r="I827" s="6"/>
    </row>
    <row r="828" customFormat="false" ht="26" hidden="false" customHeight="true" outlineLevel="0" collapsed="false">
      <c r="A828" s="49"/>
      <c r="B828" s="49"/>
      <c r="C828" s="49"/>
      <c r="D828" s="29" t="s">
        <v>2398</v>
      </c>
      <c r="E828" s="49"/>
      <c r="F828" s="79" t="s">
        <v>1361</v>
      </c>
      <c r="G828" s="47"/>
      <c r="H828" s="6"/>
      <c r="I828" s="6"/>
    </row>
    <row r="829" customFormat="false" ht="26" hidden="false" customHeight="true" outlineLevel="0" collapsed="false">
      <c r="A829" s="49"/>
      <c r="B829" s="49"/>
      <c r="C829" s="49"/>
      <c r="D829" s="29" t="s">
        <v>2399</v>
      </c>
      <c r="E829" s="49"/>
      <c r="F829" s="79" t="s">
        <v>1361</v>
      </c>
      <c r="G829" s="47"/>
      <c r="H829" s="6"/>
      <c r="I829" s="6"/>
    </row>
    <row r="830" customFormat="false" ht="26" hidden="false" customHeight="true" outlineLevel="0" collapsed="false">
      <c r="A830" s="49"/>
      <c r="B830" s="49"/>
      <c r="C830" s="49"/>
      <c r="D830" s="29" t="s">
        <v>2400</v>
      </c>
      <c r="E830" s="49"/>
      <c r="F830" s="79" t="s">
        <v>1361</v>
      </c>
      <c r="G830" s="47"/>
      <c r="H830" s="6"/>
      <c r="I830" s="6" t="s">
        <v>232</v>
      </c>
    </row>
    <row r="831" customFormat="false" ht="26" hidden="false" customHeight="true" outlineLevel="0" collapsed="false">
      <c r="A831" s="6" t="n">
        <v>1920036</v>
      </c>
      <c r="B831" s="22" t="s">
        <v>10</v>
      </c>
      <c r="C831" s="23" t="s">
        <v>2401</v>
      </c>
      <c r="D831" s="23" t="s">
        <v>2401</v>
      </c>
      <c r="E831" s="22" t="n">
        <v>5</v>
      </c>
      <c r="F831" s="47" t="s">
        <v>1361</v>
      </c>
      <c r="G831" s="23" t="s">
        <v>2343</v>
      </c>
      <c r="H831" s="6" t="n">
        <v>1950</v>
      </c>
      <c r="I831" s="6" t="s">
        <v>73</v>
      </c>
    </row>
    <row r="832" customFormat="false" ht="26" hidden="false" customHeight="true" outlineLevel="0" collapsed="false">
      <c r="A832" s="6"/>
      <c r="B832" s="22"/>
      <c r="C832" s="22"/>
      <c r="D832" s="58" t="s">
        <v>2402</v>
      </c>
      <c r="E832" s="22"/>
      <c r="F832" s="59" t="s">
        <v>1361</v>
      </c>
      <c r="G832" s="23"/>
      <c r="H832" s="6"/>
      <c r="I832" s="6"/>
    </row>
    <row r="833" customFormat="false" ht="26" hidden="false" customHeight="true" outlineLevel="0" collapsed="false">
      <c r="A833" s="6"/>
      <c r="B833" s="22"/>
      <c r="C833" s="22"/>
      <c r="D833" s="58" t="s">
        <v>2403</v>
      </c>
      <c r="E833" s="22"/>
      <c r="F833" s="59" t="s">
        <v>1361</v>
      </c>
      <c r="G833" s="23"/>
      <c r="H833" s="6"/>
      <c r="I833" s="6"/>
    </row>
    <row r="834" customFormat="false" ht="26" hidden="false" customHeight="true" outlineLevel="0" collapsed="false">
      <c r="A834" s="6"/>
      <c r="B834" s="22"/>
      <c r="C834" s="22"/>
      <c r="D834" s="58" t="s">
        <v>2404</v>
      </c>
      <c r="E834" s="22"/>
      <c r="F834" s="59" t="s">
        <v>1361</v>
      </c>
      <c r="G834" s="23"/>
      <c r="H834" s="6"/>
      <c r="I834" s="6"/>
    </row>
    <row r="835" customFormat="false" ht="26" hidden="false" customHeight="true" outlineLevel="0" collapsed="false">
      <c r="A835" s="6"/>
      <c r="B835" s="22"/>
      <c r="C835" s="22"/>
      <c r="D835" s="58" t="s">
        <v>2405</v>
      </c>
      <c r="E835" s="22"/>
      <c r="F835" s="100" t="s">
        <v>1361</v>
      </c>
      <c r="G835" s="23"/>
      <c r="H835" s="6"/>
      <c r="I835" s="6"/>
    </row>
    <row r="836" customFormat="false" ht="26" hidden="false" customHeight="true" outlineLevel="0" collapsed="false">
      <c r="A836" s="6" t="n">
        <v>1920038</v>
      </c>
      <c r="B836" s="6" t="s">
        <v>10</v>
      </c>
      <c r="C836" s="7" t="s">
        <v>2406</v>
      </c>
      <c r="D836" s="7" t="s">
        <v>2406</v>
      </c>
      <c r="E836" s="6" t="n">
        <v>2</v>
      </c>
      <c r="F836" s="7" t="s">
        <v>1361</v>
      </c>
      <c r="G836" s="7" t="s">
        <v>2396</v>
      </c>
      <c r="H836" s="6" t="n">
        <v>800</v>
      </c>
      <c r="I836" s="6" t="s">
        <v>73</v>
      </c>
    </row>
    <row r="837" customFormat="false" ht="26" hidden="false" customHeight="true" outlineLevel="0" collapsed="false">
      <c r="A837" s="6"/>
      <c r="B837" s="6"/>
      <c r="C837" s="6"/>
      <c r="D837" s="101" t="s">
        <v>2407</v>
      </c>
      <c r="E837" s="6"/>
      <c r="F837" s="7" t="s">
        <v>1361</v>
      </c>
      <c r="G837" s="7"/>
      <c r="H837" s="7"/>
      <c r="I837" s="6" t="s">
        <v>1792</v>
      </c>
    </row>
    <row r="838" customFormat="false" ht="26" hidden="false" customHeight="true" outlineLevel="0" collapsed="false">
      <c r="A838" s="6" t="n">
        <v>1920039</v>
      </c>
      <c r="B838" s="6" t="s">
        <v>10</v>
      </c>
      <c r="C838" s="7" t="s">
        <v>2408</v>
      </c>
      <c r="D838" s="7" t="s">
        <v>2408</v>
      </c>
      <c r="E838" s="6" t="n">
        <v>3</v>
      </c>
      <c r="F838" s="7" t="s">
        <v>1361</v>
      </c>
      <c r="G838" s="7" t="s">
        <v>2409</v>
      </c>
      <c r="H838" s="6" t="n">
        <v>1200</v>
      </c>
      <c r="I838" s="6" t="s">
        <v>1418</v>
      </c>
      <c r="J838" s="8"/>
    </row>
    <row r="839" customFormat="false" ht="26" hidden="false" customHeight="true" outlineLevel="0" collapsed="false">
      <c r="A839" s="6"/>
      <c r="B839" s="6"/>
      <c r="C839" s="6"/>
      <c r="D839" s="7" t="s">
        <v>2410</v>
      </c>
      <c r="E839" s="6"/>
      <c r="F839" s="7" t="s">
        <v>1361</v>
      </c>
      <c r="G839" s="7"/>
      <c r="H839" s="7"/>
      <c r="I839" s="6" t="s">
        <v>1418</v>
      </c>
      <c r="J839" s="8"/>
    </row>
    <row r="840" customFormat="false" ht="26" hidden="false" customHeight="true" outlineLevel="0" collapsed="false">
      <c r="A840" s="6"/>
      <c r="B840" s="6"/>
      <c r="C840" s="6"/>
      <c r="D840" s="7" t="s">
        <v>2411</v>
      </c>
      <c r="E840" s="6"/>
      <c r="F840" s="7" t="s">
        <v>1361</v>
      </c>
      <c r="G840" s="7"/>
      <c r="H840" s="7"/>
      <c r="I840" s="6" t="s">
        <v>1418</v>
      </c>
      <c r="J840" s="8"/>
    </row>
    <row r="841" customFormat="false" ht="26" hidden="false" customHeight="true" outlineLevel="0" collapsed="false">
      <c r="A841" s="76" t="n">
        <v>420009</v>
      </c>
      <c r="B841" s="76" t="s">
        <v>10</v>
      </c>
      <c r="C841" s="10" t="s">
        <v>2412</v>
      </c>
      <c r="D841" s="23" t="s">
        <v>2412</v>
      </c>
      <c r="E841" s="76" t="n">
        <v>3</v>
      </c>
      <c r="F841" s="23" t="s">
        <v>1361</v>
      </c>
      <c r="G841" s="77" t="s">
        <v>2363</v>
      </c>
      <c r="H841" s="6" t="n">
        <v>1170</v>
      </c>
      <c r="I841" s="22" t="s">
        <v>2413</v>
      </c>
    </row>
    <row r="842" customFormat="false" ht="26" hidden="false" customHeight="true" outlineLevel="0" collapsed="false">
      <c r="A842" s="76"/>
      <c r="B842" s="76"/>
      <c r="C842" s="10"/>
      <c r="D842" s="23" t="s">
        <v>2414</v>
      </c>
      <c r="E842" s="76"/>
      <c r="F842" s="23" t="s">
        <v>1361</v>
      </c>
      <c r="G842" s="77"/>
      <c r="H842" s="6"/>
      <c r="I842" s="22"/>
    </row>
    <row r="843" customFormat="false" ht="26" hidden="false" customHeight="true" outlineLevel="0" collapsed="false">
      <c r="A843" s="76"/>
      <c r="B843" s="76"/>
      <c r="C843" s="10"/>
      <c r="D843" s="23" t="s">
        <v>2415</v>
      </c>
      <c r="E843" s="76"/>
      <c r="F843" s="23" t="s">
        <v>1361</v>
      </c>
      <c r="G843" s="77"/>
      <c r="H843" s="6"/>
      <c r="I843" s="22"/>
    </row>
    <row r="844" customFormat="false" ht="26" hidden="false" customHeight="true" outlineLevel="0" collapsed="false">
      <c r="A844" s="29" t="n">
        <v>420018</v>
      </c>
      <c r="B844" s="41" t="s">
        <v>10</v>
      </c>
      <c r="C844" s="13" t="s">
        <v>2416</v>
      </c>
      <c r="D844" s="13" t="s">
        <v>2416</v>
      </c>
      <c r="E844" s="29" t="n">
        <v>2</v>
      </c>
      <c r="F844" s="13" t="s">
        <v>1361</v>
      </c>
      <c r="G844" s="13" t="s">
        <v>2354</v>
      </c>
      <c r="H844" s="6" t="n">
        <v>800</v>
      </c>
      <c r="I844" s="29"/>
    </row>
    <row r="845" customFormat="false" ht="26" hidden="false" customHeight="true" outlineLevel="0" collapsed="false">
      <c r="A845" s="29"/>
      <c r="B845" s="29"/>
      <c r="C845" s="13"/>
      <c r="D845" s="13" t="s">
        <v>2417</v>
      </c>
      <c r="E845" s="29"/>
      <c r="F845" s="13" t="s">
        <v>1361</v>
      </c>
      <c r="G845" s="13"/>
      <c r="H845" s="6"/>
      <c r="I845" s="29"/>
    </row>
    <row r="846" customFormat="false" ht="26" hidden="false" customHeight="true" outlineLevel="0" collapsed="false">
      <c r="A846" s="6" t="n">
        <v>1920040</v>
      </c>
      <c r="B846" s="6" t="s">
        <v>10</v>
      </c>
      <c r="C846" s="7" t="s">
        <v>2418</v>
      </c>
      <c r="D846" s="7" t="s">
        <v>2418</v>
      </c>
      <c r="E846" s="6" t="n">
        <v>1</v>
      </c>
      <c r="F846" s="7" t="s">
        <v>1361</v>
      </c>
      <c r="G846" s="7" t="s">
        <v>2419</v>
      </c>
      <c r="H846" s="6" t="n">
        <v>400</v>
      </c>
      <c r="I846" s="21"/>
    </row>
    <row r="847" customFormat="false" ht="26" hidden="false" customHeight="true" outlineLevel="0" collapsed="false">
      <c r="A847" s="6" t="n">
        <v>1920041</v>
      </c>
      <c r="B847" s="6" t="s">
        <v>10</v>
      </c>
      <c r="C847" s="7" t="s">
        <v>2420</v>
      </c>
      <c r="D847" s="51" t="s">
        <v>2420</v>
      </c>
      <c r="E847" s="6" t="n">
        <v>6</v>
      </c>
      <c r="F847" s="7" t="s">
        <v>1361</v>
      </c>
      <c r="G847" s="7" t="s">
        <v>2421</v>
      </c>
      <c r="H847" s="29" t="n">
        <v>2400</v>
      </c>
      <c r="I847" s="6"/>
    </row>
    <row r="848" customFormat="false" ht="26" hidden="false" customHeight="true" outlineLevel="0" collapsed="false">
      <c r="A848" s="6"/>
      <c r="B848" s="6"/>
      <c r="C848" s="6"/>
      <c r="D848" s="52" t="s">
        <v>2422</v>
      </c>
      <c r="E848" s="6"/>
      <c r="F848" s="7" t="s">
        <v>1361</v>
      </c>
      <c r="G848" s="7"/>
      <c r="H848" s="29"/>
      <c r="I848" s="6" t="s">
        <v>505</v>
      </c>
    </row>
    <row r="849" customFormat="false" ht="26" hidden="false" customHeight="true" outlineLevel="0" collapsed="false">
      <c r="A849" s="6"/>
      <c r="B849" s="6"/>
      <c r="C849" s="6"/>
      <c r="D849" s="52" t="s">
        <v>2423</v>
      </c>
      <c r="E849" s="6"/>
      <c r="F849" s="7" t="s">
        <v>1361</v>
      </c>
      <c r="G849" s="7"/>
      <c r="H849" s="29"/>
      <c r="I849" s="6"/>
    </row>
    <row r="850" customFormat="false" ht="26" hidden="false" customHeight="true" outlineLevel="0" collapsed="false">
      <c r="A850" s="6"/>
      <c r="B850" s="6"/>
      <c r="C850" s="6"/>
      <c r="D850" s="52" t="s">
        <v>2424</v>
      </c>
      <c r="E850" s="6"/>
      <c r="F850" s="7" t="s">
        <v>1361</v>
      </c>
      <c r="G850" s="7"/>
      <c r="H850" s="29"/>
      <c r="I850" s="6"/>
    </row>
    <row r="851" customFormat="false" ht="26" hidden="false" customHeight="true" outlineLevel="0" collapsed="false">
      <c r="A851" s="6"/>
      <c r="B851" s="6"/>
      <c r="C851" s="6"/>
      <c r="D851" s="52" t="s">
        <v>2425</v>
      </c>
      <c r="E851" s="6"/>
      <c r="F851" s="7" t="s">
        <v>1361</v>
      </c>
      <c r="G851" s="7"/>
      <c r="H851" s="29"/>
      <c r="I851" s="6"/>
    </row>
    <row r="852" customFormat="false" ht="26" hidden="false" customHeight="true" outlineLevel="0" collapsed="false">
      <c r="A852" s="6"/>
      <c r="B852" s="6"/>
      <c r="C852" s="6"/>
      <c r="D852" s="52" t="s">
        <v>2426</v>
      </c>
      <c r="E852" s="6"/>
      <c r="F852" s="7" t="s">
        <v>1361</v>
      </c>
      <c r="G852" s="7"/>
      <c r="H852" s="29"/>
      <c r="I852" s="6"/>
    </row>
    <row r="853" customFormat="false" ht="26" hidden="false" customHeight="true" outlineLevel="0" collapsed="false">
      <c r="A853" s="6" t="n">
        <v>1920042</v>
      </c>
      <c r="B853" s="6" t="s">
        <v>10</v>
      </c>
      <c r="C853" s="10" t="s">
        <v>2427</v>
      </c>
      <c r="D853" s="10" t="s">
        <v>2427</v>
      </c>
      <c r="E853" s="25" t="n">
        <v>1</v>
      </c>
      <c r="F853" s="10" t="s">
        <v>1361</v>
      </c>
      <c r="G853" s="10" t="s">
        <v>2349</v>
      </c>
      <c r="H853" s="6" t="n">
        <v>400</v>
      </c>
      <c r="I853" s="6" t="s">
        <v>1088</v>
      </c>
    </row>
    <row r="854" customFormat="false" ht="26" hidden="false" customHeight="true" outlineLevel="0" collapsed="false">
      <c r="A854" s="6" t="n">
        <v>1920043</v>
      </c>
      <c r="B854" s="6" t="s">
        <v>10</v>
      </c>
      <c r="C854" s="10" t="s">
        <v>2428</v>
      </c>
      <c r="D854" s="10" t="s">
        <v>2428</v>
      </c>
      <c r="E854" s="25" t="n">
        <v>2</v>
      </c>
      <c r="F854" s="46" t="s">
        <v>1361</v>
      </c>
      <c r="G854" s="10" t="s">
        <v>2429</v>
      </c>
      <c r="H854" s="6" t="n">
        <v>760</v>
      </c>
      <c r="I854" s="6" t="s">
        <v>1088</v>
      </c>
    </row>
    <row r="855" customFormat="false" ht="26" hidden="false" customHeight="true" outlineLevel="0" collapsed="false">
      <c r="A855" s="6"/>
      <c r="B855" s="6"/>
      <c r="C855" s="10"/>
      <c r="D855" s="10" t="s">
        <v>2430</v>
      </c>
      <c r="E855" s="25"/>
      <c r="F855" s="62" t="s">
        <v>1361</v>
      </c>
      <c r="G855" s="10"/>
      <c r="H855" s="6"/>
      <c r="I855" s="6" t="s">
        <v>1088</v>
      </c>
    </row>
    <row r="856" customFormat="false" ht="26" hidden="false" customHeight="true" outlineLevel="0" collapsed="false">
      <c r="A856" s="28" t="n">
        <v>1920044</v>
      </c>
      <c r="B856" s="28" t="s">
        <v>10</v>
      </c>
      <c r="C856" s="13" t="s">
        <v>2431</v>
      </c>
      <c r="D856" s="13" t="s">
        <v>2431</v>
      </c>
      <c r="E856" s="28" t="n">
        <v>1</v>
      </c>
      <c r="F856" s="75" t="s">
        <v>1361</v>
      </c>
      <c r="G856" s="75" t="s">
        <v>2374</v>
      </c>
      <c r="H856" s="6" t="n">
        <v>400</v>
      </c>
      <c r="I856" s="21"/>
    </row>
    <row r="857" customFormat="false" ht="26" hidden="false" customHeight="true" outlineLevel="0" collapsed="false">
      <c r="A857" s="28" t="n">
        <v>1920045</v>
      </c>
      <c r="B857" s="28" t="s">
        <v>10</v>
      </c>
      <c r="C857" s="10" t="s">
        <v>2432</v>
      </c>
      <c r="D857" s="10" t="s">
        <v>2432</v>
      </c>
      <c r="E857" s="28" t="n">
        <v>1</v>
      </c>
      <c r="F857" s="27" t="s">
        <v>1361</v>
      </c>
      <c r="G857" s="10" t="s">
        <v>2354</v>
      </c>
      <c r="H857" s="6" t="n">
        <v>400</v>
      </c>
      <c r="I857" s="6" t="s">
        <v>232</v>
      </c>
    </row>
    <row r="858" customFormat="false" ht="26" hidden="false" customHeight="true" outlineLevel="0" collapsed="false">
      <c r="A858" s="6" t="n">
        <v>1920046</v>
      </c>
      <c r="B858" s="6" t="s">
        <v>10</v>
      </c>
      <c r="C858" s="10" t="s">
        <v>2433</v>
      </c>
      <c r="D858" s="10" t="s">
        <v>2433</v>
      </c>
      <c r="E858" s="6" t="n">
        <v>4</v>
      </c>
      <c r="F858" s="32" t="s">
        <v>1361</v>
      </c>
      <c r="G858" s="35" t="s">
        <v>2335</v>
      </c>
      <c r="H858" s="6" t="n">
        <v>1600</v>
      </c>
      <c r="I858" s="6" t="s">
        <v>730</v>
      </c>
    </row>
    <row r="859" customFormat="false" ht="26" hidden="false" customHeight="true" outlineLevel="0" collapsed="false">
      <c r="A859" s="6"/>
      <c r="B859" s="6"/>
      <c r="C859" s="10"/>
      <c r="D859" s="10" t="s">
        <v>2434</v>
      </c>
      <c r="E859" s="6"/>
      <c r="F859" s="32" t="s">
        <v>1361</v>
      </c>
      <c r="G859" s="35"/>
      <c r="H859" s="6"/>
      <c r="I859" s="6" t="s">
        <v>730</v>
      </c>
    </row>
    <row r="860" customFormat="false" ht="26" hidden="false" customHeight="true" outlineLevel="0" collapsed="false">
      <c r="A860" s="6"/>
      <c r="B860" s="6"/>
      <c r="C860" s="10"/>
      <c r="D860" s="10" t="s">
        <v>2435</v>
      </c>
      <c r="E860" s="6"/>
      <c r="F860" s="32" t="s">
        <v>1361</v>
      </c>
      <c r="G860" s="35"/>
      <c r="H860" s="6"/>
      <c r="I860" s="6" t="s">
        <v>730</v>
      </c>
    </row>
    <row r="861" customFormat="false" ht="26" hidden="false" customHeight="true" outlineLevel="0" collapsed="false">
      <c r="A861" s="6"/>
      <c r="B861" s="6"/>
      <c r="C861" s="10"/>
      <c r="D861" s="10" t="s">
        <v>2436</v>
      </c>
      <c r="E861" s="6"/>
      <c r="F861" s="32" t="s">
        <v>1361</v>
      </c>
      <c r="G861" s="35"/>
      <c r="H861" s="6"/>
      <c r="I861" s="6" t="s">
        <v>730</v>
      </c>
    </row>
    <row r="862" customFormat="false" ht="26" hidden="false" customHeight="true" outlineLevel="0" collapsed="false">
      <c r="A862" s="6" t="n">
        <v>1920047</v>
      </c>
      <c r="B862" s="6" t="s">
        <v>10</v>
      </c>
      <c r="C862" s="10" t="s">
        <v>2437</v>
      </c>
      <c r="D862" s="10" t="s">
        <v>2437</v>
      </c>
      <c r="E862" s="6" t="n">
        <v>1</v>
      </c>
      <c r="F862" s="32" t="s">
        <v>1361</v>
      </c>
      <c r="G862" s="35" t="s">
        <v>2429</v>
      </c>
      <c r="H862" s="6" t="n">
        <v>400</v>
      </c>
      <c r="I862" s="6" t="s">
        <v>730</v>
      </c>
    </row>
    <row r="863" customFormat="false" ht="26" hidden="false" customHeight="true" outlineLevel="0" collapsed="false">
      <c r="A863" s="6" t="n">
        <v>1920049</v>
      </c>
      <c r="B863" s="6" t="s">
        <v>10</v>
      </c>
      <c r="C863" s="10" t="s">
        <v>2438</v>
      </c>
      <c r="D863" s="10" t="s">
        <v>2438</v>
      </c>
      <c r="E863" s="6" t="n">
        <v>5</v>
      </c>
      <c r="F863" s="68" t="s">
        <v>1361</v>
      </c>
      <c r="G863" s="29" t="s">
        <v>2439</v>
      </c>
      <c r="H863" s="6" t="n">
        <v>2000</v>
      </c>
      <c r="I863" s="6" t="s">
        <v>236</v>
      </c>
    </row>
    <row r="864" customFormat="false" ht="26" hidden="false" customHeight="true" outlineLevel="0" collapsed="false">
      <c r="A864" s="6"/>
      <c r="B864" s="6"/>
      <c r="C864" s="10"/>
      <c r="D864" s="10" t="s">
        <v>2440</v>
      </c>
      <c r="E864" s="6"/>
      <c r="F864" s="54" t="s">
        <v>1361</v>
      </c>
      <c r="G864" s="29"/>
      <c r="H864" s="6"/>
      <c r="I864" s="6"/>
    </row>
    <row r="865" customFormat="false" ht="26" hidden="false" customHeight="true" outlineLevel="0" collapsed="false">
      <c r="A865" s="6"/>
      <c r="B865" s="6"/>
      <c r="C865" s="10"/>
      <c r="D865" s="10" t="s">
        <v>2441</v>
      </c>
      <c r="E865" s="6"/>
      <c r="F865" s="54" t="s">
        <v>1361</v>
      </c>
      <c r="G865" s="29"/>
      <c r="H865" s="6"/>
      <c r="I865" s="6"/>
    </row>
    <row r="866" customFormat="false" ht="26" hidden="false" customHeight="true" outlineLevel="0" collapsed="false">
      <c r="A866" s="6"/>
      <c r="B866" s="6"/>
      <c r="C866" s="10"/>
      <c r="D866" s="10" t="s">
        <v>2442</v>
      </c>
      <c r="E866" s="6"/>
      <c r="F866" s="54" t="s">
        <v>1361</v>
      </c>
      <c r="G866" s="29"/>
      <c r="H866" s="6"/>
      <c r="I866" s="6"/>
    </row>
    <row r="867" customFormat="false" ht="26" hidden="false" customHeight="true" outlineLevel="0" collapsed="false">
      <c r="A867" s="6"/>
      <c r="B867" s="6"/>
      <c r="C867" s="10"/>
      <c r="D867" s="10" t="s">
        <v>2443</v>
      </c>
      <c r="E867" s="6"/>
      <c r="F867" s="60" t="s">
        <v>1361</v>
      </c>
      <c r="G867" s="29"/>
      <c r="H867" s="6"/>
      <c r="I867" s="6"/>
    </row>
    <row r="868" customFormat="false" ht="26" hidden="false" customHeight="true" outlineLevel="0" collapsed="false">
      <c r="A868" s="28" t="n">
        <v>1920050</v>
      </c>
      <c r="B868" s="6" t="s">
        <v>10</v>
      </c>
      <c r="C868" s="10" t="s">
        <v>2444</v>
      </c>
      <c r="D868" s="10" t="s">
        <v>2444</v>
      </c>
      <c r="E868" s="28" t="n">
        <v>1</v>
      </c>
      <c r="F868" s="60" t="s">
        <v>1361</v>
      </c>
      <c r="G868" s="29" t="s">
        <v>2349</v>
      </c>
      <c r="H868" s="6" t="n">
        <v>430</v>
      </c>
      <c r="I868" s="28" t="s">
        <v>99</v>
      </c>
    </row>
    <row r="869" customFormat="false" ht="26" hidden="false" customHeight="true" outlineLevel="0" collapsed="false">
      <c r="A869" s="6" t="n">
        <v>1920051</v>
      </c>
      <c r="B869" s="6" t="s">
        <v>10</v>
      </c>
      <c r="C869" s="10" t="s">
        <v>2445</v>
      </c>
      <c r="D869" s="10" t="s">
        <v>2445</v>
      </c>
      <c r="E869" s="6" t="n">
        <v>1</v>
      </c>
      <c r="F869" s="60" t="s">
        <v>1361</v>
      </c>
      <c r="G869" s="29" t="s">
        <v>2363</v>
      </c>
      <c r="H869" s="6" t="n">
        <v>430</v>
      </c>
      <c r="I869" s="28" t="s">
        <v>99</v>
      </c>
    </row>
    <row r="870" customFormat="false" ht="26" hidden="false" customHeight="true" outlineLevel="0" collapsed="false">
      <c r="A870" s="6" t="n">
        <v>1920052</v>
      </c>
      <c r="B870" s="6" t="s">
        <v>10</v>
      </c>
      <c r="C870" s="10" t="s">
        <v>2446</v>
      </c>
      <c r="D870" s="10" t="s">
        <v>2446</v>
      </c>
      <c r="E870" s="1" t="n">
        <v>1</v>
      </c>
      <c r="F870" s="62" t="s">
        <v>1361</v>
      </c>
      <c r="G870" s="10" t="s">
        <v>2363</v>
      </c>
      <c r="H870" s="6" t="n">
        <v>440</v>
      </c>
      <c r="I870" s="28" t="s">
        <v>174</v>
      </c>
    </row>
    <row r="871" customFormat="false" ht="26" hidden="false" customHeight="true" outlineLevel="0" collapsed="false">
      <c r="A871" s="6" t="n">
        <v>1920053</v>
      </c>
      <c r="B871" s="6" t="s">
        <v>10</v>
      </c>
      <c r="C871" s="10" t="s">
        <v>2447</v>
      </c>
      <c r="D871" s="10" t="s">
        <v>2447</v>
      </c>
      <c r="E871" s="6" t="n">
        <v>3</v>
      </c>
      <c r="F871" s="62" t="s">
        <v>1361</v>
      </c>
      <c r="G871" s="10" t="s">
        <v>2421</v>
      </c>
      <c r="H871" s="6" t="n">
        <v>1320</v>
      </c>
      <c r="I871" s="28" t="s">
        <v>174</v>
      </c>
    </row>
    <row r="872" customFormat="false" ht="26" hidden="false" customHeight="true" outlineLevel="0" collapsed="false">
      <c r="A872" s="6"/>
      <c r="B872" s="6"/>
      <c r="C872" s="10"/>
      <c r="D872" s="10" t="s">
        <v>2448</v>
      </c>
      <c r="E872" s="6"/>
      <c r="F872" s="62" t="s">
        <v>1361</v>
      </c>
      <c r="G872" s="10"/>
      <c r="H872" s="6"/>
      <c r="I872" s="28"/>
    </row>
    <row r="873" customFormat="false" ht="26" hidden="false" customHeight="true" outlineLevel="0" collapsed="false">
      <c r="A873" s="6"/>
      <c r="B873" s="6"/>
      <c r="C873" s="10"/>
      <c r="D873" s="10" t="s">
        <v>2449</v>
      </c>
      <c r="E873" s="6"/>
      <c r="F873" s="62" t="s">
        <v>1361</v>
      </c>
      <c r="G873" s="10"/>
      <c r="H873" s="6"/>
      <c r="I873" s="28"/>
    </row>
    <row r="874" customFormat="false" ht="26" hidden="false" customHeight="true" outlineLevel="0" collapsed="false">
      <c r="A874" s="28" t="n">
        <v>1920054</v>
      </c>
      <c r="B874" s="28" t="s">
        <v>10</v>
      </c>
      <c r="C874" s="29" t="s">
        <v>2450</v>
      </c>
      <c r="D874" s="29" t="s">
        <v>2450</v>
      </c>
      <c r="E874" s="6" t="n">
        <v>1</v>
      </c>
      <c r="F874" s="62" t="s">
        <v>1361</v>
      </c>
      <c r="G874" s="29" t="s">
        <v>2429</v>
      </c>
      <c r="H874" s="6" t="n">
        <v>400</v>
      </c>
      <c r="I874" s="28" t="s">
        <v>1792</v>
      </c>
    </row>
    <row r="875" customFormat="false" ht="26" hidden="false" customHeight="true" outlineLevel="0" collapsed="false">
      <c r="A875" s="28" t="n">
        <v>1920055</v>
      </c>
      <c r="B875" s="28" t="s">
        <v>10</v>
      </c>
      <c r="C875" s="29" t="s">
        <v>2451</v>
      </c>
      <c r="D875" s="29" t="s">
        <v>2451</v>
      </c>
      <c r="E875" s="80" t="n">
        <v>1</v>
      </c>
      <c r="F875" s="62" t="s">
        <v>1361</v>
      </c>
      <c r="G875" s="29" t="s">
        <v>2429</v>
      </c>
      <c r="H875" s="29" t="n">
        <v>450</v>
      </c>
      <c r="I875" s="102" t="s">
        <v>2452</v>
      </c>
      <c r="J875" s="24"/>
      <c r="K875" s="24"/>
      <c r="L875" s="24"/>
      <c r="M875" s="24"/>
    </row>
    <row r="876" customFormat="false" ht="26" hidden="false" customHeight="true" outlineLevel="0" collapsed="false">
      <c r="A876" s="19" t="s">
        <v>101</v>
      </c>
      <c r="B876" s="19"/>
      <c r="C876" s="19" t="n">
        <f aca="false">COUNTIF(B773:B875,"Y")</f>
        <v>48</v>
      </c>
      <c r="D876" s="19"/>
      <c r="E876" s="19" t="n">
        <f aca="false">SUM(E773:E875)</f>
        <v>103</v>
      </c>
      <c r="F876" s="19"/>
      <c r="G876" s="19"/>
      <c r="H876" s="19" t="n">
        <f aca="false">SUM(H773:H875)</f>
        <v>43130</v>
      </c>
      <c r="I876" s="19" t="s">
        <v>2453</v>
      </c>
    </row>
    <row r="882" customFormat="false" ht="26" hidden="false" customHeight="true" outlineLevel="0" collapsed="false">
      <c r="F882" s="1" t="n">
        <f aca="false">E60+E101+E147+E196+E238+E348+E435+E510+E622+E772+E876</f>
        <v>862</v>
      </c>
    </row>
  </sheetData>
  <autoFilter ref="A3:I876"/>
  <mergeCells count="1411">
    <mergeCell ref="A1:I1"/>
    <mergeCell ref="A2:I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6:A17"/>
    <mergeCell ref="B16:B17"/>
    <mergeCell ref="C16:C17"/>
    <mergeCell ref="E16:E17"/>
    <mergeCell ref="G16:G17"/>
    <mergeCell ref="H16:H17"/>
    <mergeCell ref="A18:A22"/>
    <mergeCell ref="B18:B22"/>
    <mergeCell ref="C18:C22"/>
    <mergeCell ref="E18:E22"/>
    <mergeCell ref="G18:G22"/>
    <mergeCell ref="H18:H22"/>
    <mergeCell ref="A24:A26"/>
    <mergeCell ref="B24:B26"/>
    <mergeCell ref="C24:C26"/>
    <mergeCell ref="E24:E26"/>
    <mergeCell ref="G24:G26"/>
    <mergeCell ref="H24:H26"/>
    <mergeCell ref="J24:J26"/>
    <mergeCell ref="A29:A32"/>
    <mergeCell ref="B29:B32"/>
    <mergeCell ref="C29:C32"/>
    <mergeCell ref="E29:E32"/>
    <mergeCell ref="G29:G32"/>
    <mergeCell ref="H29:H32"/>
    <mergeCell ref="I29:I32"/>
    <mergeCell ref="J29:J32"/>
    <mergeCell ref="A33:A35"/>
    <mergeCell ref="B33:B35"/>
    <mergeCell ref="C33:C35"/>
    <mergeCell ref="E33:E35"/>
    <mergeCell ref="G33:G35"/>
    <mergeCell ref="H33:H35"/>
    <mergeCell ref="A36:A37"/>
    <mergeCell ref="B36:B37"/>
    <mergeCell ref="C36:C37"/>
    <mergeCell ref="E36:E37"/>
    <mergeCell ref="G36:G37"/>
    <mergeCell ref="H36:H37"/>
    <mergeCell ref="I36:I37"/>
    <mergeCell ref="A38:A40"/>
    <mergeCell ref="B38:B40"/>
    <mergeCell ref="C38:C40"/>
    <mergeCell ref="E38:E40"/>
    <mergeCell ref="G38:G40"/>
    <mergeCell ref="H38:H40"/>
    <mergeCell ref="I38:I40"/>
    <mergeCell ref="A43:A46"/>
    <mergeCell ref="B43:B46"/>
    <mergeCell ref="C43:C46"/>
    <mergeCell ref="E43:E46"/>
    <mergeCell ref="G43:G46"/>
    <mergeCell ref="H43:H46"/>
    <mergeCell ref="A48:A50"/>
    <mergeCell ref="B48:B50"/>
    <mergeCell ref="C48:C50"/>
    <mergeCell ref="E48:E50"/>
    <mergeCell ref="G48:G50"/>
    <mergeCell ref="H48:H50"/>
    <mergeCell ref="A52:A54"/>
    <mergeCell ref="B52:B54"/>
    <mergeCell ref="C52:C54"/>
    <mergeCell ref="E52:E54"/>
    <mergeCell ref="G52:G54"/>
    <mergeCell ref="H52:H54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7"/>
    <mergeCell ref="B65:B67"/>
    <mergeCell ref="C65:C67"/>
    <mergeCell ref="E65:E67"/>
    <mergeCell ref="G65:G67"/>
    <mergeCell ref="H65:H67"/>
    <mergeCell ref="A72:A76"/>
    <mergeCell ref="B72:B76"/>
    <mergeCell ref="C72:C76"/>
    <mergeCell ref="E72:E76"/>
    <mergeCell ref="G72:G76"/>
    <mergeCell ref="H72:H76"/>
    <mergeCell ref="A78:A79"/>
    <mergeCell ref="B78:B79"/>
    <mergeCell ref="C78:C79"/>
    <mergeCell ref="E78:E79"/>
    <mergeCell ref="G78:G79"/>
    <mergeCell ref="H78:H79"/>
    <mergeCell ref="J78:J79"/>
    <mergeCell ref="A80:A81"/>
    <mergeCell ref="B80:B81"/>
    <mergeCell ref="C80:C81"/>
    <mergeCell ref="E80:E81"/>
    <mergeCell ref="G80:G81"/>
    <mergeCell ref="H80:H81"/>
    <mergeCell ref="J80:J81"/>
    <mergeCell ref="A89:A90"/>
    <mergeCell ref="B89:B90"/>
    <mergeCell ref="C89:C90"/>
    <mergeCell ref="E89:E90"/>
    <mergeCell ref="H89:H90"/>
    <mergeCell ref="A91:A92"/>
    <mergeCell ref="B91:B92"/>
    <mergeCell ref="C91:C92"/>
    <mergeCell ref="E91:E92"/>
    <mergeCell ref="G91:G92"/>
    <mergeCell ref="H91:H92"/>
    <mergeCell ref="A96:A97"/>
    <mergeCell ref="B96:B97"/>
    <mergeCell ref="C96:C97"/>
    <mergeCell ref="E96:E97"/>
    <mergeCell ref="G96:G97"/>
    <mergeCell ref="H96:H97"/>
    <mergeCell ref="A98:A100"/>
    <mergeCell ref="B98:B100"/>
    <mergeCell ref="C98:C100"/>
    <mergeCell ref="E98:E100"/>
    <mergeCell ref="G98:G100"/>
    <mergeCell ref="H98:H100"/>
    <mergeCell ref="I98:I100"/>
    <mergeCell ref="A103:A106"/>
    <mergeCell ref="B103:B106"/>
    <mergeCell ref="C103:C106"/>
    <mergeCell ref="E103:E106"/>
    <mergeCell ref="G103:G106"/>
    <mergeCell ref="H103:H106"/>
    <mergeCell ref="A108:A110"/>
    <mergeCell ref="B108:B110"/>
    <mergeCell ref="C108:C110"/>
    <mergeCell ref="E108:E110"/>
    <mergeCell ref="G108:G110"/>
    <mergeCell ref="H108:H110"/>
    <mergeCell ref="A111:A112"/>
    <mergeCell ref="B111:B112"/>
    <mergeCell ref="C111:C112"/>
    <mergeCell ref="E111:E112"/>
    <mergeCell ref="G111:G112"/>
    <mergeCell ref="H111:H112"/>
    <mergeCell ref="J111:J112"/>
    <mergeCell ref="A113:A114"/>
    <mergeCell ref="B113:B114"/>
    <mergeCell ref="C113:C114"/>
    <mergeCell ref="E113:E114"/>
    <mergeCell ref="G113:G114"/>
    <mergeCell ref="H113:H114"/>
    <mergeCell ref="A116:A119"/>
    <mergeCell ref="B116:B119"/>
    <mergeCell ref="C116:C119"/>
    <mergeCell ref="E116:E119"/>
    <mergeCell ref="G116:G119"/>
    <mergeCell ref="H116:H119"/>
    <mergeCell ref="A121:A122"/>
    <mergeCell ref="B121:B122"/>
    <mergeCell ref="C121:C122"/>
    <mergeCell ref="E121:E122"/>
    <mergeCell ref="G121:G122"/>
    <mergeCell ref="H121:H122"/>
    <mergeCell ref="A125:A126"/>
    <mergeCell ref="B125:B126"/>
    <mergeCell ref="C125:C126"/>
    <mergeCell ref="E125:E126"/>
    <mergeCell ref="G125:G126"/>
    <mergeCell ref="H125:H126"/>
    <mergeCell ref="J125:J126"/>
    <mergeCell ref="A128:A130"/>
    <mergeCell ref="B128:B130"/>
    <mergeCell ref="C128:C130"/>
    <mergeCell ref="E128:E130"/>
    <mergeCell ref="G128:G130"/>
    <mergeCell ref="H128:H130"/>
    <mergeCell ref="A133:A134"/>
    <mergeCell ref="B133:B134"/>
    <mergeCell ref="C133:C134"/>
    <mergeCell ref="E133:E134"/>
    <mergeCell ref="G133:G134"/>
    <mergeCell ref="H133:H134"/>
    <mergeCell ref="A135:A136"/>
    <mergeCell ref="B135:B136"/>
    <mergeCell ref="C135:C136"/>
    <mergeCell ref="E135:E136"/>
    <mergeCell ref="G135:G136"/>
    <mergeCell ref="H135:H136"/>
    <mergeCell ref="I135:I136"/>
    <mergeCell ref="A137:A138"/>
    <mergeCell ref="B137:B138"/>
    <mergeCell ref="C137:C138"/>
    <mergeCell ref="E137:E138"/>
    <mergeCell ref="G137:G138"/>
    <mergeCell ref="H137:H138"/>
    <mergeCell ref="I137:I138"/>
    <mergeCell ref="J137:J138"/>
    <mergeCell ref="A148:A150"/>
    <mergeCell ref="B148:B150"/>
    <mergeCell ref="C148:C150"/>
    <mergeCell ref="E148:E150"/>
    <mergeCell ref="G148:G150"/>
    <mergeCell ref="H148:H150"/>
    <mergeCell ref="A154:A157"/>
    <mergeCell ref="B154:B157"/>
    <mergeCell ref="C154:C157"/>
    <mergeCell ref="E154:E157"/>
    <mergeCell ref="G154:G157"/>
    <mergeCell ref="H154:H157"/>
    <mergeCell ref="A158:A161"/>
    <mergeCell ref="B158:B161"/>
    <mergeCell ref="C158:C161"/>
    <mergeCell ref="E158:E161"/>
    <mergeCell ref="G158:G161"/>
    <mergeCell ref="H158:H161"/>
    <mergeCell ref="A163:A165"/>
    <mergeCell ref="B163:B165"/>
    <mergeCell ref="C163:C165"/>
    <mergeCell ref="E163:E165"/>
    <mergeCell ref="G163:G165"/>
    <mergeCell ref="H163:H165"/>
    <mergeCell ref="J163:J165"/>
    <mergeCell ref="A166:A167"/>
    <mergeCell ref="B166:B167"/>
    <mergeCell ref="C166:C167"/>
    <mergeCell ref="E166:E167"/>
    <mergeCell ref="G166:G167"/>
    <mergeCell ref="H166:H167"/>
    <mergeCell ref="J166:J167"/>
    <mergeCell ref="A169:A170"/>
    <mergeCell ref="B169:B170"/>
    <mergeCell ref="C169:C170"/>
    <mergeCell ref="E169:E170"/>
    <mergeCell ref="G169:G170"/>
    <mergeCell ref="H169:H170"/>
    <mergeCell ref="A171:A172"/>
    <mergeCell ref="B171:B172"/>
    <mergeCell ref="C171:C172"/>
    <mergeCell ref="E171:E172"/>
    <mergeCell ref="G171:G172"/>
    <mergeCell ref="H171:H172"/>
    <mergeCell ref="A176:A180"/>
    <mergeCell ref="B176:B180"/>
    <mergeCell ref="C176:C180"/>
    <mergeCell ref="E176:E180"/>
    <mergeCell ref="G176:G180"/>
    <mergeCell ref="H176:H180"/>
    <mergeCell ref="I176:I179"/>
    <mergeCell ref="A182:A184"/>
    <mergeCell ref="B182:B184"/>
    <mergeCell ref="C182:C184"/>
    <mergeCell ref="E182:E184"/>
    <mergeCell ref="G182:G184"/>
    <mergeCell ref="H182:H184"/>
    <mergeCell ref="I182:I184"/>
    <mergeCell ref="A187:A190"/>
    <mergeCell ref="B187:B190"/>
    <mergeCell ref="C187:C190"/>
    <mergeCell ref="E187:E190"/>
    <mergeCell ref="G187:G190"/>
    <mergeCell ref="H187:H190"/>
    <mergeCell ref="I187:I190"/>
    <mergeCell ref="J187:J190"/>
    <mergeCell ref="A192:A194"/>
    <mergeCell ref="B192:B194"/>
    <mergeCell ref="C192:C194"/>
    <mergeCell ref="E192:E194"/>
    <mergeCell ref="G192:G194"/>
    <mergeCell ref="H192:H194"/>
    <mergeCell ref="A197:A198"/>
    <mergeCell ref="B197:B198"/>
    <mergeCell ref="C197:C198"/>
    <mergeCell ref="E197:E198"/>
    <mergeCell ref="G197:G198"/>
    <mergeCell ref="H197:H198"/>
    <mergeCell ref="A199:A200"/>
    <mergeCell ref="B199:B200"/>
    <mergeCell ref="C199:C200"/>
    <mergeCell ref="E199:E200"/>
    <mergeCell ref="G199:G200"/>
    <mergeCell ref="H199:H200"/>
    <mergeCell ref="J199:J200"/>
    <mergeCell ref="A201:A203"/>
    <mergeCell ref="B201:B203"/>
    <mergeCell ref="C201:C203"/>
    <mergeCell ref="E201:E203"/>
    <mergeCell ref="G201:G203"/>
    <mergeCell ref="H201:H203"/>
    <mergeCell ref="J201:J203"/>
    <mergeCell ref="A204:A205"/>
    <mergeCell ref="B204:B205"/>
    <mergeCell ref="C204:C205"/>
    <mergeCell ref="E204:E205"/>
    <mergeCell ref="G204:G205"/>
    <mergeCell ref="H204:H205"/>
    <mergeCell ref="J204:J205"/>
    <mergeCell ref="A207:A208"/>
    <mergeCell ref="B207:B208"/>
    <mergeCell ref="C207:C208"/>
    <mergeCell ref="E207:E208"/>
    <mergeCell ref="G207:G208"/>
    <mergeCell ref="H207:H208"/>
    <mergeCell ref="A211:A214"/>
    <mergeCell ref="B211:B214"/>
    <mergeCell ref="C211:C214"/>
    <mergeCell ref="E211:E214"/>
    <mergeCell ref="G211:G214"/>
    <mergeCell ref="H211:H214"/>
    <mergeCell ref="J211:J214"/>
    <mergeCell ref="A216:A217"/>
    <mergeCell ref="B216:B217"/>
    <mergeCell ref="C216:C217"/>
    <mergeCell ref="E216:E217"/>
    <mergeCell ref="G216:G217"/>
    <mergeCell ref="H216:H217"/>
    <mergeCell ref="A218:A220"/>
    <mergeCell ref="B218:B220"/>
    <mergeCell ref="C218:C220"/>
    <mergeCell ref="E218:E220"/>
    <mergeCell ref="G218:G220"/>
    <mergeCell ref="H218:H220"/>
    <mergeCell ref="A221:A222"/>
    <mergeCell ref="B221:B222"/>
    <mergeCell ref="C221:C222"/>
    <mergeCell ref="E221:E222"/>
    <mergeCell ref="G221:G222"/>
    <mergeCell ref="H221:H222"/>
    <mergeCell ref="M221:M222"/>
    <mergeCell ref="A223:A225"/>
    <mergeCell ref="B223:B225"/>
    <mergeCell ref="C223:C225"/>
    <mergeCell ref="E223:E225"/>
    <mergeCell ref="G223:G225"/>
    <mergeCell ref="H223:H225"/>
    <mergeCell ref="I223:I225"/>
    <mergeCell ref="A228:A230"/>
    <mergeCell ref="B228:B230"/>
    <mergeCell ref="C228:C230"/>
    <mergeCell ref="E228:E230"/>
    <mergeCell ref="G228:G230"/>
    <mergeCell ref="H228:H230"/>
    <mergeCell ref="I228:I230"/>
    <mergeCell ref="A231:A232"/>
    <mergeCell ref="B231:B232"/>
    <mergeCell ref="C231:C232"/>
    <mergeCell ref="E231:E232"/>
    <mergeCell ref="G231:G232"/>
    <mergeCell ref="H231:H232"/>
    <mergeCell ref="I231:I232"/>
    <mergeCell ref="A233:A234"/>
    <mergeCell ref="B233:B234"/>
    <mergeCell ref="C233:C234"/>
    <mergeCell ref="E233:E234"/>
    <mergeCell ref="G233:G234"/>
    <mergeCell ref="H233:H234"/>
    <mergeCell ref="I233:I234"/>
    <mergeCell ref="A235:A236"/>
    <mergeCell ref="B235:B236"/>
    <mergeCell ref="C235:C236"/>
    <mergeCell ref="E235:E236"/>
    <mergeCell ref="G235:G236"/>
    <mergeCell ref="H235:H236"/>
    <mergeCell ref="I235:I236"/>
    <mergeCell ref="A239:A240"/>
    <mergeCell ref="B239:B240"/>
    <mergeCell ref="C239:C240"/>
    <mergeCell ref="E239:E240"/>
    <mergeCell ref="G239:G240"/>
    <mergeCell ref="H239:H240"/>
    <mergeCell ref="J239:J240"/>
    <mergeCell ref="A241:A242"/>
    <mergeCell ref="B241:B242"/>
    <mergeCell ref="C241:C242"/>
    <mergeCell ref="E241:E242"/>
    <mergeCell ref="G241:G242"/>
    <mergeCell ref="H241:H242"/>
    <mergeCell ref="J241:J242"/>
    <mergeCell ref="A244:A248"/>
    <mergeCell ref="B244:B248"/>
    <mergeCell ref="C244:C248"/>
    <mergeCell ref="E244:E248"/>
    <mergeCell ref="G244:G248"/>
    <mergeCell ref="H244:H248"/>
    <mergeCell ref="J244:J248"/>
    <mergeCell ref="A250:A251"/>
    <mergeCell ref="B250:B251"/>
    <mergeCell ref="C250:C251"/>
    <mergeCell ref="E250:E251"/>
    <mergeCell ref="G250:G251"/>
    <mergeCell ref="H250:H251"/>
    <mergeCell ref="J250:J251"/>
    <mergeCell ref="A252:A253"/>
    <mergeCell ref="B252:B253"/>
    <mergeCell ref="C252:C253"/>
    <mergeCell ref="E252:E253"/>
    <mergeCell ref="G252:G253"/>
    <mergeCell ref="H252:H253"/>
    <mergeCell ref="A256:A257"/>
    <mergeCell ref="B256:B257"/>
    <mergeCell ref="C256:C257"/>
    <mergeCell ref="E256:E257"/>
    <mergeCell ref="G256:G257"/>
    <mergeCell ref="H256:H257"/>
    <mergeCell ref="J256:J257"/>
    <mergeCell ref="A258:A260"/>
    <mergeCell ref="B258:B260"/>
    <mergeCell ref="C258:C260"/>
    <mergeCell ref="E258:E260"/>
    <mergeCell ref="G258:G260"/>
    <mergeCell ref="H258:H260"/>
    <mergeCell ref="J258:J260"/>
    <mergeCell ref="A264:A266"/>
    <mergeCell ref="B264:B266"/>
    <mergeCell ref="C264:C266"/>
    <mergeCell ref="E264:E266"/>
    <mergeCell ref="G264:G266"/>
    <mergeCell ref="H264:H266"/>
    <mergeCell ref="A268:A269"/>
    <mergeCell ref="B268:B269"/>
    <mergeCell ref="C268:C269"/>
    <mergeCell ref="E268:E269"/>
    <mergeCell ref="G268:G269"/>
    <mergeCell ref="H268:H269"/>
    <mergeCell ref="A271:A272"/>
    <mergeCell ref="B271:B272"/>
    <mergeCell ref="C271:C272"/>
    <mergeCell ref="E271:E272"/>
    <mergeCell ref="G271:G272"/>
    <mergeCell ref="H271:H272"/>
    <mergeCell ref="A273:A274"/>
    <mergeCell ref="B273:B274"/>
    <mergeCell ref="C273:C274"/>
    <mergeCell ref="E273:E274"/>
    <mergeCell ref="G273:G274"/>
    <mergeCell ref="H273:H274"/>
    <mergeCell ref="A276:A279"/>
    <mergeCell ref="B276:B279"/>
    <mergeCell ref="C276:C279"/>
    <mergeCell ref="E276:E279"/>
    <mergeCell ref="G276:G279"/>
    <mergeCell ref="H276:H279"/>
    <mergeCell ref="J276:J279"/>
    <mergeCell ref="A281:A282"/>
    <mergeCell ref="B281:B282"/>
    <mergeCell ref="C281:C282"/>
    <mergeCell ref="E281:E282"/>
    <mergeCell ref="G281:G282"/>
    <mergeCell ref="H281:H282"/>
    <mergeCell ref="A286:A289"/>
    <mergeCell ref="B286:B289"/>
    <mergeCell ref="C286:C289"/>
    <mergeCell ref="E286:E289"/>
    <mergeCell ref="G286:G289"/>
    <mergeCell ref="H286:H289"/>
    <mergeCell ref="A292:A294"/>
    <mergeCell ref="B292:B294"/>
    <mergeCell ref="C292:C294"/>
    <mergeCell ref="E292:E294"/>
    <mergeCell ref="G292:G294"/>
    <mergeCell ref="H292:H294"/>
    <mergeCell ref="A301:A302"/>
    <mergeCell ref="B301:B302"/>
    <mergeCell ref="C301:C302"/>
    <mergeCell ref="E301:E302"/>
    <mergeCell ref="G301:G302"/>
    <mergeCell ref="H301:H302"/>
    <mergeCell ref="I301:I302"/>
    <mergeCell ref="A303:A304"/>
    <mergeCell ref="B303:B304"/>
    <mergeCell ref="C303:C304"/>
    <mergeCell ref="E303:E304"/>
    <mergeCell ref="G303:G304"/>
    <mergeCell ref="H303:H304"/>
    <mergeCell ref="A306:A308"/>
    <mergeCell ref="B306:B308"/>
    <mergeCell ref="C306:C308"/>
    <mergeCell ref="E306:E308"/>
    <mergeCell ref="G306:G308"/>
    <mergeCell ref="H306:H308"/>
    <mergeCell ref="I306:I308"/>
    <mergeCell ref="J306:J308"/>
    <mergeCell ref="A309:A312"/>
    <mergeCell ref="B309:B312"/>
    <mergeCell ref="C309:C312"/>
    <mergeCell ref="E309:E312"/>
    <mergeCell ref="G309:G312"/>
    <mergeCell ref="H309:H312"/>
    <mergeCell ref="I309:I312"/>
    <mergeCell ref="A313:A317"/>
    <mergeCell ref="B313:B317"/>
    <mergeCell ref="C313:C317"/>
    <mergeCell ref="E313:E317"/>
    <mergeCell ref="G313:G317"/>
    <mergeCell ref="H313:H317"/>
    <mergeCell ref="I313:I317"/>
    <mergeCell ref="A318:A319"/>
    <mergeCell ref="B318:B319"/>
    <mergeCell ref="C318:C319"/>
    <mergeCell ref="E318:E319"/>
    <mergeCell ref="G318:G319"/>
    <mergeCell ref="H318:H319"/>
    <mergeCell ref="I318:I319"/>
    <mergeCell ref="A321:A324"/>
    <mergeCell ref="B321:B324"/>
    <mergeCell ref="C321:C324"/>
    <mergeCell ref="E321:E324"/>
    <mergeCell ref="G321:G324"/>
    <mergeCell ref="H321:H324"/>
    <mergeCell ref="A325:A327"/>
    <mergeCell ref="B325:B327"/>
    <mergeCell ref="C325:C327"/>
    <mergeCell ref="E325:E327"/>
    <mergeCell ref="G325:G327"/>
    <mergeCell ref="H325:H327"/>
    <mergeCell ref="A328:A331"/>
    <mergeCell ref="B328:B331"/>
    <mergeCell ref="C328:C331"/>
    <mergeCell ref="E328:E331"/>
    <mergeCell ref="G328:G331"/>
    <mergeCell ref="H328:H331"/>
    <mergeCell ref="A336:A340"/>
    <mergeCell ref="B336:B340"/>
    <mergeCell ref="C336:C340"/>
    <mergeCell ref="E336:E340"/>
    <mergeCell ref="G336:G340"/>
    <mergeCell ref="H336:H340"/>
    <mergeCell ref="I336:I340"/>
    <mergeCell ref="A342:A344"/>
    <mergeCell ref="B342:B344"/>
    <mergeCell ref="C342:C344"/>
    <mergeCell ref="E342:E344"/>
    <mergeCell ref="G342:G344"/>
    <mergeCell ref="H342:H344"/>
    <mergeCell ref="A345:A347"/>
    <mergeCell ref="B345:B347"/>
    <mergeCell ref="C345:C347"/>
    <mergeCell ref="E345:E347"/>
    <mergeCell ref="G345:G347"/>
    <mergeCell ref="H345:H347"/>
    <mergeCell ref="A350:A351"/>
    <mergeCell ref="B350:B351"/>
    <mergeCell ref="C350:C351"/>
    <mergeCell ref="E350:E351"/>
    <mergeCell ref="G350:G351"/>
    <mergeCell ref="H350:H351"/>
    <mergeCell ref="A354:A357"/>
    <mergeCell ref="B354:B357"/>
    <mergeCell ref="C354:C357"/>
    <mergeCell ref="E354:E357"/>
    <mergeCell ref="G354:G357"/>
    <mergeCell ref="H354:H357"/>
    <mergeCell ref="J356:J359"/>
    <mergeCell ref="A358:A359"/>
    <mergeCell ref="B358:B359"/>
    <mergeCell ref="C358:C359"/>
    <mergeCell ref="E358:E359"/>
    <mergeCell ref="G358:G359"/>
    <mergeCell ref="H358:H359"/>
    <mergeCell ref="A360:A363"/>
    <mergeCell ref="B360:B363"/>
    <mergeCell ref="C360:C363"/>
    <mergeCell ref="E360:E363"/>
    <mergeCell ref="G360:G363"/>
    <mergeCell ref="H360:H363"/>
    <mergeCell ref="J364:J366"/>
    <mergeCell ref="A365:A366"/>
    <mergeCell ref="B365:B366"/>
    <mergeCell ref="C365:C366"/>
    <mergeCell ref="E365:E366"/>
    <mergeCell ref="G365:G366"/>
    <mergeCell ref="H365:H366"/>
    <mergeCell ref="A367:A369"/>
    <mergeCell ref="B367:B369"/>
    <mergeCell ref="C367:C369"/>
    <mergeCell ref="E367:E369"/>
    <mergeCell ref="G367:G369"/>
    <mergeCell ref="H367:H369"/>
    <mergeCell ref="J367:J369"/>
    <mergeCell ref="A370:A373"/>
    <mergeCell ref="B370:B373"/>
    <mergeCell ref="C370:C373"/>
    <mergeCell ref="E370:E373"/>
    <mergeCell ref="G370:G373"/>
    <mergeCell ref="H370:H373"/>
    <mergeCell ref="J371:J373"/>
    <mergeCell ref="J374:J375"/>
    <mergeCell ref="A375:A377"/>
    <mergeCell ref="B375:B377"/>
    <mergeCell ref="C375:C377"/>
    <mergeCell ref="E375:E377"/>
    <mergeCell ref="G375:G377"/>
    <mergeCell ref="H375:H377"/>
    <mergeCell ref="J377:J379"/>
    <mergeCell ref="A378:A379"/>
    <mergeCell ref="B378:B379"/>
    <mergeCell ref="C378:C379"/>
    <mergeCell ref="E378:E379"/>
    <mergeCell ref="G378:G379"/>
    <mergeCell ref="H378:H379"/>
    <mergeCell ref="A380:A381"/>
    <mergeCell ref="B380:B381"/>
    <mergeCell ref="C380:C381"/>
    <mergeCell ref="E380:E381"/>
    <mergeCell ref="G380:G381"/>
    <mergeCell ref="H380:H381"/>
    <mergeCell ref="J380:J382"/>
    <mergeCell ref="A382:A383"/>
    <mergeCell ref="B382:B383"/>
    <mergeCell ref="C382:C383"/>
    <mergeCell ref="E382:E383"/>
    <mergeCell ref="G382:G383"/>
    <mergeCell ref="H382:H383"/>
    <mergeCell ref="A384:A385"/>
    <mergeCell ref="B384:B385"/>
    <mergeCell ref="C384:C385"/>
    <mergeCell ref="E384:E385"/>
    <mergeCell ref="G384:G385"/>
    <mergeCell ref="H384:H385"/>
    <mergeCell ref="J384:J386"/>
    <mergeCell ref="A388:A390"/>
    <mergeCell ref="B388:B390"/>
    <mergeCell ref="C388:C390"/>
    <mergeCell ref="E388:E390"/>
    <mergeCell ref="G388:G390"/>
    <mergeCell ref="H388:H390"/>
    <mergeCell ref="J392:J394"/>
    <mergeCell ref="A395:A398"/>
    <mergeCell ref="B395:B398"/>
    <mergeCell ref="C395:C398"/>
    <mergeCell ref="E395:E398"/>
    <mergeCell ref="G395:G398"/>
    <mergeCell ref="H395:H398"/>
    <mergeCell ref="I395:I398"/>
    <mergeCell ref="A401:A404"/>
    <mergeCell ref="B401:B404"/>
    <mergeCell ref="C401:C404"/>
    <mergeCell ref="E401:E404"/>
    <mergeCell ref="G401:G404"/>
    <mergeCell ref="H401:H404"/>
    <mergeCell ref="A406:A407"/>
    <mergeCell ref="B406:B407"/>
    <mergeCell ref="C406:C407"/>
    <mergeCell ref="E406:E407"/>
    <mergeCell ref="G406:G407"/>
    <mergeCell ref="H406:H407"/>
    <mergeCell ref="I406:I407"/>
    <mergeCell ref="A408:A409"/>
    <mergeCell ref="B408:B409"/>
    <mergeCell ref="C408:C409"/>
    <mergeCell ref="E408:E409"/>
    <mergeCell ref="G408:G409"/>
    <mergeCell ref="H408:H409"/>
    <mergeCell ref="I408:I409"/>
    <mergeCell ref="A413:A414"/>
    <mergeCell ref="B413:B414"/>
    <mergeCell ref="C413:C414"/>
    <mergeCell ref="E413:E414"/>
    <mergeCell ref="G413:G414"/>
    <mergeCell ref="H413:H414"/>
    <mergeCell ref="I413:I414"/>
    <mergeCell ref="K413:K414"/>
    <mergeCell ref="A415:A417"/>
    <mergeCell ref="B415:B417"/>
    <mergeCell ref="C415:C417"/>
    <mergeCell ref="E415:E417"/>
    <mergeCell ref="G415:G417"/>
    <mergeCell ref="H415:H417"/>
    <mergeCell ref="I415:I417"/>
    <mergeCell ref="A425:A428"/>
    <mergeCell ref="B425:B428"/>
    <mergeCell ref="C425:C428"/>
    <mergeCell ref="E425:E428"/>
    <mergeCell ref="G425:G428"/>
    <mergeCell ref="H425:H428"/>
    <mergeCell ref="A432:A433"/>
    <mergeCell ref="B432:B433"/>
    <mergeCell ref="C432:C433"/>
    <mergeCell ref="E432:E433"/>
    <mergeCell ref="G432:G433"/>
    <mergeCell ref="H432:H433"/>
    <mergeCell ref="A436:A438"/>
    <mergeCell ref="B436:B438"/>
    <mergeCell ref="C436:C438"/>
    <mergeCell ref="E436:E438"/>
    <mergeCell ref="G436:G438"/>
    <mergeCell ref="H436:H438"/>
    <mergeCell ref="A442:A445"/>
    <mergeCell ref="B442:B445"/>
    <mergeCell ref="C442:C445"/>
    <mergeCell ref="E442:E445"/>
    <mergeCell ref="G442:G445"/>
    <mergeCell ref="H442:H445"/>
    <mergeCell ref="J442:J445"/>
    <mergeCell ref="K442:K445"/>
    <mergeCell ref="A446:A448"/>
    <mergeCell ref="B446:B448"/>
    <mergeCell ref="C446:C448"/>
    <mergeCell ref="E446:E448"/>
    <mergeCell ref="G446:G448"/>
    <mergeCell ref="H446:H448"/>
    <mergeCell ref="J446:J449"/>
    <mergeCell ref="K446:K448"/>
    <mergeCell ref="A449:A453"/>
    <mergeCell ref="B449:B453"/>
    <mergeCell ref="C449:C453"/>
    <mergeCell ref="E449:E453"/>
    <mergeCell ref="G449:G453"/>
    <mergeCell ref="H449:H453"/>
    <mergeCell ref="K450:K451"/>
    <mergeCell ref="A454:A457"/>
    <mergeCell ref="B454:B457"/>
    <mergeCell ref="C454:C457"/>
    <mergeCell ref="E454:E457"/>
    <mergeCell ref="G454:G457"/>
    <mergeCell ref="H454:H457"/>
    <mergeCell ref="K454:K456"/>
    <mergeCell ref="J455:J457"/>
    <mergeCell ref="A459:A461"/>
    <mergeCell ref="B459:B461"/>
    <mergeCell ref="C459:C461"/>
    <mergeCell ref="E459:E461"/>
    <mergeCell ref="G459:G461"/>
    <mergeCell ref="H459:H461"/>
    <mergeCell ref="A463:A464"/>
    <mergeCell ref="B463:B464"/>
    <mergeCell ref="C463:C464"/>
    <mergeCell ref="E463:E464"/>
    <mergeCell ref="G463:G464"/>
    <mergeCell ref="H463:H464"/>
    <mergeCell ref="J463:J465"/>
    <mergeCell ref="A466:A468"/>
    <mergeCell ref="B466:B468"/>
    <mergeCell ref="C466:C468"/>
    <mergeCell ref="E466:E468"/>
    <mergeCell ref="G466:G468"/>
    <mergeCell ref="H466:H468"/>
    <mergeCell ref="J468:J470"/>
    <mergeCell ref="A469:A471"/>
    <mergeCell ref="B469:B471"/>
    <mergeCell ref="C469:C471"/>
    <mergeCell ref="E469:E471"/>
    <mergeCell ref="G469:G471"/>
    <mergeCell ref="H469:H471"/>
    <mergeCell ref="I469:I471"/>
    <mergeCell ref="J471:J472"/>
    <mergeCell ref="A472:A474"/>
    <mergeCell ref="B472:B474"/>
    <mergeCell ref="C472:C474"/>
    <mergeCell ref="E472:E474"/>
    <mergeCell ref="G472:G474"/>
    <mergeCell ref="H472:H474"/>
    <mergeCell ref="I472:I474"/>
    <mergeCell ref="A475:A476"/>
    <mergeCell ref="B475:B476"/>
    <mergeCell ref="C475:C476"/>
    <mergeCell ref="E475:E476"/>
    <mergeCell ref="G475:G476"/>
    <mergeCell ref="H475:H476"/>
    <mergeCell ref="A482:A483"/>
    <mergeCell ref="B482:B483"/>
    <mergeCell ref="C482:C483"/>
    <mergeCell ref="E482:E483"/>
    <mergeCell ref="G482:G483"/>
    <mergeCell ref="H482:H483"/>
    <mergeCell ref="A487:A488"/>
    <mergeCell ref="B487:B488"/>
    <mergeCell ref="C487:C488"/>
    <mergeCell ref="E487:E488"/>
    <mergeCell ref="G487:G488"/>
    <mergeCell ref="H487:H488"/>
    <mergeCell ref="A490:A492"/>
    <mergeCell ref="B490:B492"/>
    <mergeCell ref="C490:C492"/>
    <mergeCell ref="E490:E492"/>
    <mergeCell ref="G490:G492"/>
    <mergeCell ref="H490:H492"/>
    <mergeCell ref="I490:I492"/>
    <mergeCell ref="A495:A498"/>
    <mergeCell ref="B495:B498"/>
    <mergeCell ref="C495:C498"/>
    <mergeCell ref="E495:E498"/>
    <mergeCell ref="G495:G498"/>
    <mergeCell ref="H495:H498"/>
    <mergeCell ref="I495:I498"/>
    <mergeCell ref="A499:A500"/>
    <mergeCell ref="B499:B500"/>
    <mergeCell ref="C499:C500"/>
    <mergeCell ref="E499:E500"/>
    <mergeCell ref="G499:G500"/>
    <mergeCell ref="H499:H500"/>
    <mergeCell ref="A501:A502"/>
    <mergeCell ref="B501:B502"/>
    <mergeCell ref="C501:C502"/>
    <mergeCell ref="E501:E502"/>
    <mergeCell ref="G501:G502"/>
    <mergeCell ref="H501:H502"/>
    <mergeCell ref="A503:A507"/>
    <mergeCell ref="B503:B507"/>
    <mergeCell ref="C503:C507"/>
    <mergeCell ref="E503:E507"/>
    <mergeCell ref="G503:G507"/>
    <mergeCell ref="H503:H507"/>
    <mergeCell ref="A512:A513"/>
    <mergeCell ref="B512:B513"/>
    <mergeCell ref="C512:C513"/>
    <mergeCell ref="E512:E513"/>
    <mergeCell ref="G512:G513"/>
    <mergeCell ref="H512:H513"/>
    <mergeCell ref="A514:A518"/>
    <mergeCell ref="B514:B518"/>
    <mergeCell ref="C514:C518"/>
    <mergeCell ref="E514:E518"/>
    <mergeCell ref="G514:G518"/>
    <mergeCell ref="H514:H518"/>
    <mergeCell ref="J519:J520"/>
    <mergeCell ref="A520:A521"/>
    <mergeCell ref="B520:B521"/>
    <mergeCell ref="C520:C521"/>
    <mergeCell ref="E520:E521"/>
    <mergeCell ref="G520:G521"/>
    <mergeCell ref="H520:H521"/>
    <mergeCell ref="A522:A523"/>
    <mergeCell ref="B522:B523"/>
    <mergeCell ref="C522:C523"/>
    <mergeCell ref="E522:E523"/>
    <mergeCell ref="G522:G523"/>
    <mergeCell ref="H522:H523"/>
    <mergeCell ref="A525:A526"/>
    <mergeCell ref="B525:B526"/>
    <mergeCell ref="C525:C526"/>
    <mergeCell ref="E525:E526"/>
    <mergeCell ref="G525:G526"/>
    <mergeCell ref="H525:H526"/>
    <mergeCell ref="A527:A528"/>
    <mergeCell ref="B527:B528"/>
    <mergeCell ref="C527:C528"/>
    <mergeCell ref="E527:E528"/>
    <mergeCell ref="G527:G528"/>
    <mergeCell ref="H527:H528"/>
    <mergeCell ref="J527:J529"/>
    <mergeCell ref="A529:A533"/>
    <mergeCell ref="B529:B533"/>
    <mergeCell ref="C529:C533"/>
    <mergeCell ref="E529:E533"/>
    <mergeCell ref="G529:G533"/>
    <mergeCell ref="H529:H533"/>
    <mergeCell ref="I529:I533"/>
    <mergeCell ref="K531:K534"/>
    <mergeCell ref="L531:L534"/>
    <mergeCell ref="A534:A538"/>
    <mergeCell ref="B534:B538"/>
    <mergeCell ref="C534:C538"/>
    <mergeCell ref="E534:E538"/>
    <mergeCell ref="G534:G538"/>
    <mergeCell ref="H534:H538"/>
    <mergeCell ref="J538:J539"/>
    <mergeCell ref="A540:A541"/>
    <mergeCell ref="B540:B541"/>
    <mergeCell ref="C540:C541"/>
    <mergeCell ref="E540:E541"/>
    <mergeCell ref="G540:G541"/>
    <mergeCell ref="H540:H541"/>
    <mergeCell ref="A542:A543"/>
    <mergeCell ref="B542:B543"/>
    <mergeCell ref="C542:C543"/>
    <mergeCell ref="E542:E543"/>
    <mergeCell ref="G542:G543"/>
    <mergeCell ref="H542:H543"/>
    <mergeCell ref="J544:J546"/>
    <mergeCell ref="A546:A547"/>
    <mergeCell ref="B546:B547"/>
    <mergeCell ref="C546:C547"/>
    <mergeCell ref="E546:E547"/>
    <mergeCell ref="G546:G547"/>
    <mergeCell ref="H546:H547"/>
    <mergeCell ref="A548:A550"/>
    <mergeCell ref="B548:B550"/>
    <mergeCell ref="C548:C550"/>
    <mergeCell ref="E548:E550"/>
    <mergeCell ref="G548:G550"/>
    <mergeCell ref="H548:H550"/>
    <mergeCell ref="J554:J556"/>
    <mergeCell ref="A555:A556"/>
    <mergeCell ref="B555:B556"/>
    <mergeCell ref="C555:C556"/>
    <mergeCell ref="E555:E556"/>
    <mergeCell ref="G555:G556"/>
    <mergeCell ref="H555:H556"/>
    <mergeCell ref="A557:A559"/>
    <mergeCell ref="B557:B559"/>
    <mergeCell ref="C557:C559"/>
    <mergeCell ref="E557:E559"/>
    <mergeCell ref="G557:G559"/>
    <mergeCell ref="H557:H559"/>
    <mergeCell ref="A560:A562"/>
    <mergeCell ref="B560:B562"/>
    <mergeCell ref="C560:C562"/>
    <mergeCell ref="E560:E562"/>
    <mergeCell ref="G560:G562"/>
    <mergeCell ref="H560:H562"/>
    <mergeCell ref="A564:A565"/>
    <mergeCell ref="B564:B565"/>
    <mergeCell ref="C564:C565"/>
    <mergeCell ref="E564:E565"/>
    <mergeCell ref="G564:G565"/>
    <mergeCell ref="H564:H565"/>
    <mergeCell ref="A566:A567"/>
    <mergeCell ref="B566:B567"/>
    <mergeCell ref="C566:C567"/>
    <mergeCell ref="E566:E567"/>
    <mergeCell ref="G566:G567"/>
    <mergeCell ref="H566:H567"/>
    <mergeCell ref="I566:I567"/>
    <mergeCell ref="A568:A570"/>
    <mergeCell ref="B568:B570"/>
    <mergeCell ref="C568:C570"/>
    <mergeCell ref="E568:E570"/>
    <mergeCell ref="G568:G570"/>
    <mergeCell ref="H568:H570"/>
    <mergeCell ref="I568:I570"/>
    <mergeCell ref="A574:A578"/>
    <mergeCell ref="B574:B578"/>
    <mergeCell ref="C574:C578"/>
    <mergeCell ref="E574:E578"/>
    <mergeCell ref="G574:G578"/>
    <mergeCell ref="H574:H578"/>
    <mergeCell ref="A580:A583"/>
    <mergeCell ref="B580:B583"/>
    <mergeCell ref="C580:C583"/>
    <mergeCell ref="E580:E583"/>
    <mergeCell ref="G580:G583"/>
    <mergeCell ref="H580:H583"/>
    <mergeCell ref="I581:I583"/>
    <mergeCell ref="A584:A585"/>
    <mergeCell ref="B584:B585"/>
    <mergeCell ref="C584:C585"/>
    <mergeCell ref="E584:E585"/>
    <mergeCell ref="G584:G585"/>
    <mergeCell ref="H584:H585"/>
    <mergeCell ref="I584:I585"/>
    <mergeCell ref="A586:A589"/>
    <mergeCell ref="B586:B589"/>
    <mergeCell ref="C586:C589"/>
    <mergeCell ref="E586:E589"/>
    <mergeCell ref="G586:G589"/>
    <mergeCell ref="H586:H589"/>
    <mergeCell ref="I586:I589"/>
    <mergeCell ref="A590:A592"/>
    <mergeCell ref="B590:B592"/>
    <mergeCell ref="C590:C592"/>
    <mergeCell ref="E590:E592"/>
    <mergeCell ref="G590:G592"/>
    <mergeCell ref="H590:H592"/>
    <mergeCell ref="I590:I592"/>
    <mergeCell ref="A595:A597"/>
    <mergeCell ref="B595:B597"/>
    <mergeCell ref="C595:C597"/>
    <mergeCell ref="E595:E597"/>
    <mergeCell ref="G595:G597"/>
    <mergeCell ref="H595:H597"/>
    <mergeCell ref="A601:A602"/>
    <mergeCell ref="B601:B602"/>
    <mergeCell ref="C601:C602"/>
    <mergeCell ref="E601:E602"/>
    <mergeCell ref="G601:G602"/>
    <mergeCell ref="H601:H602"/>
    <mergeCell ref="I601:I602"/>
    <mergeCell ref="A603:A606"/>
    <mergeCell ref="B603:B606"/>
    <mergeCell ref="C603:C606"/>
    <mergeCell ref="E603:E606"/>
    <mergeCell ref="G603:G606"/>
    <mergeCell ref="H603:H606"/>
    <mergeCell ref="I603:I606"/>
    <mergeCell ref="A607:A610"/>
    <mergeCell ref="B607:B610"/>
    <mergeCell ref="C607:C610"/>
    <mergeCell ref="E607:E610"/>
    <mergeCell ref="G607:G610"/>
    <mergeCell ref="H607:H610"/>
    <mergeCell ref="I607:I610"/>
    <mergeCell ref="A612:A613"/>
    <mergeCell ref="B612:B613"/>
    <mergeCell ref="C612:C613"/>
    <mergeCell ref="E612:E613"/>
    <mergeCell ref="G612:G613"/>
    <mergeCell ref="H612:H613"/>
    <mergeCell ref="I612:I613"/>
    <mergeCell ref="A615:A617"/>
    <mergeCell ref="B615:B617"/>
    <mergeCell ref="C615:C617"/>
    <mergeCell ref="E615:E617"/>
    <mergeCell ref="G615:G617"/>
    <mergeCell ref="H615:H617"/>
    <mergeCell ref="I615:I617"/>
    <mergeCell ref="A624:A626"/>
    <mergeCell ref="B624:B626"/>
    <mergeCell ref="C624:C626"/>
    <mergeCell ref="E624:E626"/>
    <mergeCell ref="G624:G626"/>
    <mergeCell ref="H624:H626"/>
    <mergeCell ref="A627:A628"/>
    <mergeCell ref="B627:B628"/>
    <mergeCell ref="C627:C628"/>
    <mergeCell ref="E627:E628"/>
    <mergeCell ref="G627:G628"/>
    <mergeCell ref="H627:H628"/>
    <mergeCell ref="A631:A633"/>
    <mergeCell ref="B631:B633"/>
    <mergeCell ref="C631:C633"/>
    <mergeCell ref="E631:E633"/>
    <mergeCell ref="G631:G633"/>
    <mergeCell ref="H631:H633"/>
    <mergeCell ref="A635:A636"/>
    <mergeCell ref="B635:B636"/>
    <mergeCell ref="C635:C636"/>
    <mergeCell ref="E635:E636"/>
    <mergeCell ref="G635:G636"/>
    <mergeCell ref="H635:H636"/>
    <mergeCell ref="I635:I636"/>
    <mergeCell ref="J635:J636"/>
    <mergeCell ref="A637:A638"/>
    <mergeCell ref="B637:B638"/>
    <mergeCell ref="C637:C638"/>
    <mergeCell ref="E637:E638"/>
    <mergeCell ref="G637:G638"/>
    <mergeCell ref="H637:H638"/>
    <mergeCell ref="A639:A640"/>
    <mergeCell ref="B639:B640"/>
    <mergeCell ref="C639:C640"/>
    <mergeCell ref="E639:E640"/>
    <mergeCell ref="G639:G640"/>
    <mergeCell ref="H639:H640"/>
    <mergeCell ref="A641:A644"/>
    <mergeCell ref="B641:B644"/>
    <mergeCell ref="C641:C644"/>
    <mergeCell ref="E641:E644"/>
    <mergeCell ref="G641:G644"/>
    <mergeCell ref="H641:H644"/>
    <mergeCell ref="A646:A647"/>
    <mergeCell ref="B646:B647"/>
    <mergeCell ref="C646:C647"/>
    <mergeCell ref="E646:E647"/>
    <mergeCell ref="G646:G647"/>
    <mergeCell ref="H646:H647"/>
    <mergeCell ref="A649:A651"/>
    <mergeCell ref="B649:B651"/>
    <mergeCell ref="C649:C651"/>
    <mergeCell ref="E649:E651"/>
    <mergeCell ref="G649:G651"/>
    <mergeCell ref="H649:H651"/>
    <mergeCell ref="J649:J651"/>
    <mergeCell ref="A652:A655"/>
    <mergeCell ref="B652:B655"/>
    <mergeCell ref="C652:C655"/>
    <mergeCell ref="E652:E655"/>
    <mergeCell ref="G652:G655"/>
    <mergeCell ref="H652:H655"/>
    <mergeCell ref="A656:A657"/>
    <mergeCell ref="B656:B657"/>
    <mergeCell ref="C656:C657"/>
    <mergeCell ref="E656:E657"/>
    <mergeCell ref="G656:G657"/>
    <mergeCell ref="H656:H657"/>
    <mergeCell ref="A658:A661"/>
    <mergeCell ref="B658:B661"/>
    <mergeCell ref="C658:C661"/>
    <mergeCell ref="E658:E661"/>
    <mergeCell ref="G658:G661"/>
    <mergeCell ref="H658:H661"/>
    <mergeCell ref="A662:A664"/>
    <mergeCell ref="B662:B664"/>
    <mergeCell ref="C662:C664"/>
    <mergeCell ref="E662:E664"/>
    <mergeCell ref="G662:G664"/>
    <mergeCell ref="H662:H664"/>
    <mergeCell ref="A666:A667"/>
    <mergeCell ref="B666:B667"/>
    <mergeCell ref="C666:C667"/>
    <mergeCell ref="E666:E667"/>
    <mergeCell ref="G666:G667"/>
    <mergeCell ref="H666:H667"/>
    <mergeCell ref="A669:A671"/>
    <mergeCell ref="B669:B671"/>
    <mergeCell ref="C669:C671"/>
    <mergeCell ref="E669:E671"/>
    <mergeCell ref="G669:G671"/>
    <mergeCell ref="H669:H671"/>
    <mergeCell ref="J669:J671"/>
    <mergeCell ref="A673:A675"/>
    <mergeCell ref="B673:B675"/>
    <mergeCell ref="C673:C675"/>
    <mergeCell ref="E673:E675"/>
    <mergeCell ref="G673:G675"/>
    <mergeCell ref="H673:H675"/>
    <mergeCell ref="A676:A680"/>
    <mergeCell ref="B676:B680"/>
    <mergeCell ref="C676:C680"/>
    <mergeCell ref="E676:E680"/>
    <mergeCell ref="G676:G680"/>
    <mergeCell ref="H676:H680"/>
    <mergeCell ref="A682:A684"/>
    <mergeCell ref="B682:B684"/>
    <mergeCell ref="C682:C684"/>
    <mergeCell ref="E682:E684"/>
    <mergeCell ref="G682:G684"/>
    <mergeCell ref="H682:H684"/>
    <mergeCell ref="A687:A688"/>
    <mergeCell ref="B687:B688"/>
    <mergeCell ref="C687:C688"/>
    <mergeCell ref="E687:E688"/>
    <mergeCell ref="G687:G688"/>
    <mergeCell ref="H687:H688"/>
    <mergeCell ref="A692:A693"/>
    <mergeCell ref="B692:B693"/>
    <mergeCell ref="C692:C693"/>
    <mergeCell ref="E692:E693"/>
    <mergeCell ref="G692:G693"/>
    <mergeCell ref="H692:H693"/>
    <mergeCell ref="I692:I693"/>
    <mergeCell ref="K692:K693"/>
    <mergeCell ref="A696:A697"/>
    <mergeCell ref="B696:B697"/>
    <mergeCell ref="C696:C697"/>
    <mergeCell ref="E696:E697"/>
    <mergeCell ref="G696:G697"/>
    <mergeCell ref="H696:H697"/>
    <mergeCell ref="A700:A702"/>
    <mergeCell ref="B700:B702"/>
    <mergeCell ref="C700:C702"/>
    <mergeCell ref="E700:E702"/>
    <mergeCell ref="G700:G702"/>
    <mergeCell ref="H700:H702"/>
    <mergeCell ref="I700:I702"/>
    <mergeCell ref="A706:A707"/>
    <mergeCell ref="B706:B707"/>
    <mergeCell ref="C706:C707"/>
    <mergeCell ref="E706:E707"/>
    <mergeCell ref="G706:G707"/>
    <mergeCell ref="H706:H707"/>
    <mergeCell ref="I706:I707"/>
    <mergeCell ref="A710:A712"/>
    <mergeCell ref="B710:B712"/>
    <mergeCell ref="C710:C712"/>
    <mergeCell ref="E710:E712"/>
    <mergeCell ref="G710:G712"/>
    <mergeCell ref="H710:H712"/>
    <mergeCell ref="I710:I712"/>
    <mergeCell ref="A713:A714"/>
    <mergeCell ref="B713:B714"/>
    <mergeCell ref="C713:C714"/>
    <mergeCell ref="E713:E714"/>
    <mergeCell ref="G713:G714"/>
    <mergeCell ref="H713:H714"/>
    <mergeCell ref="A716:A717"/>
    <mergeCell ref="B716:B717"/>
    <mergeCell ref="C716:C717"/>
    <mergeCell ref="E716:E717"/>
    <mergeCell ref="G716:G717"/>
    <mergeCell ref="H716:H717"/>
    <mergeCell ref="A718:A723"/>
    <mergeCell ref="B718:B723"/>
    <mergeCell ref="C718:C723"/>
    <mergeCell ref="E718:E723"/>
    <mergeCell ref="G718:G723"/>
    <mergeCell ref="H718:H723"/>
    <mergeCell ref="I718:I723"/>
    <mergeCell ref="A726:A728"/>
    <mergeCell ref="B726:B728"/>
    <mergeCell ref="C726:C728"/>
    <mergeCell ref="E726:E728"/>
    <mergeCell ref="G726:G728"/>
    <mergeCell ref="H726:H728"/>
    <mergeCell ref="I726:I728"/>
    <mergeCell ref="A729:A732"/>
    <mergeCell ref="B729:B732"/>
    <mergeCell ref="C729:C732"/>
    <mergeCell ref="E729:E732"/>
    <mergeCell ref="G729:G732"/>
    <mergeCell ref="H729:H732"/>
    <mergeCell ref="A734:A737"/>
    <mergeCell ref="B734:B737"/>
    <mergeCell ref="C734:C737"/>
    <mergeCell ref="E734:E737"/>
    <mergeCell ref="G734:G737"/>
    <mergeCell ref="H734:H737"/>
    <mergeCell ref="I734:I737"/>
    <mergeCell ref="A738:A741"/>
    <mergeCell ref="B738:B741"/>
    <mergeCell ref="C738:C741"/>
    <mergeCell ref="E738:E741"/>
    <mergeCell ref="G738:G741"/>
    <mergeCell ref="H738:H741"/>
    <mergeCell ref="A745:A749"/>
    <mergeCell ref="B745:B749"/>
    <mergeCell ref="C745:C749"/>
    <mergeCell ref="E745:E749"/>
    <mergeCell ref="G745:G749"/>
    <mergeCell ref="H745:H749"/>
    <mergeCell ref="A750:A751"/>
    <mergeCell ref="B750:B751"/>
    <mergeCell ref="C750:C751"/>
    <mergeCell ref="E750:E751"/>
    <mergeCell ref="G750:G751"/>
    <mergeCell ref="H750:H751"/>
    <mergeCell ref="A753:A758"/>
    <mergeCell ref="B753:B758"/>
    <mergeCell ref="C753:C758"/>
    <mergeCell ref="E753:E758"/>
    <mergeCell ref="G753:G758"/>
    <mergeCell ref="H753:H758"/>
    <mergeCell ref="I753:I758"/>
    <mergeCell ref="A760:A761"/>
    <mergeCell ref="B760:B761"/>
    <mergeCell ref="C760:C761"/>
    <mergeCell ref="E760:E761"/>
    <mergeCell ref="G760:G761"/>
    <mergeCell ref="H760:H761"/>
    <mergeCell ref="I760:I761"/>
    <mergeCell ref="A762:A765"/>
    <mergeCell ref="B762:B765"/>
    <mergeCell ref="C762:C765"/>
    <mergeCell ref="E762:E765"/>
    <mergeCell ref="G762:G765"/>
    <mergeCell ref="H762:H765"/>
    <mergeCell ref="A766:A771"/>
    <mergeCell ref="B766:B771"/>
    <mergeCell ref="C766:C771"/>
    <mergeCell ref="E766:E771"/>
    <mergeCell ref="G766:G771"/>
    <mergeCell ref="H766:H771"/>
    <mergeCell ref="I766:I771"/>
    <mergeCell ref="A773:A774"/>
    <mergeCell ref="B773:B774"/>
    <mergeCell ref="C773:C774"/>
    <mergeCell ref="E773:E774"/>
    <mergeCell ref="G773:G774"/>
    <mergeCell ref="H773:H774"/>
    <mergeCell ref="A776:A778"/>
    <mergeCell ref="B776:B778"/>
    <mergeCell ref="C776:C778"/>
    <mergeCell ref="E776:E778"/>
    <mergeCell ref="G776:G778"/>
    <mergeCell ref="H776:H778"/>
    <mergeCell ref="A780:A782"/>
    <mergeCell ref="B780:B782"/>
    <mergeCell ref="C780:C782"/>
    <mergeCell ref="E780:E782"/>
    <mergeCell ref="G780:G782"/>
    <mergeCell ref="H780:H782"/>
    <mergeCell ref="A783:A784"/>
    <mergeCell ref="B783:B784"/>
    <mergeCell ref="C783:C784"/>
    <mergeCell ref="E783:E784"/>
    <mergeCell ref="G783:G784"/>
    <mergeCell ref="H783:H784"/>
    <mergeCell ref="A785:A787"/>
    <mergeCell ref="B785:B787"/>
    <mergeCell ref="C785:C787"/>
    <mergeCell ref="E785:E787"/>
    <mergeCell ref="G785:G787"/>
    <mergeCell ref="H785:H787"/>
    <mergeCell ref="A789:A793"/>
    <mergeCell ref="B789:B793"/>
    <mergeCell ref="C789:C793"/>
    <mergeCell ref="E789:E793"/>
    <mergeCell ref="G789:G793"/>
    <mergeCell ref="H789:H793"/>
    <mergeCell ref="A794:A796"/>
    <mergeCell ref="B794:B796"/>
    <mergeCell ref="C794:C796"/>
    <mergeCell ref="E794:E796"/>
    <mergeCell ref="G794:G796"/>
    <mergeCell ref="H794:H796"/>
    <mergeCell ref="A797:A799"/>
    <mergeCell ref="B797:B799"/>
    <mergeCell ref="C797:C799"/>
    <mergeCell ref="E797:E799"/>
    <mergeCell ref="G797:G799"/>
    <mergeCell ref="H797:H799"/>
    <mergeCell ref="A800:A803"/>
    <mergeCell ref="B800:B803"/>
    <mergeCell ref="C800:C803"/>
    <mergeCell ref="E800:E803"/>
    <mergeCell ref="G800:G803"/>
    <mergeCell ref="H800:H803"/>
    <mergeCell ref="A809:A812"/>
    <mergeCell ref="B809:B812"/>
    <mergeCell ref="C809:C812"/>
    <mergeCell ref="E809:E812"/>
    <mergeCell ref="G809:G812"/>
    <mergeCell ref="H809:H812"/>
    <mergeCell ref="I810:I812"/>
    <mergeCell ref="A813:A814"/>
    <mergeCell ref="B813:B814"/>
    <mergeCell ref="C813:C814"/>
    <mergeCell ref="E813:E814"/>
    <mergeCell ref="G813:G814"/>
    <mergeCell ref="H813:H814"/>
    <mergeCell ref="I813:I814"/>
    <mergeCell ref="A817:A818"/>
    <mergeCell ref="B817:B818"/>
    <mergeCell ref="C817:C818"/>
    <mergeCell ref="E817:E818"/>
    <mergeCell ref="G817:G818"/>
    <mergeCell ref="H817:H818"/>
    <mergeCell ref="I817:I818"/>
    <mergeCell ref="A820:A822"/>
    <mergeCell ref="B820:B822"/>
    <mergeCell ref="C820:C822"/>
    <mergeCell ref="E820:E822"/>
    <mergeCell ref="G820:G822"/>
    <mergeCell ref="H820:H822"/>
    <mergeCell ref="A826:A830"/>
    <mergeCell ref="B826:B830"/>
    <mergeCell ref="C826:C830"/>
    <mergeCell ref="E826:E830"/>
    <mergeCell ref="G826:G830"/>
    <mergeCell ref="H826:H830"/>
    <mergeCell ref="A831:A835"/>
    <mergeCell ref="B831:B835"/>
    <mergeCell ref="C831:C835"/>
    <mergeCell ref="E831:E835"/>
    <mergeCell ref="G831:G835"/>
    <mergeCell ref="H831:H835"/>
    <mergeCell ref="A836:A837"/>
    <mergeCell ref="B836:B837"/>
    <mergeCell ref="C836:C837"/>
    <mergeCell ref="E836:E837"/>
    <mergeCell ref="G836:G837"/>
    <mergeCell ref="H836:H837"/>
    <mergeCell ref="A838:A840"/>
    <mergeCell ref="B838:B840"/>
    <mergeCell ref="C838:C840"/>
    <mergeCell ref="E838:E840"/>
    <mergeCell ref="G838:G840"/>
    <mergeCell ref="H838:H840"/>
    <mergeCell ref="J838:J840"/>
    <mergeCell ref="A841:A843"/>
    <mergeCell ref="B841:B843"/>
    <mergeCell ref="C841:C843"/>
    <mergeCell ref="E841:E843"/>
    <mergeCell ref="G841:G843"/>
    <mergeCell ref="H841:H843"/>
    <mergeCell ref="I841:I843"/>
    <mergeCell ref="A844:A845"/>
    <mergeCell ref="B844:B845"/>
    <mergeCell ref="C844:C845"/>
    <mergeCell ref="E844:E845"/>
    <mergeCell ref="G844:G845"/>
    <mergeCell ref="H844:H845"/>
    <mergeCell ref="A847:A852"/>
    <mergeCell ref="B847:B852"/>
    <mergeCell ref="C847:C852"/>
    <mergeCell ref="E847:E852"/>
    <mergeCell ref="G847:G852"/>
    <mergeCell ref="H847:H852"/>
    <mergeCell ref="I848:I852"/>
    <mergeCell ref="A854:A855"/>
    <mergeCell ref="B854:B855"/>
    <mergeCell ref="C854:C855"/>
    <mergeCell ref="E854:E855"/>
    <mergeCell ref="G854:G855"/>
    <mergeCell ref="H854:H855"/>
    <mergeCell ref="A858:A861"/>
    <mergeCell ref="B858:B861"/>
    <mergeCell ref="C858:C861"/>
    <mergeCell ref="E858:E861"/>
    <mergeCell ref="G858:G861"/>
    <mergeCell ref="H858:H861"/>
    <mergeCell ref="A863:A867"/>
    <mergeCell ref="B863:B867"/>
    <mergeCell ref="C863:C867"/>
    <mergeCell ref="E863:E867"/>
    <mergeCell ref="G863:G867"/>
    <mergeCell ref="H863:H867"/>
    <mergeCell ref="I863:I867"/>
    <mergeCell ref="A871:A873"/>
    <mergeCell ref="B871:B873"/>
    <mergeCell ref="C871:C873"/>
    <mergeCell ref="E871:E873"/>
    <mergeCell ref="G871:G873"/>
    <mergeCell ref="H871:H873"/>
    <mergeCell ref="I871:I873"/>
  </mergeCells>
  <conditionalFormatting sqref="F94">
    <cfRule type="expression" priority="2" aboveAverage="0" equalAverage="0" bottom="0" percent="0" rank="0" text="" dxfId="14">
      <formula>AND(COUNTIF(,F94)+COUNTIF(,F94)&gt;1,NOT(ISBLANK(F94)))</formula>
    </cfRule>
  </conditionalFormatting>
  <conditionalFormatting sqref="F237">
    <cfRule type="expression" priority="3" aboveAverage="0" equalAverage="0" bottom="0" percent="0" rank="0" text="" dxfId="15">
      <formula>AND(COUNTIF(,F237)+COUNTIF(,F237)&gt;1,NOT(ISBLANK(F237)))</formula>
    </cfRule>
  </conditionalFormatting>
  <conditionalFormatting sqref="D95:D100">
    <cfRule type="expression" priority="4" aboveAverage="0" equalAverage="0" bottom="0" percent="0" rank="0" text="" dxfId="16">
      <formula>AND(COUNTIF(,D95)+COUNTIF(,D95)&gt;1,NOT(ISBLANK(D95)))</formula>
    </cfRule>
  </conditionalFormatting>
  <conditionalFormatting sqref="F95:F100">
    <cfRule type="expression" priority="5" aboveAverage="0" equalAverage="0" bottom="0" percent="0" rank="0" text="" dxfId="17">
      <formula>AND(COUNTIF(,F95)+COUNTIF(,F95)&gt;1,NOT(ISBLANK(F95)))</formula>
    </cfRule>
  </conditionalFormatting>
  <conditionalFormatting sqref="F423:F429">
    <cfRule type="expression" priority="6" aboveAverage="0" equalAverage="0" bottom="0" percent="0" rank="0" text="" dxfId="18">
      <formula>AND(COUNTIF(,F423)+COUNTIF(,F423)&gt;1,NOT(ISBLANK(F423)))</formula>
    </cfRule>
  </conditionalFormatting>
  <conditionalFormatting sqref="C95:C96 C98">
    <cfRule type="expression" priority="7" aboveAverage="0" equalAverage="0" bottom="0" percent="0" rank="0" text="" dxfId="19">
      <formula>AND(COUNTIF(,C95)+COUNTIF(,C95)&gt;1,NOT(ISBLANK(C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4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03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1.5"/>
    <col collapsed="false" customWidth="true" hidden="false" outlineLevel="0" max="9" min="9" style="0" width="16.62"/>
    <col collapsed="false" customWidth="true" hidden="false" outlineLevel="0" max="10" min="10" style="104" width="8.62"/>
    <col collapsed="false" customWidth="true" hidden="false" outlineLevel="0" max="11" min="11" style="104" width="18.37"/>
    <col collapsed="false" customWidth="false" hidden="false" outlineLevel="0" max="12" min="12" style="104" width="8.99"/>
  </cols>
  <sheetData>
    <row r="1" customFormat="false" ht="47" hidden="false" customHeight="true" outlineLevel="0" collapsed="false">
      <c r="A1" s="3" t="s">
        <v>2454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05" t="n">
        <v>45778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59</v>
      </c>
    </row>
    <row r="4" customFormat="false" ht="20" hidden="false" customHeight="true" outlineLevel="0" collapsed="false">
      <c r="A4" s="6" t="n">
        <v>2021002</v>
      </c>
      <c r="B4" s="6" t="s">
        <v>10</v>
      </c>
      <c r="C4" s="7" t="s">
        <v>2455</v>
      </c>
      <c r="D4" s="7" t="s">
        <v>2455</v>
      </c>
      <c r="E4" s="6" t="n">
        <v>1</v>
      </c>
      <c r="F4" s="7" t="s">
        <v>2456</v>
      </c>
      <c r="G4" s="7" t="s">
        <v>2457</v>
      </c>
      <c r="H4" s="6" t="n">
        <v>460</v>
      </c>
      <c r="I4" s="6"/>
    </row>
    <row r="5" customFormat="false" ht="20" hidden="false" customHeight="true" outlineLevel="0" collapsed="false">
      <c r="A5" s="6" t="n">
        <v>2021003</v>
      </c>
      <c r="B5" s="6" t="s">
        <v>10</v>
      </c>
      <c r="C5" s="7" t="s">
        <v>2458</v>
      </c>
      <c r="D5" s="7" t="s">
        <v>2458</v>
      </c>
      <c r="E5" s="6" t="n">
        <v>1</v>
      </c>
      <c r="F5" s="7" t="s">
        <v>2456</v>
      </c>
      <c r="G5" s="7" t="s">
        <v>2459</v>
      </c>
      <c r="H5" s="6" t="n">
        <v>640</v>
      </c>
      <c r="I5" s="6"/>
    </row>
    <row r="6" customFormat="false" ht="20" hidden="false" customHeight="true" outlineLevel="0" collapsed="false">
      <c r="A6" s="6" t="n">
        <v>2021005</v>
      </c>
      <c r="B6" s="6" t="s">
        <v>10</v>
      </c>
      <c r="C6" s="7" t="s">
        <v>2460</v>
      </c>
      <c r="D6" s="7" t="s">
        <v>2460</v>
      </c>
      <c r="E6" s="6" t="n">
        <v>2</v>
      </c>
      <c r="F6" s="7" t="s">
        <v>2456</v>
      </c>
      <c r="G6" s="7" t="s">
        <v>2461</v>
      </c>
      <c r="H6" s="6" t="n">
        <v>800</v>
      </c>
      <c r="I6" s="6"/>
      <c r="J6" s="107" t="s">
        <v>1388</v>
      </c>
    </row>
    <row r="7" customFormat="false" ht="20" hidden="false" customHeight="true" outlineLevel="0" collapsed="false">
      <c r="A7" s="6"/>
      <c r="B7" s="6"/>
      <c r="C7" s="6"/>
      <c r="D7" s="7" t="s">
        <v>2462</v>
      </c>
      <c r="E7" s="6"/>
      <c r="F7" s="7" t="s">
        <v>2456</v>
      </c>
      <c r="G7" s="7"/>
      <c r="H7" s="7"/>
      <c r="I7" s="7"/>
      <c r="J7" s="107"/>
    </row>
    <row r="8" customFormat="false" ht="20" hidden="false" customHeight="true" outlineLevel="0" collapsed="false">
      <c r="A8" s="6" t="n">
        <v>2021006</v>
      </c>
      <c r="B8" s="6" t="s">
        <v>10</v>
      </c>
      <c r="C8" s="7" t="s">
        <v>2463</v>
      </c>
      <c r="D8" s="7" t="s">
        <v>2463</v>
      </c>
      <c r="E8" s="6" t="n">
        <v>1</v>
      </c>
      <c r="F8" s="7" t="s">
        <v>2456</v>
      </c>
      <c r="G8" s="7" t="s">
        <v>2459</v>
      </c>
      <c r="H8" s="6" t="n">
        <v>400</v>
      </c>
      <c r="I8" s="6"/>
      <c r="J8" s="108" t="s">
        <v>1388</v>
      </c>
    </row>
    <row r="9" customFormat="false" ht="20" hidden="false" customHeight="true" outlineLevel="0" collapsed="false">
      <c r="A9" s="6" t="n">
        <v>2021007</v>
      </c>
      <c r="B9" s="6" t="s">
        <v>10</v>
      </c>
      <c r="C9" s="7" t="s">
        <v>2464</v>
      </c>
      <c r="D9" s="7" t="s">
        <v>2464</v>
      </c>
      <c r="E9" s="6" t="n">
        <v>3</v>
      </c>
      <c r="F9" s="7" t="s">
        <v>2456</v>
      </c>
      <c r="G9" s="7" t="s">
        <v>2465</v>
      </c>
      <c r="H9" s="6" t="n">
        <v>1350</v>
      </c>
      <c r="I9" s="6"/>
      <c r="J9" s="107" t="s">
        <v>1388</v>
      </c>
    </row>
    <row r="10" customFormat="false" ht="20" hidden="false" customHeight="true" outlineLevel="0" collapsed="false">
      <c r="A10" s="6"/>
      <c r="B10" s="6"/>
      <c r="C10" s="6"/>
      <c r="D10" s="7" t="s">
        <v>2466</v>
      </c>
      <c r="E10" s="6"/>
      <c r="F10" s="7" t="s">
        <v>2456</v>
      </c>
      <c r="G10" s="7"/>
      <c r="H10" s="7"/>
      <c r="I10" s="6" t="s">
        <v>52</v>
      </c>
      <c r="J10" s="107"/>
    </row>
    <row r="11" customFormat="false" ht="20" hidden="false" customHeight="true" outlineLevel="0" collapsed="false">
      <c r="A11" s="6"/>
      <c r="B11" s="6"/>
      <c r="C11" s="6"/>
      <c r="D11" s="7" t="s">
        <v>2467</v>
      </c>
      <c r="E11" s="6"/>
      <c r="F11" s="7" t="s">
        <v>2456</v>
      </c>
      <c r="G11" s="7"/>
      <c r="H11" s="7"/>
      <c r="I11" s="6" t="s">
        <v>52</v>
      </c>
      <c r="J11" s="107"/>
    </row>
    <row r="12" customFormat="false" ht="20" hidden="false" customHeight="true" outlineLevel="0" collapsed="false">
      <c r="A12" s="6" t="n">
        <v>2021008</v>
      </c>
      <c r="B12" s="6" t="s">
        <v>10</v>
      </c>
      <c r="C12" s="7" t="s">
        <v>2468</v>
      </c>
      <c r="D12" s="7" t="s">
        <v>2468</v>
      </c>
      <c r="E12" s="6" t="n">
        <v>5</v>
      </c>
      <c r="F12" s="7" t="s">
        <v>2456</v>
      </c>
      <c r="G12" s="7" t="s">
        <v>2465</v>
      </c>
      <c r="H12" s="6" t="n">
        <v>2000</v>
      </c>
      <c r="I12" s="7" t="s">
        <v>2469</v>
      </c>
      <c r="K12" s="107" t="s">
        <v>2470</v>
      </c>
    </row>
    <row r="13" customFormat="false" ht="20" hidden="false" customHeight="true" outlineLevel="0" collapsed="false">
      <c r="A13" s="6"/>
      <c r="B13" s="6"/>
      <c r="C13" s="6"/>
      <c r="D13" s="7" t="s">
        <v>2471</v>
      </c>
      <c r="E13" s="6"/>
      <c r="F13" s="7" t="s">
        <v>2456</v>
      </c>
      <c r="G13" s="7"/>
      <c r="H13" s="7"/>
      <c r="I13" s="6" t="s">
        <v>52</v>
      </c>
      <c r="K13" s="107"/>
    </row>
    <row r="14" customFormat="false" ht="20" hidden="false" customHeight="true" outlineLevel="0" collapsed="false">
      <c r="A14" s="6"/>
      <c r="B14" s="6"/>
      <c r="C14" s="6"/>
      <c r="D14" s="7" t="s">
        <v>2472</v>
      </c>
      <c r="E14" s="6"/>
      <c r="F14" s="7" t="s">
        <v>2456</v>
      </c>
      <c r="G14" s="7"/>
      <c r="H14" s="7"/>
      <c r="I14" s="6" t="s">
        <v>52</v>
      </c>
      <c r="K14" s="107"/>
    </row>
    <row r="15" customFormat="false" ht="20" hidden="false" customHeight="true" outlineLevel="0" collapsed="false">
      <c r="A15" s="6"/>
      <c r="B15" s="6"/>
      <c r="C15" s="6"/>
      <c r="D15" s="7" t="s">
        <v>2473</v>
      </c>
      <c r="E15" s="6"/>
      <c r="F15" s="7" t="s">
        <v>2456</v>
      </c>
      <c r="G15" s="7"/>
      <c r="H15" s="7"/>
      <c r="I15" s="6" t="s">
        <v>52</v>
      </c>
      <c r="K15" s="107"/>
    </row>
    <row r="16" customFormat="false" ht="20" hidden="false" customHeight="true" outlineLevel="0" collapsed="false">
      <c r="A16" s="6"/>
      <c r="B16" s="6"/>
      <c r="C16" s="6"/>
      <c r="D16" s="13" t="s">
        <v>2474</v>
      </c>
      <c r="E16" s="6"/>
      <c r="F16" s="7" t="s">
        <v>2456</v>
      </c>
      <c r="G16" s="7"/>
      <c r="H16" s="7"/>
      <c r="I16" s="6" t="s">
        <v>1425</v>
      </c>
    </row>
    <row r="17" customFormat="false" ht="20" hidden="false" customHeight="true" outlineLevel="0" collapsed="false">
      <c r="A17" s="6" t="n">
        <v>2021009</v>
      </c>
      <c r="B17" s="6" t="s">
        <v>10</v>
      </c>
      <c r="C17" s="7" t="s">
        <v>2475</v>
      </c>
      <c r="D17" s="7" t="s">
        <v>2475</v>
      </c>
      <c r="E17" s="6" t="n">
        <v>2</v>
      </c>
      <c r="F17" s="7" t="s">
        <v>2456</v>
      </c>
      <c r="G17" s="7" t="s">
        <v>2476</v>
      </c>
      <c r="H17" s="6" t="n">
        <v>800</v>
      </c>
      <c r="I17" s="6"/>
      <c r="J17" s="107" t="s">
        <v>1388</v>
      </c>
    </row>
    <row r="18" customFormat="false" ht="20" hidden="false" customHeight="true" outlineLevel="0" collapsed="false">
      <c r="A18" s="6"/>
      <c r="B18" s="6"/>
      <c r="C18" s="6"/>
      <c r="D18" s="7" t="s">
        <v>2477</v>
      </c>
      <c r="E18" s="6"/>
      <c r="F18" s="7" t="s">
        <v>2456</v>
      </c>
      <c r="G18" s="7"/>
      <c r="H18" s="7"/>
      <c r="I18" s="7"/>
      <c r="J18" s="107"/>
    </row>
    <row r="19" customFormat="false" ht="20" hidden="false" customHeight="true" outlineLevel="0" collapsed="false">
      <c r="A19" s="6" t="n">
        <v>2021010</v>
      </c>
      <c r="B19" s="6" t="s">
        <v>10</v>
      </c>
      <c r="C19" s="7" t="s">
        <v>2478</v>
      </c>
      <c r="D19" s="7" t="s">
        <v>2478</v>
      </c>
      <c r="E19" s="6" t="n">
        <v>1</v>
      </c>
      <c r="F19" s="7" t="s">
        <v>2456</v>
      </c>
      <c r="G19" s="7" t="s">
        <v>2476</v>
      </c>
      <c r="H19" s="6" t="n">
        <v>740</v>
      </c>
      <c r="I19" s="6"/>
      <c r="J19" s="108" t="s">
        <v>1388</v>
      </c>
    </row>
    <row r="20" customFormat="false" ht="20" hidden="false" customHeight="true" outlineLevel="0" collapsed="false">
      <c r="A20" s="6" t="n">
        <v>2021011</v>
      </c>
      <c r="B20" s="6" t="s">
        <v>10</v>
      </c>
      <c r="C20" s="7" t="s">
        <v>2479</v>
      </c>
      <c r="D20" s="7" t="s">
        <v>2479</v>
      </c>
      <c r="E20" s="6" t="n">
        <v>4</v>
      </c>
      <c r="F20" s="7" t="s">
        <v>2456</v>
      </c>
      <c r="G20" s="7" t="s">
        <v>2480</v>
      </c>
      <c r="H20" s="6" t="n">
        <v>2960</v>
      </c>
      <c r="I20" s="6"/>
      <c r="J20" s="107" t="s">
        <v>1388</v>
      </c>
    </row>
    <row r="21" customFormat="false" ht="20" hidden="false" customHeight="true" outlineLevel="0" collapsed="false">
      <c r="A21" s="6"/>
      <c r="B21" s="6"/>
      <c r="C21" s="6"/>
      <c r="D21" s="7" t="s">
        <v>2481</v>
      </c>
      <c r="E21" s="6"/>
      <c r="F21" s="7" t="s">
        <v>2456</v>
      </c>
      <c r="G21" s="7"/>
      <c r="H21" s="7"/>
      <c r="I21" s="7"/>
      <c r="J21" s="107"/>
    </row>
    <row r="22" customFormat="false" ht="20" hidden="false" customHeight="true" outlineLevel="0" collapsed="false">
      <c r="A22" s="6"/>
      <c r="B22" s="6"/>
      <c r="C22" s="6"/>
      <c r="D22" s="7" t="s">
        <v>2482</v>
      </c>
      <c r="E22" s="6"/>
      <c r="F22" s="7" t="s">
        <v>2456</v>
      </c>
      <c r="G22" s="7"/>
      <c r="H22" s="7"/>
      <c r="I22" s="7"/>
      <c r="J22" s="107"/>
    </row>
    <row r="23" customFormat="false" ht="20" hidden="false" customHeight="true" outlineLevel="0" collapsed="false">
      <c r="A23" s="6"/>
      <c r="B23" s="6"/>
      <c r="C23" s="6"/>
      <c r="D23" s="7" t="s">
        <v>2483</v>
      </c>
      <c r="E23" s="6"/>
      <c r="F23" s="7" t="s">
        <v>2456</v>
      </c>
      <c r="G23" s="7"/>
      <c r="H23" s="7"/>
      <c r="I23" s="7"/>
      <c r="J23" s="107"/>
    </row>
    <row r="24" customFormat="false" ht="20" hidden="false" customHeight="true" outlineLevel="0" collapsed="false">
      <c r="A24" s="6" t="n">
        <v>2021012</v>
      </c>
      <c r="B24" s="6" t="s">
        <v>10</v>
      </c>
      <c r="C24" s="7" t="s">
        <v>2484</v>
      </c>
      <c r="D24" s="7" t="s">
        <v>2484</v>
      </c>
      <c r="E24" s="6" t="n">
        <v>1</v>
      </c>
      <c r="F24" s="7" t="s">
        <v>2456</v>
      </c>
      <c r="G24" s="7" t="s">
        <v>2480</v>
      </c>
      <c r="H24" s="6" t="n">
        <v>690</v>
      </c>
      <c r="I24" s="6"/>
      <c r="J24" s="108" t="s">
        <v>1388</v>
      </c>
    </row>
    <row r="25" customFormat="false" ht="20" hidden="false" customHeight="true" outlineLevel="0" collapsed="false">
      <c r="A25" s="6" t="n">
        <v>2021014</v>
      </c>
      <c r="B25" s="6" t="s">
        <v>10</v>
      </c>
      <c r="C25" s="7" t="s">
        <v>2485</v>
      </c>
      <c r="D25" s="7" t="s">
        <v>2485</v>
      </c>
      <c r="E25" s="6" t="n">
        <v>2</v>
      </c>
      <c r="F25" s="7" t="s">
        <v>2456</v>
      </c>
      <c r="G25" s="7" t="s">
        <v>2480</v>
      </c>
      <c r="H25" s="6" t="n">
        <v>800</v>
      </c>
      <c r="I25" s="6"/>
    </row>
    <row r="26" customFormat="false" ht="20" hidden="false" customHeight="true" outlineLevel="0" collapsed="false">
      <c r="A26" s="6"/>
      <c r="B26" s="6"/>
      <c r="C26" s="6"/>
      <c r="D26" s="7" t="s">
        <v>2486</v>
      </c>
      <c r="E26" s="6"/>
      <c r="F26" s="7" t="s">
        <v>2456</v>
      </c>
      <c r="G26" s="7"/>
      <c r="H26" s="7"/>
      <c r="I26" s="6" t="s">
        <v>52</v>
      </c>
    </row>
    <row r="27" customFormat="false" ht="20" hidden="false" customHeight="true" outlineLevel="0" collapsed="false">
      <c r="A27" s="6" t="n">
        <v>2021016</v>
      </c>
      <c r="B27" s="6" t="s">
        <v>10</v>
      </c>
      <c r="C27" s="7" t="s">
        <v>2487</v>
      </c>
      <c r="D27" s="7" t="s">
        <v>2487</v>
      </c>
      <c r="E27" s="6" t="n">
        <v>4</v>
      </c>
      <c r="F27" s="7" t="s">
        <v>2456</v>
      </c>
      <c r="G27" s="7" t="s">
        <v>2488</v>
      </c>
      <c r="H27" s="6" t="n">
        <v>1600</v>
      </c>
      <c r="I27" s="6"/>
    </row>
    <row r="28" customFormat="false" ht="20" hidden="false" customHeight="true" outlineLevel="0" collapsed="false">
      <c r="A28" s="6"/>
      <c r="B28" s="6"/>
      <c r="C28" s="6"/>
      <c r="D28" s="7" t="s">
        <v>2489</v>
      </c>
      <c r="E28" s="6"/>
      <c r="F28" s="7" t="s">
        <v>2456</v>
      </c>
      <c r="G28" s="7"/>
      <c r="H28" s="7"/>
      <c r="I28" s="6" t="s">
        <v>52</v>
      </c>
    </row>
    <row r="29" customFormat="false" ht="20" hidden="false" customHeight="true" outlineLevel="0" collapsed="false">
      <c r="A29" s="6"/>
      <c r="B29" s="6"/>
      <c r="C29" s="6"/>
      <c r="D29" s="7" t="s">
        <v>2490</v>
      </c>
      <c r="E29" s="6"/>
      <c r="F29" s="7" t="s">
        <v>2456</v>
      </c>
      <c r="G29" s="7"/>
      <c r="H29" s="7"/>
      <c r="I29" s="6" t="s">
        <v>52</v>
      </c>
    </row>
    <row r="30" customFormat="false" ht="20" hidden="false" customHeight="true" outlineLevel="0" collapsed="false">
      <c r="A30" s="6"/>
      <c r="B30" s="6"/>
      <c r="C30" s="6"/>
      <c r="D30" s="7" t="s">
        <v>2491</v>
      </c>
      <c r="E30" s="6"/>
      <c r="F30" s="7" t="s">
        <v>2456</v>
      </c>
      <c r="G30" s="7"/>
      <c r="H30" s="7"/>
      <c r="I30" s="6" t="s">
        <v>52</v>
      </c>
    </row>
    <row r="31" customFormat="false" ht="20" hidden="false" customHeight="true" outlineLevel="0" collapsed="false">
      <c r="A31" s="6" t="n">
        <v>2021017</v>
      </c>
      <c r="B31" s="6" t="s">
        <v>10</v>
      </c>
      <c r="C31" s="7" t="s">
        <v>2492</v>
      </c>
      <c r="D31" s="7" t="s">
        <v>2492</v>
      </c>
      <c r="E31" s="6" t="n">
        <v>1</v>
      </c>
      <c r="F31" s="7" t="s">
        <v>2456</v>
      </c>
      <c r="G31" s="7" t="s">
        <v>2480</v>
      </c>
      <c r="H31" s="6" t="n">
        <v>400</v>
      </c>
      <c r="I31" s="7" t="s">
        <v>2469</v>
      </c>
      <c r="J31" s="108" t="s">
        <v>1388</v>
      </c>
    </row>
    <row r="32" customFormat="false" ht="20" hidden="false" customHeight="true" outlineLevel="0" collapsed="false">
      <c r="A32" s="6" t="n">
        <v>2021023</v>
      </c>
      <c r="B32" s="6" t="s">
        <v>10</v>
      </c>
      <c r="C32" s="7" t="s">
        <v>2493</v>
      </c>
      <c r="D32" s="7" t="s">
        <v>2493</v>
      </c>
      <c r="E32" s="6" t="n">
        <v>1</v>
      </c>
      <c r="F32" s="7" t="s">
        <v>2456</v>
      </c>
      <c r="G32" s="7" t="s">
        <v>2494</v>
      </c>
      <c r="H32" s="6" t="n">
        <v>400</v>
      </c>
      <c r="I32" s="6"/>
    </row>
    <row r="33" customFormat="false" ht="20" hidden="false" customHeight="true" outlineLevel="0" collapsed="false">
      <c r="A33" s="6" t="n">
        <v>2021024</v>
      </c>
      <c r="B33" s="6" t="s">
        <v>10</v>
      </c>
      <c r="C33" s="7" t="s">
        <v>2495</v>
      </c>
      <c r="D33" s="7" t="s">
        <v>2495</v>
      </c>
      <c r="E33" s="6" t="n">
        <v>1</v>
      </c>
      <c r="F33" s="7" t="s">
        <v>2456</v>
      </c>
      <c r="G33" s="7" t="s">
        <v>2496</v>
      </c>
      <c r="H33" s="6" t="n">
        <v>740</v>
      </c>
      <c r="I33" s="6"/>
      <c r="J33" s="108" t="s">
        <v>1388</v>
      </c>
    </row>
    <row r="34" customFormat="false" ht="20" hidden="false" customHeight="true" outlineLevel="0" collapsed="false">
      <c r="A34" s="6" t="n">
        <v>2021025</v>
      </c>
      <c r="B34" s="6" t="s">
        <v>10</v>
      </c>
      <c r="C34" s="7" t="s">
        <v>2497</v>
      </c>
      <c r="D34" s="7" t="s">
        <v>2497</v>
      </c>
      <c r="E34" s="6" t="n">
        <v>1</v>
      </c>
      <c r="F34" s="7" t="s">
        <v>2456</v>
      </c>
      <c r="G34" s="7" t="s">
        <v>2494</v>
      </c>
      <c r="H34" s="6" t="n">
        <v>400</v>
      </c>
      <c r="I34" s="6"/>
    </row>
    <row r="35" customFormat="false" ht="20" hidden="false" customHeight="true" outlineLevel="0" collapsed="false">
      <c r="A35" s="6" t="n">
        <v>2021026</v>
      </c>
      <c r="B35" s="6" t="s">
        <v>10</v>
      </c>
      <c r="C35" s="7" t="s">
        <v>2498</v>
      </c>
      <c r="D35" s="7" t="s">
        <v>2498</v>
      </c>
      <c r="E35" s="6" t="n">
        <v>3</v>
      </c>
      <c r="F35" s="7" t="s">
        <v>2456</v>
      </c>
      <c r="G35" s="7" t="s">
        <v>2499</v>
      </c>
      <c r="H35" s="6" t="n">
        <v>2220</v>
      </c>
      <c r="I35" s="6"/>
      <c r="J35" s="107" t="s">
        <v>1388</v>
      </c>
    </row>
    <row r="36" customFormat="false" ht="20" hidden="false" customHeight="true" outlineLevel="0" collapsed="false">
      <c r="A36" s="6"/>
      <c r="B36" s="6"/>
      <c r="C36" s="6"/>
      <c r="D36" s="7" t="s">
        <v>2500</v>
      </c>
      <c r="E36" s="6"/>
      <c r="F36" s="7" t="s">
        <v>2456</v>
      </c>
      <c r="G36" s="7"/>
      <c r="H36" s="7"/>
      <c r="I36" s="7"/>
      <c r="J36" s="107"/>
    </row>
    <row r="37" customFormat="false" ht="20" hidden="false" customHeight="true" outlineLevel="0" collapsed="false">
      <c r="A37" s="6"/>
      <c r="B37" s="6"/>
      <c r="C37" s="6"/>
      <c r="D37" s="7" t="s">
        <v>2501</v>
      </c>
      <c r="E37" s="6"/>
      <c r="F37" s="7" t="s">
        <v>2456</v>
      </c>
      <c r="G37" s="7"/>
      <c r="H37" s="7"/>
      <c r="I37" s="7"/>
      <c r="J37" s="107"/>
    </row>
    <row r="38" customFormat="false" ht="20" hidden="false" customHeight="true" outlineLevel="0" collapsed="false">
      <c r="A38" s="6" t="n">
        <v>2021028</v>
      </c>
      <c r="B38" s="6" t="s">
        <v>10</v>
      </c>
      <c r="C38" s="7" t="s">
        <v>2502</v>
      </c>
      <c r="D38" s="7" t="s">
        <v>2502</v>
      </c>
      <c r="E38" s="6" t="n">
        <v>1</v>
      </c>
      <c r="F38" s="7" t="s">
        <v>2456</v>
      </c>
      <c r="G38" s="7" t="s">
        <v>2496</v>
      </c>
      <c r="H38" s="6" t="n">
        <v>590</v>
      </c>
      <c r="I38" s="6"/>
    </row>
    <row r="39" customFormat="false" ht="20" hidden="false" customHeight="true" outlineLevel="0" collapsed="false">
      <c r="A39" s="6" t="n">
        <v>2021030</v>
      </c>
      <c r="B39" s="6" t="s">
        <v>10</v>
      </c>
      <c r="C39" s="7" t="s">
        <v>2503</v>
      </c>
      <c r="D39" s="7" t="s">
        <v>2503</v>
      </c>
      <c r="E39" s="6" t="n">
        <v>1</v>
      </c>
      <c r="F39" s="7" t="s">
        <v>2456</v>
      </c>
      <c r="G39" s="7" t="s">
        <v>2504</v>
      </c>
      <c r="H39" s="6" t="n">
        <v>400</v>
      </c>
      <c r="I39" s="6"/>
    </row>
    <row r="40" customFormat="false" ht="20" hidden="false" customHeight="true" outlineLevel="0" collapsed="false">
      <c r="A40" s="6" t="n">
        <v>2021032</v>
      </c>
      <c r="B40" s="6" t="s">
        <v>10</v>
      </c>
      <c r="C40" s="7" t="s">
        <v>2505</v>
      </c>
      <c r="D40" s="7" t="s">
        <v>2505</v>
      </c>
      <c r="E40" s="6" t="n">
        <v>2</v>
      </c>
      <c r="F40" s="7" t="s">
        <v>2456</v>
      </c>
      <c r="G40" s="7" t="s">
        <v>2504</v>
      </c>
      <c r="H40" s="6" t="n">
        <v>800</v>
      </c>
      <c r="I40" s="7" t="s">
        <v>2469</v>
      </c>
    </row>
    <row r="41" customFormat="false" ht="20" hidden="false" customHeight="true" outlineLevel="0" collapsed="false">
      <c r="A41" s="6"/>
      <c r="B41" s="6"/>
      <c r="C41" s="6"/>
      <c r="D41" s="13" t="s">
        <v>2506</v>
      </c>
      <c r="E41" s="6"/>
      <c r="F41" s="7" t="s">
        <v>2456</v>
      </c>
      <c r="G41" s="7"/>
      <c r="H41" s="7"/>
      <c r="I41" s="6"/>
    </row>
    <row r="42" customFormat="false" ht="20" hidden="false" customHeight="true" outlineLevel="0" collapsed="false">
      <c r="A42" s="6" t="s">
        <v>2507</v>
      </c>
      <c r="B42" s="6" t="s">
        <v>10</v>
      </c>
      <c r="C42" s="7" t="s">
        <v>2508</v>
      </c>
      <c r="D42" s="7" t="s">
        <v>2508</v>
      </c>
      <c r="E42" s="6" t="n">
        <v>2</v>
      </c>
      <c r="F42" s="7" t="s">
        <v>2456</v>
      </c>
      <c r="G42" s="7" t="s">
        <v>2494</v>
      </c>
      <c r="H42" s="6" t="n">
        <v>900</v>
      </c>
      <c r="I42" s="6" t="s">
        <v>52</v>
      </c>
    </row>
    <row r="43" customFormat="false" ht="20" hidden="false" customHeight="true" outlineLevel="0" collapsed="false">
      <c r="A43" s="6"/>
      <c r="B43" s="6"/>
      <c r="C43" s="6"/>
      <c r="D43" s="7" t="s">
        <v>2509</v>
      </c>
      <c r="E43" s="6"/>
      <c r="F43" s="7" t="s">
        <v>2456</v>
      </c>
      <c r="G43" s="7"/>
      <c r="H43" s="7"/>
      <c r="I43" s="7"/>
    </row>
    <row r="44" customFormat="false" ht="20" hidden="false" customHeight="true" outlineLevel="0" collapsed="false">
      <c r="A44" s="6" t="n">
        <v>2021037</v>
      </c>
      <c r="B44" s="6" t="s">
        <v>10</v>
      </c>
      <c r="C44" s="7" t="s">
        <v>2510</v>
      </c>
      <c r="D44" s="7" t="s">
        <v>2510</v>
      </c>
      <c r="E44" s="6" t="n">
        <v>1</v>
      </c>
      <c r="F44" s="7" t="s">
        <v>2456</v>
      </c>
      <c r="G44" s="7" t="s">
        <v>2457</v>
      </c>
      <c r="H44" s="6" t="n">
        <v>400</v>
      </c>
      <c r="I44" s="6" t="s">
        <v>52</v>
      </c>
    </row>
    <row r="45" customFormat="false" ht="20" hidden="false" customHeight="true" outlineLevel="0" collapsed="false">
      <c r="A45" s="6" t="s">
        <v>2511</v>
      </c>
      <c r="B45" s="6" t="s">
        <v>10</v>
      </c>
      <c r="C45" s="7" t="s">
        <v>2512</v>
      </c>
      <c r="D45" s="7" t="s">
        <v>2512</v>
      </c>
      <c r="E45" s="6" t="n">
        <v>2</v>
      </c>
      <c r="F45" s="7" t="s">
        <v>2456</v>
      </c>
      <c r="G45" s="7" t="s">
        <v>2457</v>
      </c>
      <c r="H45" s="6" t="n">
        <v>800</v>
      </c>
      <c r="I45" s="6" t="s">
        <v>52</v>
      </c>
    </row>
    <row r="46" customFormat="false" ht="20" hidden="false" customHeight="true" outlineLevel="0" collapsed="false">
      <c r="A46" s="6"/>
      <c r="B46" s="6"/>
      <c r="C46" s="6"/>
      <c r="D46" s="7" t="s">
        <v>2513</v>
      </c>
      <c r="E46" s="6"/>
      <c r="F46" s="7" t="s">
        <v>2456</v>
      </c>
      <c r="G46" s="7"/>
      <c r="H46" s="7"/>
      <c r="I46" s="7"/>
    </row>
    <row r="47" customFormat="false" ht="20" hidden="false" customHeight="true" outlineLevel="0" collapsed="false">
      <c r="A47" s="6" t="n">
        <v>2021041</v>
      </c>
      <c r="B47" s="6" t="s">
        <v>10</v>
      </c>
      <c r="C47" s="7" t="s">
        <v>2514</v>
      </c>
      <c r="D47" s="7" t="s">
        <v>2514</v>
      </c>
      <c r="E47" s="6" t="n">
        <v>2</v>
      </c>
      <c r="F47" s="7" t="s">
        <v>2456</v>
      </c>
      <c r="G47" s="7" t="s">
        <v>2499</v>
      </c>
      <c r="H47" s="6" t="n">
        <v>800</v>
      </c>
      <c r="I47" s="6" t="s">
        <v>60</v>
      </c>
    </row>
    <row r="48" customFormat="false" ht="20" hidden="false" customHeight="true" outlineLevel="0" collapsed="false">
      <c r="A48" s="6"/>
      <c r="B48" s="6"/>
      <c r="C48" s="6"/>
      <c r="D48" s="7" t="s">
        <v>2515</v>
      </c>
      <c r="E48" s="6"/>
      <c r="F48" s="23" t="s">
        <v>2456</v>
      </c>
      <c r="G48" s="7"/>
      <c r="H48" s="7"/>
      <c r="I48" s="6" t="s">
        <v>1418</v>
      </c>
    </row>
    <row r="49" customFormat="false" ht="20" hidden="false" customHeight="true" outlineLevel="0" collapsed="false">
      <c r="A49" s="6" t="n">
        <v>2021044</v>
      </c>
      <c r="B49" s="6" t="s">
        <v>10</v>
      </c>
      <c r="C49" s="7" t="s">
        <v>2516</v>
      </c>
      <c r="D49" s="7" t="s">
        <v>2516</v>
      </c>
      <c r="E49" s="6" t="n">
        <v>1</v>
      </c>
      <c r="F49" s="7" t="s">
        <v>2456</v>
      </c>
      <c r="G49" s="7" t="s">
        <v>2499</v>
      </c>
      <c r="H49" s="6" t="n">
        <v>400</v>
      </c>
      <c r="I49" s="6" t="s">
        <v>60</v>
      </c>
    </row>
    <row r="50" customFormat="false" ht="20" hidden="false" customHeight="true" outlineLevel="0" collapsed="false">
      <c r="A50" s="6" t="n">
        <v>2021045</v>
      </c>
      <c r="B50" s="6" t="s">
        <v>10</v>
      </c>
      <c r="C50" s="7" t="s">
        <v>2517</v>
      </c>
      <c r="D50" s="7" t="s">
        <v>2517</v>
      </c>
      <c r="E50" s="6" t="n">
        <v>3</v>
      </c>
      <c r="F50" s="7" t="s">
        <v>2456</v>
      </c>
      <c r="G50" s="7" t="s">
        <v>2476</v>
      </c>
      <c r="H50" s="6" t="n">
        <v>1200</v>
      </c>
      <c r="I50" s="6" t="s">
        <v>2518</v>
      </c>
      <c r="J50" s="107" t="s">
        <v>1388</v>
      </c>
    </row>
    <row r="51" customFormat="false" ht="20" hidden="false" customHeight="true" outlineLevel="0" collapsed="false">
      <c r="A51" s="6"/>
      <c r="B51" s="6"/>
      <c r="C51" s="6"/>
      <c r="D51" s="7" t="s">
        <v>2519</v>
      </c>
      <c r="E51" s="6"/>
      <c r="F51" s="7" t="s">
        <v>2456</v>
      </c>
      <c r="G51" s="7"/>
      <c r="H51" s="7"/>
      <c r="I51" s="7"/>
      <c r="J51" s="107"/>
    </row>
    <row r="52" customFormat="false" ht="20" hidden="false" customHeight="true" outlineLevel="0" collapsed="false">
      <c r="A52" s="6"/>
      <c r="B52" s="6"/>
      <c r="C52" s="6"/>
      <c r="D52" s="7" t="s">
        <v>2520</v>
      </c>
      <c r="E52" s="6"/>
      <c r="F52" s="7" t="s">
        <v>2456</v>
      </c>
      <c r="G52" s="7"/>
      <c r="H52" s="7"/>
      <c r="I52" s="7"/>
      <c r="J52" s="107"/>
    </row>
    <row r="53" customFormat="false" ht="20" hidden="false" customHeight="true" outlineLevel="0" collapsed="false">
      <c r="A53" s="6" t="n">
        <v>2021047</v>
      </c>
      <c r="B53" s="6" t="s">
        <v>10</v>
      </c>
      <c r="C53" s="7" t="s">
        <v>2521</v>
      </c>
      <c r="D53" s="7" t="s">
        <v>2521</v>
      </c>
      <c r="E53" s="6" t="n">
        <v>1</v>
      </c>
      <c r="F53" s="7" t="s">
        <v>2456</v>
      </c>
      <c r="G53" s="7" t="s">
        <v>2457</v>
      </c>
      <c r="H53" s="6" t="n">
        <v>400</v>
      </c>
      <c r="I53" s="6" t="s">
        <v>2518</v>
      </c>
      <c r="J53" s="108" t="s">
        <v>1388</v>
      </c>
    </row>
    <row r="54" customFormat="false" ht="20" hidden="false" customHeight="true" outlineLevel="0" collapsed="false">
      <c r="A54" s="6" t="n">
        <v>2021048</v>
      </c>
      <c r="B54" s="6" t="s">
        <v>10</v>
      </c>
      <c r="C54" s="7" t="s">
        <v>2522</v>
      </c>
      <c r="D54" s="7" t="s">
        <v>2522</v>
      </c>
      <c r="E54" s="6" t="n">
        <v>1</v>
      </c>
      <c r="F54" s="7" t="s">
        <v>2456</v>
      </c>
      <c r="G54" s="7" t="s">
        <v>2488</v>
      </c>
      <c r="H54" s="6" t="n">
        <v>400</v>
      </c>
      <c r="I54" s="6" t="s">
        <v>796</v>
      </c>
    </row>
    <row r="55" customFormat="false" ht="20" hidden="false" customHeight="true" outlineLevel="0" collapsed="false">
      <c r="A55" s="6" t="n">
        <v>2021049</v>
      </c>
      <c r="B55" s="6" t="s">
        <v>10</v>
      </c>
      <c r="C55" s="7" t="s">
        <v>2523</v>
      </c>
      <c r="D55" s="7" t="s">
        <v>2523</v>
      </c>
      <c r="E55" s="6" t="n">
        <v>2</v>
      </c>
      <c r="F55" s="7" t="s">
        <v>2456</v>
      </c>
      <c r="G55" s="7" t="s">
        <v>2524</v>
      </c>
      <c r="H55" s="6" t="n">
        <v>800</v>
      </c>
      <c r="I55" s="6" t="s">
        <v>67</v>
      </c>
    </row>
    <row r="56" customFormat="false" ht="20" hidden="false" customHeight="true" outlineLevel="0" collapsed="false">
      <c r="A56" s="6"/>
      <c r="B56" s="6"/>
      <c r="C56" s="6"/>
      <c r="D56" s="7" t="s">
        <v>2525</v>
      </c>
      <c r="E56" s="6"/>
      <c r="F56" s="7" t="s">
        <v>2456</v>
      </c>
      <c r="G56" s="7"/>
      <c r="H56" s="7"/>
      <c r="I56" s="6" t="s">
        <v>67</v>
      </c>
    </row>
    <row r="57" customFormat="false" ht="20" hidden="false" customHeight="true" outlineLevel="0" collapsed="false">
      <c r="A57" s="6" t="n">
        <v>2021051</v>
      </c>
      <c r="B57" s="6" t="s">
        <v>10</v>
      </c>
      <c r="C57" s="7" t="s">
        <v>2526</v>
      </c>
      <c r="D57" s="7" t="s">
        <v>2526</v>
      </c>
      <c r="E57" s="6" t="n">
        <v>2</v>
      </c>
      <c r="F57" s="7" t="s">
        <v>2456</v>
      </c>
      <c r="G57" s="7" t="s">
        <v>2465</v>
      </c>
      <c r="H57" s="6" t="n">
        <v>800</v>
      </c>
      <c r="I57" s="6" t="s">
        <v>67</v>
      </c>
    </row>
    <row r="58" customFormat="false" ht="20" hidden="false" customHeight="true" outlineLevel="0" collapsed="false">
      <c r="A58" s="6"/>
      <c r="B58" s="6"/>
      <c r="C58" s="6"/>
      <c r="D58" s="7" t="s">
        <v>2527</v>
      </c>
      <c r="E58" s="6"/>
      <c r="F58" s="7" t="s">
        <v>2456</v>
      </c>
      <c r="G58" s="7"/>
      <c r="H58" s="7"/>
      <c r="I58" s="6" t="s">
        <v>67</v>
      </c>
    </row>
    <row r="59" customFormat="false" ht="20" hidden="false" customHeight="true" outlineLevel="0" collapsed="false">
      <c r="A59" s="6" t="n">
        <v>2021052</v>
      </c>
      <c r="B59" s="6" t="s">
        <v>10</v>
      </c>
      <c r="C59" s="7" t="s">
        <v>2528</v>
      </c>
      <c r="D59" s="7" t="s">
        <v>2528</v>
      </c>
      <c r="E59" s="6" t="n">
        <v>2</v>
      </c>
      <c r="F59" s="7" t="s">
        <v>2456</v>
      </c>
      <c r="G59" s="7" t="s">
        <v>2476</v>
      </c>
      <c r="H59" s="6" t="n">
        <v>780</v>
      </c>
      <c r="I59" s="6" t="s">
        <v>67</v>
      </c>
    </row>
    <row r="60" customFormat="false" ht="20" hidden="false" customHeight="true" outlineLevel="0" collapsed="false">
      <c r="A60" s="6"/>
      <c r="B60" s="6"/>
      <c r="C60" s="6"/>
      <c r="D60" s="7" t="s">
        <v>2529</v>
      </c>
      <c r="E60" s="6"/>
      <c r="F60" s="7" t="s">
        <v>2456</v>
      </c>
      <c r="G60" s="7"/>
      <c r="H60" s="7"/>
      <c r="I60" s="6" t="s">
        <v>67</v>
      </c>
    </row>
    <row r="61" customFormat="false" ht="20" hidden="false" customHeight="true" outlineLevel="0" collapsed="false">
      <c r="A61" s="6" t="n">
        <v>2021053</v>
      </c>
      <c r="B61" s="6" t="s">
        <v>10</v>
      </c>
      <c r="C61" s="7" t="s">
        <v>2530</v>
      </c>
      <c r="D61" s="7" t="s">
        <v>2530</v>
      </c>
      <c r="E61" s="6" t="n">
        <v>1</v>
      </c>
      <c r="F61" s="7" t="s">
        <v>2456</v>
      </c>
      <c r="G61" s="7" t="s">
        <v>2499</v>
      </c>
      <c r="H61" s="6" t="n">
        <v>390</v>
      </c>
      <c r="I61" s="6" t="s">
        <v>67</v>
      </c>
    </row>
    <row r="62" customFormat="false" ht="20" hidden="false" customHeight="true" outlineLevel="0" collapsed="false">
      <c r="A62" s="6" t="n">
        <v>2021055</v>
      </c>
      <c r="B62" s="6" t="s">
        <v>10</v>
      </c>
      <c r="C62" s="10" t="s">
        <v>2531</v>
      </c>
      <c r="D62" s="10" t="s">
        <v>2531</v>
      </c>
      <c r="E62" s="6" t="n">
        <v>1</v>
      </c>
      <c r="F62" s="10" t="s">
        <v>2456</v>
      </c>
      <c r="G62" s="23" t="s">
        <v>2494</v>
      </c>
      <c r="H62" s="6" t="n">
        <v>640</v>
      </c>
      <c r="I62" s="6"/>
    </row>
    <row r="63" customFormat="false" ht="20" hidden="false" customHeight="true" outlineLevel="0" collapsed="false">
      <c r="A63" s="109" t="n">
        <v>250004</v>
      </c>
      <c r="B63" s="109" t="s">
        <v>10</v>
      </c>
      <c r="C63" s="29" t="s">
        <v>709</v>
      </c>
      <c r="D63" s="29" t="s">
        <v>709</v>
      </c>
      <c r="E63" s="22" t="n">
        <v>1</v>
      </c>
      <c r="F63" s="27" t="s">
        <v>2456</v>
      </c>
      <c r="G63" s="33" t="s">
        <v>2465</v>
      </c>
      <c r="H63" s="6" t="n">
        <v>460</v>
      </c>
      <c r="I63" s="69" t="s">
        <v>2532</v>
      </c>
    </row>
    <row r="64" customFormat="false" ht="20" hidden="false" customHeight="true" outlineLevel="0" collapsed="false">
      <c r="A64" s="109" t="n">
        <v>250005</v>
      </c>
      <c r="B64" s="109" t="s">
        <v>10</v>
      </c>
      <c r="C64" s="110" t="s">
        <v>2533</v>
      </c>
      <c r="D64" s="110" t="s">
        <v>2533</v>
      </c>
      <c r="E64" s="109" t="n">
        <v>1</v>
      </c>
      <c r="F64" s="110" t="s">
        <v>2456</v>
      </c>
      <c r="G64" s="110" t="s">
        <v>2494</v>
      </c>
      <c r="H64" s="6" t="n">
        <v>590</v>
      </c>
      <c r="I64" s="109"/>
    </row>
    <row r="65" customFormat="false" ht="20" hidden="false" customHeight="true" outlineLevel="0" collapsed="false">
      <c r="A65" s="109" t="n">
        <v>250013</v>
      </c>
      <c r="B65" s="109" t="s">
        <v>10</v>
      </c>
      <c r="C65" s="23" t="s">
        <v>2534</v>
      </c>
      <c r="D65" s="23" t="s">
        <v>2534</v>
      </c>
      <c r="E65" s="22" t="n">
        <v>1</v>
      </c>
      <c r="F65" s="23" t="s">
        <v>2456</v>
      </c>
      <c r="G65" s="23" t="s">
        <v>2535</v>
      </c>
      <c r="H65" s="6" t="n">
        <v>740</v>
      </c>
      <c r="I65" s="109"/>
    </row>
    <row r="66" customFormat="false" ht="20" hidden="false" customHeight="true" outlineLevel="0" collapsed="false">
      <c r="A66" s="6" t="n">
        <v>2021056</v>
      </c>
      <c r="B66" s="6" t="s">
        <v>10</v>
      </c>
      <c r="C66" s="7" t="s">
        <v>2536</v>
      </c>
      <c r="D66" s="7" t="s">
        <v>2536</v>
      </c>
      <c r="E66" s="6" t="n">
        <v>1</v>
      </c>
      <c r="F66" s="7" t="s">
        <v>2456</v>
      </c>
      <c r="G66" s="7" t="s">
        <v>2537</v>
      </c>
      <c r="H66" s="6" t="n">
        <v>510</v>
      </c>
      <c r="I66" s="6" t="s">
        <v>2538</v>
      </c>
    </row>
    <row r="67" customFormat="false" ht="20" hidden="false" customHeight="true" outlineLevel="0" collapsed="false">
      <c r="A67" s="6" t="n">
        <v>2021057</v>
      </c>
      <c r="B67" s="6" t="s">
        <v>10</v>
      </c>
      <c r="C67" s="7" t="s">
        <v>2539</v>
      </c>
      <c r="D67" s="7" t="s">
        <v>2539</v>
      </c>
      <c r="E67" s="6" t="n">
        <v>2</v>
      </c>
      <c r="F67" s="7" t="s">
        <v>2456</v>
      </c>
      <c r="G67" s="7" t="s">
        <v>2537</v>
      </c>
      <c r="H67" s="6" t="n">
        <v>1020</v>
      </c>
      <c r="I67" s="6" t="s">
        <v>2538</v>
      </c>
    </row>
    <row r="68" customFormat="false" ht="20" hidden="false" customHeight="true" outlineLevel="0" collapsed="false">
      <c r="A68" s="6"/>
      <c r="B68" s="6"/>
      <c r="C68" s="6"/>
      <c r="D68" s="10" t="s">
        <v>85</v>
      </c>
      <c r="E68" s="6"/>
      <c r="F68" s="27" t="s">
        <v>2456</v>
      </c>
      <c r="G68" s="7"/>
      <c r="H68" s="7"/>
      <c r="I68" s="6" t="s">
        <v>1532</v>
      </c>
    </row>
    <row r="69" customFormat="false" ht="20" hidden="false" customHeight="true" outlineLevel="0" collapsed="false">
      <c r="A69" s="6" t="n">
        <v>2021058</v>
      </c>
      <c r="B69" s="6" t="s">
        <v>10</v>
      </c>
      <c r="C69" s="10" t="s">
        <v>2540</v>
      </c>
      <c r="D69" s="10" t="s">
        <v>2540</v>
      </c>
      <c r="E69" s="6" t="n">
        <v>2</v>
      </c>
      <c r="F69" s="27" t="s">
        <v>2456</v>
      </c>
      <c r="G69" s="23" t="s">
        <v>2541</v>
      </c>
      <c r="H69" s="6" t="n">
        <v>800</v>
      </c>
      <c r="I69" s="6" t="s">
        <v>1532</v>
      </c>
    </row>
    <row r="70" customFormat="false" ht="20" hidden="false" customHeight="true" outlineLevel="0" collapsed="false">
      <c r="A70" s="6"/>
      <c r="B70" s="6"/>
      <c r="C70" s="10"/>
      <c r="D70" s="10" t="s">
        <v>2542</v>
      </c>
      <c r="E70" s="6"/>
      <c r="F70" s="27" t="s">
        <v>2456</v>
      </c>
      <c r="G70" s="23"/>
      <c r="H70" s="6"/>
      <c r="I70" s="6"/>
    </row>
    <row r="71" customFormat="false" ht="20" hidden="false" customHeight="true" outlineLevel="0" collapsed="false">
      <c r="A71" s="6" t="n">
        <v>2021059</v>
      </c>
      <c r="B71" s="6" t="s">
        <v>10</v>
      </c>
      <c r="C71" s="10" t="s">
        <v>2543</v>
      </c>
      <c r="D71" s="10" t="s">
        <v>2543</v>
      </c>
      <c r="E71" s="6" t="n">
        <v>1</v>
      </c>
      <c r="F71" s="27" t="s">
        <v>2456</v>
      </c>
      <c r="G71" s="23" t="s">
        <v>2544</v>
      </c>
      <c r="H71" s="6" t="n">
        <v>400</v>
      </c>
      <c r="I71" s="6" t="s">
        <v>1532</v>
      </c>
    </row>
    <row r="72" customFormat="false" ht="20" hidden="false" customHeight="true" outlineLevel="0" collapsed="false">
      <c r="A72" s="6" t="n">
        <v>2021060</v>
      </c>
      <c r="B72" s="6" t="s">
        <v>10</v>
      </c>
      <c r="C72" s="27" t="s">
        <v>2545</v>
      </c>
      <c r="D72" s="27" t="s">
        <v>2545</v>
      </c>
      <c r="E72" s="6" t="n">
        <v>1</v>
      </c>
      <c r="F72" s="27" t="s">
        <v>2456</v>
      </c>
      <c r="G72" s="33" t="s">
        <v>2537</v>
      </c>
      <c r="H72" s="6" t="n">
        <v>400</v>
      </c>
      <c r="I72" s="6" t="s">
        <v>232</v>
      </c>
    </row>
    <row r="73" customFormat="false" ht="20" hidden="false" customHeight="true" outlineLevel="0" collapsed="false">
      <c r="A73" s="6" t="n">
        <v>2021061</v>
      </c>
      <c r="B73" s="6" t="s">
        <v>10</v>
      </c>
      <c r="C73" s="27" t="s">
        <v>2546</v>
      </c>
      <c r="D73" s="27" t="s">
        <v>2546</v>
      </c>
      <c r="E73" s="6" t="n">
        <v>1</v>
      </c>
      <c r="F73" s="27" t="s">
        <v>2456</v>
      </c>
      <c r="G73" s="33" t="s">
        <v>2496</v>
      </c>
      <c r="H73" s="6" t="n">
        <v>460</v>
      </c>
      <c r="I73" s="6" t="s">
        <v>232</v>
      </c>
    </row>
    <row r="74" customFormat="false" ht="20" hidden="false" customHeight="true" outlineLevel="0" collapsed="false">
      <c r="A74" s="6" t="n">
        <v>2021062</v>
      </c>
      <c r="B74" s="6" t="s">
        <v>10</v>
      </c>
      <c r="C74" s="27" t="s">
        <v>2547</v>
      </c>
      <c r="D74" s="27" t="s">
        <v>2547</v>
      </c>
      <c r="E74" s="6" t="n">
        <v>1</v>
      </c>
      <c r="F74" s="27" t="s">
        <v>2456</v>
      </c>
      <c r="G74" s="33" t="s">
        <v>2488</v>
      </c>
      <c r="H74" s="6" t="n">
        <v>400</v>
      </c>
      <c r="I74" s="6" t="s">
        <v>94</v>
      </c>
    </row>
    <row r="75" customFormat="false" ht="20" hidden="false" customHeight="true" outlineLevel="0" collapsed="false">
      <c r="A75" s="6" t="n">
        <v>2021063</v>
      </c>
      <c r="B75" s="6" t="s">
        <v>10</v>
      </c>
      <c r="C75" s="27" t="s">
        <v>2548</v>
      </c>
      <c r="D75" s="27" t="s">
        <v>2548</v>
      </c>
      <c r="E75" s="6" t="n">
        <v>2</v>
      </c>
      <c r="F75" s="27" t="s">
        <v>2456</v>
      </c>
      <c r="G75" s="33" t="s">
        <v>2465</v>
      </c>
      <c r="H75" s="6" t="n">
        <v>920</v>
      </c>
      <c r="I75" s="6" t="s">
        <v>94</v>
      </c>
    </row>
    <row r="76" customFormat="false" ht="20" hidden="false" customHeight="true" outlineLevel="0" collapsed="false">
      <c r="A76" s="6"/>
      <c r="B76" s="6"/>
      <c r="C76" s="27"/>
      <c r="D76" s="27" t="s">
        <v>2549</v>
      </c>
      <c r="E76" s="6"/>
      <c r="F76" s="27" t="s">
        <v>2456</v>
      </c>
      <c r="G76" s="33"/>
      <c r="H76" s="6"/>
      <c r="I76" s="6"/>
    </row>
    <row r="77" customFormat="false" ht="20" hidden="false" customHeight="true" outlineLevel="0" collapsed="false">
      <c r="A77" s="6" t="n">
        <v>2021064</v>
      </c>
      <c r="B77" s="6" t="s">
        <v>10</v>
      </c>
      <c r="C77" s="23" t="s">
        <v>2550</v>
      </c>
      <c r="D77" s="23" t="s">
        <v>2550</v>
      </c>
      <c r="E77" s="6" t="n">
        <v>4</v>
      </c>
      <c r="F77" s="23" t="s">
        <v>2456</v>
      </c>
      <c r="G77" s="23" t="s">
        <v>2457</v>
      </c>
      <c r="H77" s="6" t="n">
        <v>1760</v>
      </c>
      <c r="I77" s="6" t="s">
        <v>1300</v>
      </c>
    </row>
    <row r="78" customFormat="false" ht="20" hidden="false" customHeight="true" outlineLevel="0" collapsed="false">
      <c r="A78" s="6"/>
      <c r="B78" s="6"/>
      <c r="C78" s="23"/>
      <c r="D78" s="23" t="s">
        <v>2551</v>
      </c>
      <c r="E78" s="6"/>
      <c r="F78" s="23" t="s">
        <v>2456</v>
      </c>
      <c r="G78" s="23"/>
      <c r="H78" s="6"/>
      <c r="I78" s="6"/>
    </row>
    <row r="79" customFormat="false" ht="20" hidden="false" customHeight="true" outlineLevel="0" collapsed="false">
      <c r="A79" s="6"/>
      <c r="B79" s="6"/>
      <c r="C79" s="23"/>
      <c r="D79" s="23" t="s">
        <v>2552</v>
      </c>
      <c r="E79" s="6"/>
      <c r="F79" s="23" t="s">
        <v>2456</v>
      </c>
      <c r="G79" s="23"/>
      <c r="H79" s="6"/>
      <c r="I79" s="6"/>
    </row>
    <row r="80" customFormat="false" ht="20" hidden="false" customHeight="true" outlineLevel="0" collapsed="false">
      <c r="A80" s="6"/>
      <c r="B80" s="6"/>
      <c r="C80" s="23"/>
      <c r="D80" s="27" t="s">
        <v>2553</v>
      </c>
      <c r="E80" s="6"/>
      <c r="F80" s="27" t="s">
        <v>2456</v>
      </c>
      <c r="G80" s="23"/>
      <c r="H80" s="6"/>
      <c r="I80" s="6"/>
    </row>
    <row r="81" customFormat="false" ht="20" hidden="false" customHeight="true" outlineLevel="0" collapsed="false">
      <c r="A81" s="6" t="n">
        <v>2021065</v>
      </c>
      <c r="B81" s="6" t="s">
        <v>10</v>
      </c>
      <c r="C81" s="23" t="s">
        <v>2554</v>
      </c>
      <c r="D81" s="27" t="s">
        <v>2554</v>
      </c>
      <c r="E81" s="6" t="n">
        <v>1</v>
      </c>
      <c r="F81" s="27" t="s">
        <v>2456</v>
      </c>
      <c r="G81" s="23" t="s">
        <v>2494</v>
      </c>
      <c r="H81" s="6" t="n">
        <v>540</v>
      </c>
      <c r="I81" s="6" t="s">
        <v>1300</v>
      </c>
    </row>
    <row r="82" customFormat="false" ht="20" hidden="false" customHeight="true" outlineLevel="0" collapsed="false">
      <c r="A82" s="6" t="n">
        <v>2021066</v>
      </c>
      <c r="B82" s="6" t="s">
        <v>10</v>
      </c>
      <c r="C82" s="29" t="s">
        <v>2555</v>
      </c>
      <c r="D82" s="29" t="s">
        <v>2555</v>
      </c>
      <c r="E82" s="111" t="n">
        <v>2</v>
      </c>
      <c r="F82" s="27" t="s">
        <v>2456</v>
      </c>
      <c r="G82" s="35" t="s">
        <v>2524</v>
      </c>
      <c r="H82" s="6" t="n">
        <v>800</v>
      </c>
      <c r="I82" s="6" t="s">
        <v>1792</v>
      </c>
    </row>
    <row r="83" customFormat="false" ht="20" hidden="false" customHeight="true" outlineLevel="0" collapsed="false">
      <c r="A83" s="6"/>
      <c r="B83" s="6"/>
      <c r="C83" s="29"/>
      <c r="D83" s="29" t="s">
        <v>2556</v>
      </c>
      <c r="E83" s="111"/>
      <c r="F83" s="27" t="s">
        <v>2456</v>
      </c>
      <c r="G83" s="35"/>
      <c r="H83" s="6"/>
      <c r="I83" s="6" t="s">
        <v>1792</v>
      </c>
    </row>
    <row r="84" customFormat="false" ht="20" hidden="false" customHeight="true" outlineLevel="0" collapsed="false">
      <c r="A84" s="6" t="n">
        <v>2021067</v>
      </c>
      <c r="B84" s="6" t="s">
        <v>10</v>
      </c>
      <c r="C84" s="112" t="s">
        <v>2557</v>
      </c>
      <c r="D84" s="29" t="s">
        <v>2557</v>
      </c>
      <c r="E84" s="113" t="n">
        <v>1</v>
      </c>
      <c r="F84" s="27" t="s">
        <v>2456</v>
      </c>
      <c r="G84" s="112" t="s">
        <v>2558</v>
      </c>
      <c r="H84" s="6" t="n">
        <v>500</v>
      </c>
      <c r="I84" s="6" t="s">
        <v>1792</v>
      </c>
    </row>
    <row r="85" customFormat="false" ht="20" hidden="false" customHeight="true" outlineLevel="0" collapsed="false">
      <c r="A85" s="21" t="s">
        <v>101</v>
      </c>
      <c r="B85" s="21"/>
      <c r="C85" s="21" t="n">
        <f aca="false">COUNTIF(B4:B84,"Y")</f>
        <v>48</v>
      </c>
      <c r="D85" s="21"/>
      <c r="E85" s="21" t="n">
        <f aca="false">SUM(E4:E84)</f>
        <v>81</v>
      </c>
      <c r="F85" s="21"/>
      <c r="G85" s="21"/>
      <c r="H85" s="21" t="n">
        <f aca="false">SUM(H4:H84)</f>
        <v>38200</v>
      </c>
      <c r="I85" s="21"/>
    </row>
    <row r="86" customFormat="false" ht="20" hidden="false" customHeight="true" outlineLevel="0" collapsed="false">
      <c r="A86" s="6" t="n">
        <v>2022002</v>
      </c>
      <c r="B86" s="6" t="s">
        <v>10</v>
      </c>
      <c r="C86" s="7" t="s">
        <v>2559</v>
      </c>
      <c r="D86" s="7" t="s">
        <v>2559</v>
      </c>
      <c r="E86" s="6" t="n">
        <v>2</v>
      </c>
      <c r="F86" s="7" t="s">
        <v>2456</v>
      </c>
      <c r="G86" s="7" t="s">
        <v>2560</v>
      </c>
      <c r="H86" s="6" t="n">
        <v>1480</v>
      </c>
      <c r="I86" s="6"/>
      <c r="J86" s="107" t="s">
        <v>1388</v>
      </c>
    </row>
    <row r="87" customFormat="false" ht="20" hidden="false" customHeight="true" outlineLevel="0" collapsed="false">
      <c r="A87" s="6"/>
      <c r="B87" s="6"/>
      <c r="C87" s="6"/>
      <c r="D87" s="7" t="s">
        <v>2561</v>
      </c>
      <c r="E87" s="6"/>
      <c r="F87" s="7" t="s">
        <v>2456</v>
      </c>
      <c r="G87" s="7"/>
      <c r="H87" s="7"/>
      <c r="I87" s="7"/>
      <c r="J87" s="107"/>
    </row>
    <row r="88" customFormat="false" ht="20" hidden="false" customHeight="true" outlineLevel="0" collapsed="false">
      <c r="A88" s="6" t="n">
        <v>2022003</v>
      </c>
      <c r="B88" s="6" t="s">
        <v>10</v>
      </c>
      <c r="C88" s="7" t="s">
        <v>2562</v>
      </c>
      <c r="D88" s="7" t="s">
        <v>2562</v>
      </c>
      <c r="E88" s="6" t="n">
        <v>2</v>
      </c>
      <c r="F88" s="7" t="s">
        <v>2456</v>
      </c>
      <c r="G88" s="7" t="s">
        <v>2563</v>
      </c>
      <c r="H88" s="6" t="n">
        <v>800</v>
      </c>
      <c r="I88" s="6"/>
    </row>
    <row r="89" customFormat="false" ht="20" hidden="false" customHeight="true" outlineLevel="0" collapsed="false">
      <c r="A89" s="6"/>
      <c r="B89" s="6"/>
      <c r="C89" s="6"/>
      <c r="D89" s="7" t="s">
        <v>2564</v>
      </c>
      <c r="E89" s="6"/>
      <c r="F89" s="7" t="s">
        <v>2456</v>
      </c>
      <c r="G89" s="7"/>
      <c r="H89" s="7"/>
      <c r="I89" s="7"/>
    </row>
    <row r="90" customFormat="false" ht="20" hidden="false" customHeight="true" outlineLevel="0" collapsed="false">
      <c r="A90" s="6" t="n">
        <v>2022004</v>
      </c>
      <c r="B90" s="6" t="s">
        <v>10</v>
      </c>
      <c r="C90" s="7" t="s">
        <v>2565</v>
      </c>
      <c r="D90" s="7" t="s">
        <v>2565</v>
      </c>
      <c r="E90" s="6" t="n">
        <v>1</v>
      </c>
      <c r="F90" s="7" t="s">
        <v>2456</v>
      </c>
      <c r="G90" s="7" t="s">
        <v>2563</v>
      </c>
      <c r="H90" s="6" t="n">
        <v>400</v>
      </c>
      <c r="I90" s="6"/>
    </row>
    <row r="91" customFormat="false" ht="20" hidden="false" customHeight="true" outlineLevel="0" collapsed="false">
      <c r="A91" s="6" t="n">
        <v>2022005</v>
      </c>
      <c r="B91" s="6" t="s">
        <v>10</v>
      </c>
      <c r="C91" s="7" t="s">
        <v>2566</v>
      </c>
      <c r="D91" s="7" t="s">
        <v>2566</v>
      </c>
      <c r="E91" s="6" t="n">
        <v>2</v>
      </c>
      <c r="F91" s="7" t="s">
        <v>2456</v>
      </c>
      <c r="G91" s="7" t="s">
        <v>2567</v>
      </c>
      <c r="H91" s="6" t="n">
        <v>760</v>
      </c>
      <c r="I91" s="6"/>
    </row>
    <row r="92" customFormat="false" ht="20" hidden="false" customHeight="true" outlineLevel="0" collapsed="false">
      <c r="A92" s="6"/>
      <c r="B92" s="6"/>
      <c r="C92" s="6"/>
      <c r="D92" s="7" t="s">
        <v>2568</v>
      </c>
      <c r="E92" s="6"/>
      <c r="F92" s="7" t="s">
        <v>2456</v>
      </c>
      <c r="G92" s="7"/>
      <c r="H92" s="7"/>
      <c r="I92" s="7"/>
    </row>
    <row r="93" customFormat="false" ht="20" hidden="false" customHeight="true" outlineLevel="0" collapsed="false">
      <c r="A93" s="6" t="n">
        <v>2022006</v>
      </c>
      <c r="B93" s="6" t="s">
        <v>10</v>
      </c>
      <c r="C93" s="7" t="s">
        <v>2569</v>
      </c>
      <c r="D93" s="7" t="s">
        <v>2569</v>
      </c>
      <c r="E93" s="6" t="n">
        <v>2</v>
      </c>
      <c r="F93" s="7" t="s">
        <v>2456</v>
      </c>
      <c r="G93" s="7" t="s">
        <v>2570</v>
      </c>
      <c r="H93" s="6" t="n">
        <v>780</v>
      </c>
      <c r="I93" s="6"/>
    </row>
    <row r="94" customFormat="false" ht="20" hidden="false" customHeight="true" outlineLevel="0" collapsed="false">
      <c r="A94" s="6"/>
      <c r="B94" s="6"/>
      <c r="C94" s="6"/>
      <c r="D94" s="7" t="s">
        <v>2571</v>
      </c>
      <c r="E94" s="6"/>
      <c r="F94" s="7" t="s">
        <v>2456</v>
      </c>
      <c r="G94" s="7"/>
      <c r="H94" s="7"/>
      <c r="I94" s="7"/>
    </row>
    <row r="95" customFormat="false" ht="20" hidden="false" customHeight="true" outlineLevel="0" collapsed="false">
      <c r="A95" s="6" t="n">
        <v>2022007</v>
      </c>
      <c r="B95" s="6" t="s">
        <v>10</v>
      </c>
      <c r="C95" s="7" t="s">
        <v>2572</v>
      </c>
      <c r="D95" s="7" t="s">
        <v>2572</v>
      </c>
      <c r="E95" s="6" t="n">
        <v>2</v>
      </c>
      <c r="F95" s="7" t="s">
        <v>2456</v>
      </c>
      <c r="G95" s="7" t="s">
        <v>2573</v>
      </c>
      <c r="H95" s="6" t="n">
        <v>800</v>
      </c>
      <c r="I95" s="6"/>
    </row>
    <row r="96" customFormat="false" ht="20" hidden="false" customHeight="true" outlineLevel="0" collapsed="false">
      <c r="A96" s="6"/>
      <c r="B96" s="6"/>
      <c r="C96" s="6"/>
      <c r="D96" s="7" t="s">
        <v>2574</v>
      </c>
      <c r="E96" s="6"/>
      <c r="F96" s="7" t="s">
        <v>2456</v>
      </c>
      <c r="G96" s="7"/>
      <c r="H96" s="7"/>
      <c r="I96" s="7"/>
    </row>
    <row r="97" customFormat="false" ht="20" hidden="false" customHeight="true" outlineLevel="0" collapsed="false">
      <c r="A97" s="6" t="n">
        <v>2022008</v>
      </c>
      <c r="B97" s="6" t="s">
        <v>10</v>
      </c>
      <c r="C97" s="7" t="s">
        <v>2575</v>
      </c>
      <c r="D97" s="7" t="s">
        <v>2575</v>
      </c>
      <c r="E97" s="6" t="n">
        <v>1</v>
      </c>
      <c r="F97" s="7" t="s">
        <v>2456</v>
      </c>
      <c r="G97" s="7" t="s">
        <v>2570</v>
      </c>
      <c r="H97" s="6" t="n">
        <v>380</v>
      </c>
      <c r="I97" s="6"/>
    </row>
    <row r="98" customFormat="false" ht="20" hidden="false" customHeight="true" outlineLevel="0" collapsed="false">
      <c r="A98" s="6" t="n">
        <v>2022009</v>
      </c>
      <c r="B98" s="6" t="s">
        <v>10</v>
      </c>
      <c r="C98" s="7" t="s">
        <v>2576</v>
      </c>
      <c r="D98" s="7" t="s">
        <v>2576</v>
      </c>
      <c r="E98" s="6" t="n">
        <v>1</v>
      </c>
      <c r="F98" s="7" t="s">
        <v>2456</v>
      </c>
      <c r="G98" s="7" t="s">
        <v>2560</v>
      </c>
      <c r="H98" s="6" t="n">
        <v>390</v>
      </c>
      <c r="I98" s="7" t="s">
        <v>2577</v>
      </c>
    </row>
    <row r="99" customFormat="false" ht="20" hidden="false" customHeight="true" outlineLevel="0" collapsed="false">
      <c r="A99" s="6" t="n">
        <v>2022011</v>
      </c>
      <c r="B99" s="6" t="s">
        <v>10</v>
      </c>
      <c r="C99" s="7" t="s">
        <v>2578</v>
      </c>
      <c r="D99" s="7" t="s">
        <v>2578</v>
      </c>
      <c r="E99" s="6" t="n">
        <v>1</v>
      </c>
      <c r="F99" s="7" t="s">
        <v>2456</v>
      </c>
      <c r="G99" s="7" t="s">
        <v>2560</v>
      </c>
      <c r="H99" s="6" t="n">
        <v>400</v>
      </c>
      <c r="I99" s="6"/>
    </row>
    <row r="100" customFormat="false" ht="20" hidden="false" customHeight="true" outlineLevel="0" collapsed="false">
      <c r="A100" s="6" t="n">
        <v>2022012</v>
      </c>
      <c r="B100" s="6" t="s">
        <v>10</v>
      </c>
      <c r="C100" s="7" t="s">
        <v>2579</v>
      </c>
      <c r="D100" s="7" t="s">
        <v>2579</v>
      </c>
      <c r="E100" s="6" t="n">
        <v>2</v>
      </c>
      <c r="F100" s="7" t="s">
        <v>2456</v>
      </c>
      <c r="G100" s="7" t="s">
        <v>2580</v>
      </c>
      <c r="H100" s="6" t="n">
        <v>780</v>
      </c>
      <c r="I100" s="6"/>
    </row>
    <row r="101" customFormat="false" ht="20" hidden="false" customHeight="true" outlineLevel="0" collapsed="false">
      <c r="A101" s="6"/>
      <c r="B101" s="6"/>
      <c r="C101" s="6"/>
      <c r="D101" s="7" t="s">
        <v>2581</v>
      </c>
      <c r="E101" s="6"/>
      <c r="F101" s="7" t="s">
        <v>2456</v>
      </c>
      <c r="G101" s="7"/>
      <c r="H101" s="7"/>
      <c r="I101" s="7"/>
    </row>
    <row r="102" customFormat="false" ht="20" hidden="false" customHeight="true" outlineLevel="0" collapsed="false">
      <c r="A102" s="6" t="n">
        <v>2022013</v>
      </c>
      <c r="B102" s="6" t="s">
        <v>10</v>
      </c>
      <c r="C102" s="7" t="s">
        <v>2582</v>
      </c>
      <c r="D102" s="7" t="s">
        <v>2582</v>
      </c>
      <c r="E102" s="6" t="n">
        <v>2</v>
      </c>
      <c r="F102" s="7" t="s">
        <v>2456</v>
      </c>
      <c r="G102" s="7" t="s">
        <v>2580</v>
      </c>
      <c r="H102" s="6" t="n">
        <v>780</v>
      </c>
      <c r="I102" s="6"/>
    </row>
    <row r="103" customFormat="false" ht="20" hidden="false" customHeight="true" outlineLevel="0" collapsed="false">
      <c r="A103" s="6"/>
      <c r="B103" s="6"/>
      <c r="C103" s="6"/>
      <c r="D103" s="7" t="s">
        <v>2583</v>
      </c>
      <c r="E103" s="6"/>
      <c r="F103" s="7" t="s">
        <v>2456</v>
      </c>
      <c r="G103" s="7"/>
      <c r="H103" s="7"/>
      <c r="I103" s="7"/>
    </row>
    <row r="104" customFormat="false" ht="20" hidden="false" customHeight="true" outlineLevel="0" collapsed="false">
      <c r="A104" s="6" t="n">
        <v>2022014</v>
      </c>
      <c r="B104" s="6" t="s">
        <v>10</v>
      </c>
      <c r="C104" s="7" t="s">
        <v>2584</v>
      </c>
      <c r="D104" s="7" t="s">
        <v>2584</v>
      </c>
      <c r="E104" s="6" t="n">
        <v>1</v>
      </c>
      <c r="F104" s="7" t="s">
        <v>2456</v>
      </c>
      <c r="G104" s="7" t="s">
        <v>2585</v>
      </c>
      <c r="H104" s="6" t="n">
        <v>640</v>
      </c>
      <c r="I104" s="6"/>
    </row>
    <row r="105" customFormat="false" ht="20" hidden="false" customHeight="true" outlineLevel="0" collapsed="false">
      <c r="A105" s="6" t="n">
        <v>2022016</v>
      </c>
      <c r="B105" s="6" t="s">
        <v>10</v>
      </c>
      <c r="C105" s="7" t="s">
        <v>2586</v>
      </c>
      <c r="D105" s="7" t="s">
        <v>2586</v>
      </c>
      <c r="E105" s="6" t="n">
        <v>1</v>
      </c>
      <c r="F105" s="7" t="s">
        <v>2456</v>
      </c>
      <c r="G105" s="7" t="s">
        <v>2585</v>
      </c>
      <c r="H105" s="6" t="n">
        <v>400</v>
      </c>
      <c r="I105" s="6" t="s">
        <v>2587</v>
      </c>
    </row>
    <row r="106" customFormat="false" ht="20" hidden="false" customHeight="true" outlineLevel="0" collapsed="false">
      <c r="A106" s="6" t="n">
        <v>2022017</v>
      </c>
      <c r="B106" s="6" t="s">
        <v>10</v>
      </c>
      <c r="C106" s="7" t="s">
        <v>2588</v>
      </c>
      <c r="D106" s="7" t="s">
        <v>2588</v>
      </c>
      <c r="E106" s="6" t="n">
        <v>2</v>
      </c>
      <c r="F106" s="7" t="s">
        <v>2456</v>
      </c>
      <c r="G106" s="7" t="s">
        <v>2563</v>
      </c>
      <c r="H106" s="6" t="n">
        <v>900</v>
      </c>
      <c r="I106" s="6"/>
    </row>
    <row r="107" customFormat="false" ht="20" hidden="false" customHeight="true" outlineLevel="0" collapsed="false">
      <c r="A107" s="6"/>
      <c r="B107" s="6"/>
      <c r="C107" s="6"/>
      <c r="D107" s="7" t="s">
        <v>2589</v>
      </c>
      <c r="E107" s="6"/>
      <c r="F107" s="7" t="s">
        <v>2456</v>
      </c>
      <c r="G107" s="7"/>
      <c r="H107" s="7"/>
      <c r="I107" s="6"/>
    </row>
    <row r="108" customFormat="false" ht="20" hidden="false" customHeight="true" outlineLevel="0" collapsed="false">
      <c r="A108" s="6" t="n">
        <v>2022018</v>
      </c>
      <c r="B108" s="6" t="s">
        <v>10</v>
      </c>
      <c r="C108" s="7" t="s">
        <v>2590</v>
      </c>
      <c r="D108" s="7" t="s">
        <v>2590</v>
      </c>
      <c r="E108" s="6" t="n">
        <v>2</v>
      </c>
      <c r="F108" s="7" t="s">
        <v>2456</v>
      </c>
      <c r="G108" s="7" t="s">
        <v>2591</v>
      </c>
      <c r="H108" s="6" t="n">
        <v>780</v>
      </c>
      <c r="I108" s="6"/>
    </row>
    <row r="109" customFormat="false" ht="20" hidden="false" customHeight="true" outlineLevel="0" collapsed="false">
      <c r="A109" s="6"/>
      <c r="B109" s="6"/>
      <c r="C109" s="6"/>
      <c r="D109" s="7" t="s">
        <v>2592</v>
      </c>
      <c r="E109" s="6"/>
      <c r="F109" s="7" t="s">
        <v>2456</v>
      </c>
      <c r="G109" s="7"/>
      <c r="H109" s="7"/>
      <c r="I109" s="7"/>
    </row>
    <row r="110" customFormat="false" ht="20" hidden="false" customHeight="true" outlineLevel="0" collapsed="false">
      <c r="A110" s="6" t="n">
        <v>2022019</v>
      </c>
      <c r="B110" s="6" t="s">
        <v>10</v>
      </c>
      <c r="C110" s="7" t="s">
        <v>2593</v>
      </c>
      <c r="D110" s="7" t="s">
        <v>2593</v>
      </c>
      <c r="E110" s="6" t="n">
        <v>1</v>
      </c>
      <c r="F110" s="7" t="s">
        <v>2456</v>
      </c>
      <c r="G110" s="7" t="s">
        <v>2594</v>
      </c>
      <c r="H110" s="6" t="n">
        <v>400</v>
      </c>
      <c r="I110" s="6"/>
    </row>
    <row r="111" customFormat="false" ht="20" hidden="false" customHeight="true" outlineLevel="0" collapsed="false">
      <c r="A111" s="6" t="n">
        <v>2022020</v>
      </c>
      <c r="B111" s="6" t="s">
        <v>10</v>
      </c>
      <c r="C111" s="7" t="s">
        <v>2595</v>
      </c>
      <c r="D111" s="7" t="s">
        <v>2595</v>
      </c>
      <c r="E111" s="6" t="n">
        <v>4</v>
      </c>
      <c r="F111" s="7" t="s">
        <v>2456</v>
      </c>
      <c r="G111" s="7" t="s">
        <v>2563</v>
      </c>
      <c r="H111" s="6" t="n">
        <v>1560</v>
      </c>
      <c r="I111" s="6"/>
    </row>
    <row r="112" customFormat="false" ht="20" hidden="false" customHeight="true" outlineLevel="0" collapsed="false">
      <c r="A112" s="6"/>
      <c r="B112" s="6"/>
      <c r="C112" s="6"/>
      <c r="D112" s="7" t="s">
        <v>2596</v>
      </c>
      <c r="E112" s="6"/>
      <c r="F112" s="7" t="s">
        <v>2456</v>
      </c>
      <c r="G112" s="7"/>
      <c r="H112" s="7"/>
      <c r="I112" s="6" t="s">
        <v>52</v>
      </c>
    </row>
    <row r="113" customFormat="false" ht="20" hidden="false" customHeight="true" outlineLevel="0" collapsed="false">
      <c r="A113" s="6"/>
      <c r="B113" s="6"/>
      <c r="C113" s="6"/>
      <c r="D113" s="7" t="s">
        <v>2597</v>
      </c>
      <c r="E113" s="6"/>
      <c r="F113" s="7" t="s">
        <v>2456</v>
      </c>
      <c r="G113" s="7"/>
      <c r="H113" s="7"/>
      <c r="I113" s="6" t="s">
        <v>52</v>
      </c>
    </row>
    <row r="114" customFormat="false" ht="20" hidden="false" customHeight="true" outlineLevel="0" collapsed="false">
      <c r="A114" s="6"/>
      <c r="B114" s="6"/>
      <c r="C114" s="6"/>
      <c r="D114" s="7" t="s">
        <v>2598</v>
      </c>
      <c r="E114" s="6"/>
      <c r="F114" s="23" t="s">
        <v>2456</v>
      </c>
      <c r="G114" s="7"/>
      <c r="H114" s="7"/>
      <c r="I114" s="20" t="s">
        <v>2599</v>
      </c>
    </row>
    <row r="115" customFormat="false" ht="20" hidden="false" customHeight="true" outlineLevel="0" collapsed="false">
      <c r="A115" s="6" t="n">
        <v>2022021</v>
      </c>
      <c r="B115" s="6" t="s">
        <v>10</v>
      </c>
      <c r="C115" s="7" t="s">
        <v>2600</v>
      </c>
      <c r="D115" s="7" t="s">
        <v>2600</v>
      </c>
      <c r="E115" s="6" t="n">
        <v>2</v>
      </c>
      <c r="F115" s="7" t="s">
        <v>2456</v>
      </c>
      <c r="G115" s="7" t="s">
        <v>2563</v>
      </c>
      <c r="H115" s="6" t="n">
        <v>780</v>
      </c>
      <c r="I115" s="6"/>
    </row>
    <row r="116" customFormat="false" ht="20" hidden="false" customHeight="true" outlineLevel="0" collapsed="false">
      <c r="A116" s="6"/>
      <c r="B116" s="6"/>
      <c r="C116" s="6"/>
      <c r="D116" s="7" t="s">
        <v>2601</v>
      </c>
      <c r="E116" s="6"/>
      <c r="F116" s="7" t="s">
        <v>2456</v>
      </c>
      <c r="G116" s="7"/>
      <c r="H116" s="7"/>
      <c r="I116" s="7"/>
    </row>
    <row r="117" customFormat="false" ht="20" hidden="false" customHeight="true" outlineLevel="0" collapsed="false">
      <c r="A117" s="6" t="n">
        <v>2022023</v>
      </c>
      <c r="B117" s="6" t="s">
        <v>10</v>
      </c>
      <c r="C117" s="7" t="s">
        <v>2602</v>
      </c>
      <c r="D117" s="7" t="s">
        <v>2602</v>
      </c>
      <c r="E117" s="6" t="n">
        <v>3</v>
      </c>
      <c r="F117" s="7" t="s">
        <v>2456</v>
      </c>
      <c r="G117" s="7" t="s">
        <v>2580</v>
      </c>
      <c r="H117" s="6" t="n">
        <v>1350</v>
      </c>
      <c r="I117" s="7" t="s">
        <v>1100</v>
      </c>
    </row>
    <row r="118" customFormat="false" ht="20" hidden="false" customHeight="true" outlineLevel="0" collapsed="false">
      <c r="A118" s="6"/>
      <c r="B118" s="6"/>
      <c r="C118" s="6"/>
      <c r="D118" s="7" t="s">
        <v>2603</v>
      </c>
      <c r="E118" s="6"/>
      <c r="F118" s="7" t="s">
        <v>2456</v>
      </c>
      <c r="G118" s="7"/>
      <c r="H118" s="7"/>
      <c r="I118" s="6" t="s">
        <v>52</v>
      </c>
    </row>
    <row r="119" customFormat="false" ht="20" hidden="false" customHeight="true" outlineLevel="0" collapsed="false">
      <c r="A119" s="6"/>
      <c r="B119" s="6"/>
      <c r="C119" s="6"/>
      <c r="D119" s="7" t="s">
        <v>2604</v>
      </c>
      <c r="E119" s="6"/>
      <c r="F119" s="7" t="s">
        <v>2456</v>
      </c>
      <c r="G119" s="7"/>
      <c r="H119" s="7"/>
      <c r="I119" s="6" t="s">
        <v>52</v>
      </c>
    </row>
    <row r="120" customFormat="false" ht="20" hidden="false" customHeight="true" outlineLevel="0" collapsed="false">
      <c r="A120" s="6" t="n">
        <v>2022024</v>
      </c>
      <c r="B120" s="6" t="s">
        <v>10</v>
      </c>
      <c r="C120" s="7" t="s">
        <v>2605</v>
      </c>
      <c r="D120" s="7" t="s">
        <v>2605</v>
      </c>
      <c r="E120" s="6" t="n">
        <v>1</v>
      </c>
      <c r="F120" s="7" t="s">
        <v>2456</v>
      </c>
      <c r="G120" s="7" t="s">
        <v>2560</v>
      </c>
      <c r="H120" s="6" t="n">
        <v>400</v>
      </c>
      <c r="I120" s="7" t="s">
        <v>1100</v>
      </c>
    </row>
    <row r="121" customFormat="false" ht="20" hidden="false" customHeight="true" outlineLevel="0" collapsed="false">
      <c r="A121" s="6" t="n">
        <v>2022025</v>
      </c>
      <c r="B121" s="6" t="s">
        <v>10</v>
      </c>
      <c r="C121" s="7" t="s">
        <v>2606</v>
      </c>
      <c r="D121" s="7" t="s">
        <v>2606</v>
      </c>
      <c r="E121" s="6" t="n">
        <v>1</v>
      </c>
      <c r="F121" s="7" t="s">
        <v>2456</v>
      </c>
      <c r="G121" s="7" t="s">
        <v>2567</v>
      </c>
      <c r="H121" s="6" t="n">
        <v>400</v>
      </c>
      <c r="I121" s="6" t="s">
        <v>2607</v>
      </c>
    </row>
    <row r="122" customFormat="false" ht="20" hidden="false" customHeight="true" outlineLevel="0" collapsed="false">
      <c r="A122" s="6" t="n">
        <v>2022026</v>
      </c>
      <c r="B122" s="6" t="s">
        <v>10</v>
      </c>
      <c r="C122" s="7" t="s">
        <v>1794</v>
      </c>
      <c r="D122" s="7" t="s">
        <v>1794</v>
      </c>
      <c r="E122" s="6" t="n">
        <v>1</v>
      </c>
      <c r="F122" s="7" t="s">
        <v>2456</v>
      </c>
      <c r="G122" s="7" t="s">
        <v>2580</v>
      </c>
      <c r="H122" s="6" t="n">
        <v>390</v>
      </c>
      <c r="I122" s="6" t="s">
        <v>2607</v>
      </c>
    </row>
    <row r="123" customFormat="false" ht="20" hidden="false" customHeight="true" outlineLevel="0" collapsed="false">
      <c r="A123" s="6" t="n">
        <v>2022028</v>
      </c>
      <c r="B123" s="6" t="s">
        <v>10</v>
      </c>
      <c r="C123" s="7" t="s">
        <v>2608</v>
      </c>
      <c r="D123" s="7" t="s">
        <v>2608</v>
      </c>
      <c r="E123" s="6" t="n">
        <v>3</v>
      </c>
      <c r="F123" s="7" t="s">
        <v>2456</v>
      </c>
      <c r="G123" s="7" t="s">
        <v>2609</v>
      </c>
      <c r="H123" s="6" t="n">
        <v>1350</v>
      </c>
      <c r="I123" s="6" t="s">
        <v>52</v>
      </c>
    </row>
    <row r="124" customFormat="false" ht="20" hidden="false" customHeight="true" outlineLevel="0" collapsed="false">
      <c r="A124" s="6"/>
      <c r="B124" s="6"/>
      <c r="C124" s="6"/>
      <c r="D124" s="7" t="s">
        <v>2610</v>
      </c>
      <c r="E124" s="6"/>
      <c r="F124" s="7" t="s">
        <v>2456</v>
      </c>
      <c r="G124" s="7"/>
      <c r="H124" s="7"/>
      <c r="I124" s="7"/>
    </row>
    <row r="125" customFormat="false" ht="20" hidden="false" customHeight="true" outlineLevel="0" collapsed="false">
      <c r="A125" s="6"/>
      <c r="B125" s="6"/>
      <c r="C125" s="6"/>
      <c r="D125" s="7" t="s">
        <v>2611</v>
      </c>
      <c r="E125" s="6"/>
      <c r="F125" s="7" t="s">
        <v>2456</v>
      </c>
      <c r="G125" s="7"/>
      <c r="H125" s="7"/>
      <c r="I125" s="7"/>
    </row>
    <row r="126" customFormat="false" ht="20" hidden="false" customHeight="true" outlineLevel="0" collapsed="false">
      <c r="A126" s="6" t="n">
        <v>2022029</v>
      </c>
      <c r="B126" s="6" t="s">
        <v>10</v>
      </c>
      <c r="C126" s="7" t="s">
        <v>2612</v>
      </c>
      <c r="D126" s="7" t="s">
        <v>2612</v>
      </c>
      <c r="E126" s="6" t="n">
        <v>2</v>
      </c>
      <c r="F126" s="7" t="s">
        <v>2456</v>
      </c>
      <c r="G126" s="7" t="s">
        <v>2567</v>
      </c>
      <c r="H126" s="6" t="n">
        <v>800</v>
      </c>
      <c r="I126" s="6" t="s">
        <v>52</v>
      </c>
    </row>
    <row r="127" customFormat="false" ht="20" hidden="false" customHeight="true" outlineLevel="0" collapsed="false">
      <c r="A127" s="6"/>
      <c r="B127" s="6"/>
      <c r="C127" s="6"/>
      <c r="D127" s="7" t="s">
        <v>2613</v>
      </c>
      <c r="E127" s="6"/>
      <c r="F127" s="7" t="s">
        <v>2456</v>
      </c>
      <c r="G127" s="7"/>
      <c r="H127" s="7"/>
      <c r="I127" s="7"/>
    </row>
    <row r="128" customFormat="false" ht="20" hidden="false" customHeight="true" outlineLevel="0" collapsed="false">
      <c r="A128" s="6" t="n">
        <v>2022030</v>
      </c>
      <c r="B128" s="6" t="s">
        <v>10</v>
      </c>
      <c r="C128" s="7" t="s">
        <v>2614</v>
      </c>
      <c r="D128" s="7" t="s">
        <v>2614</v>
      </c>
      <c r="E128" s="6" t="n">
        <v>1</v>
      </c>
      <c r="F128" s="7" t="s">
        <v>2456</v>
      </c>
      <c r="G128" s="7" t="s">
        <v>2580</v>
      </c>
      <c r="H128" s="6" t="n">
        <v>400</v>
      </c>
      <c r="I128" s="6" t="s">
        <v>57</v>
      </c>
    </row>
    <row r="129" customFormat="false" ht="20" hidden="false" customHeight="true" outlineLevel="0" collapsed="false">
      <c r="A129" s="6" t="n">
        <v>2022031</v>
      </c>
      <c r="B129" s="6" t="s">
        <v>10</v>
      </c>
      <c r="C129" s="7" t="s">
        <v>2615</v>
      </c>
      <c r="D129" s="7" t="s">
        <v>2615</v>
      </c>
      <c r="E129" s="6" t="n">
        <v>1</v>
      </c>
      <c r="F129" s="7" t="s">
        <v>2456</v>
      </c>
      <c r="G129" s="7" t="s">
        <v>2560</v>
      </c>
      <c r="H129" s="6" t="n">
        <v>400</v>
      </c>
      <c r="I129" s="6" t="s">
        <v>319</v>
      </c>
    </row>
    <row r="130" customFormat="false" ht="20" hidden="false" customHeight="true" outlineLevel="0" collapsed="false">
      <c r="A130" s="109" t="n">
        <v>250014</v>
      </c>
      <c r="B130" s="109" t="s">
        <v>10</v>
      </c>
      <c r="C130" s="29" t="s">
        <v>2616</v>
      </c>
      <c r="D130" s="29" t="s">
        <v>2616</v>
      </c>
      <c r="E130" s="82" t="n">
        <v>3</v>
      </c>
      <c r="F130" s="23" t="s">
        <v>2456</v>
      </c>
      <c r="G130" s="29" t="s">
        <v>2573</v>
      </c>
      <c r="H130" s="6" t="n">
        <v>1350</v>
      </c>
      <c r="I130" s="22"/>
    </row>
    <row r="131" customFormat="false" ht="20" hidden="false" customHeight="true" outlineLevel="0" collapsed="false">
      <c r="A131" s="109"/>
      <c r="B131" s="109"/>
      <c r="C131" s="29"/>
      <c r="D131" s="29" t="s">
        <v>2617</v>
      </c>
      <c r="E131" s="82"/>
      <c r="F131" s="23" t="s">
        <v>2456</v>
      </c>
      <c r="G131" s="29"/>
      <c r="H131" s="6"/>
      <c r="I131" s="22"/>
    </row>
    <row r="132" customFormat="false" ht="20" hidden="false" customHeight="true" outlineLevel="0" collapsed="false">
      <c r="A132" s="109"/>
      <c r="B132" s="109"/>
      <c r="C132" s="29"/>
      <c r="D132" s="29" t="s">
        <v>2618</v>
      </c>
      <c r="E132" s="82"/>
      <c r="F132" s="23" t="s">
        <v>2456</v>
      </c>
      <c r="G132" s="29"/>
      <c r="H132" s="6"/>
      <c r="I132" s="22"/>
    </row>
    <row r="133" customFormat="false" ht="20" hidden="false" customHeight="true" outlineLevel="0" collapsed="false">
      <c r="A133" s="22" t="n">
        <v>2022032</v>
      </c>
      <c r="B133" s="22" t="s">
        <v>10</v>
      </c>
      <c r="C133" s="10" t="s">
        <v>2619</v>
      </c>
      <c r="D133" s="10" t="s">
        <v>2619</v>
      </c>
      <c r="E133" s="22" t="n">
        <v>1</v>
      </c>
      <c r="F133" s="27" t="s">
        <v>2456</v>
      </c>
      <c r="G133" s="23" t="s">
        <v>2580</v>
      </c>
      <c r="H133" s="6" t="n">
        <v>510</v>
      </c>
      <c r="I133" s="22" t="s">
        <v>1532</v>
      </c>
    </row>
    <row r="134" customFormat="false" ht="20" hidden="false" customHeight="true" outlineLevel="0" collapsed="false">
      <c r="A134" s="22" t="n">
        <v>2030033</v>
      </c>
      <c r="B134" s="22" t="s">
        <v>10</v>
      </c>
      <c r="C134" s="23" t="s">
        <v>2620</v>
      </c>
      <c r="D134" s="23" t="s">
        <v>2620</v>
      </c>
      <c r="E134" s="22" t="n">
        <v>4</v>
      </c>
      <c r="F134" s="23" t="s">
        <v>2456</v>
      </c>
      <c r="G134" s="23" t="s">
        <v>2580</v>
      </c>
      <c r="H134" s="6" t="n">
        <v>1720</v>
      </c>
      <c r="I134" s="22" t="s">
        <v>232</v>
      </c>
    </row>
    <row r="135" customFormat="false" ht="20" hidden="false" customHeight="true" outlineLevel="0" collapsed="false">
      <c r="A135" s="22"/>
      <c r="B135" s="22"/>
      <c r="C135" s="22"/>
      <c r="D135" s="23" t="s">
        <v>2621</v>
      </c>
      <c r="E135" s="22"/>
      <c r="F135" s="23" t="s">
        <v>2456</v>
      </c>
      <c r="G135" s="23"/>
      <c r="H135" s="6"/>
      <c r="I135" s="22"/>
    </row>
    <row r="136" customFormat="false" ht="20" hidden="false" customHeight="true" outlineLevel="0" collapsed="false">
      <c r="A136" s="22"/>
      <c r="B136" s="22"/>
      <c r="C136" s="22"/>
      <c r="D136" s="58" t="s">
        <v>2622</v>
      </c>
      <c r="E136" s="22"/>
      <c r="F136" s="58" t="s">
        <v>2456</v>
      </c>
      <c r="G136" s="23"/>
      <c r="H136" s="6"/>
      <c r="I136" s="22"/>
    </row>
    <row r="137" customFormat="false" ht="20" hidden="false" customHeight="true" outlineLevel="0" collapsed="false">
      <c r="A137" s="22"/>
      <c r="B137" s="22"/>
      <c r="C137" s="22"/>
      <c r="D137" s="10" t="s">
        <v>2623</v>
      </c>
      <c r="E137" s="22"/>
      <c r="F137" s="27" t="s">
        <v>2456</v>
      </c>
      <c r="G137" s="23"/>
      <c r="H137" s="6"/>
      <c r="I137" s="22"/>
    </row>
    <row r="138" customFormat="false" ht="20" hidden="false" customHeight="true" outlineLevel="0" collapsed="false">
      <c r="A138" s="6" t="n">
        <v>2030034</v>
      </c>
      <c r="B138" s="22" t="s">
        <v>10</v>
      </c>
      <c r="C138" s="23" t="s">
        <v>2624</v>
      </c>
      <c r="D138" s="23" t="s">
        <v>2624</v>
      </c>
      <c r="E138" s="6" t="n">
        <v>1</v>
      </c>
      <c r="F138" s="27" t="s">
        <v>2456</v>
      </c>
      <c r="G138" s="23" t="s">
        <v>2585</v>
      </c>
      <c r="H138" s="6" t="n">
        <v>400</v>
      </c>
      <c r="I138" s="6" t="s">
        <v>232</v>
      </c>
    </row>
    <row r="139" customFormat="false" ht="20" hidden="false" customHeight="true" outlineLevel="0" collapsed="false">
      <c r="A139" s="6" t="n">
        <v>2030035</v>
      </c>
      <c r="B139" s="22" t="s">
        <v>10</v>
      </c>
      <c r="C139" s="10" t="s">
        <v>2625</v>
      </c>
      <c r="D139" s="10" t="s">
        <v>2625</v>
      </c>
      <c r="E139" s="25" t="n">
        <v>1</v>
      </c>
      <c r="F139" s="23" t="s">
        <v>2456</v>
      </c>
      <c r="G139" s="23" t="s">
        <v>2609</v>
      </c>
      <c r="H139" s="6" t="n">
        <v>400</v>
      </c>
      <c r="I139" s="22" t="s">
        <v>94</v>
      </c>
    </row>
    <row r="140" customFormat="false" ht="20" hidden="false" customHeight="true" outlineLevel="0" collapsed="false">
      <c r="A140" s="6" t="n">
        <v>2030036</v>
      </c>
      <c r="B140" s="22" t="s">
        <v>10</v>
      </c>
      <c r="C140" s="10" t="s">
        <v>2626</v>
      </c>
      <c r="D140" s="10" t="s">
        <v>2626</v>
      </c>
      <c r="E140" s="25" t="n">
        <v>1</v>
      </c>
      <c r="F140" s="23" t="s">
        <v>2456</v>
      </c>
      <c r="G140" s="10" t="s">
        <v>2580</v>
      </c>
      <c r="H140" s="6" t="n">
        <v>400</v>
      </c>
      <c r="I140" s="22" t="s">
        <v>99</v>
      </c>
    </row>
    <row r="141" customFormat="false" ht="20" hidden="false" customHeight="true" outlineLevel="0" collapsed="false">
      <c r="A141" s="21" t="s">
        <v>101</v>
      </c>
      <c r="B141" s="21"/>
      <c r="C141" s="21" t="n">
        <f aca="false">COUNTIF(B86:B140,"Y")</f>
        <v>32</v>
      </c>
      <c r="D141" s="21"/>
      <c r="E141" s="21" t="n">
        <f aca="false">SUM(E86:E140)</f>
        <v>55</v>
      </c>
      <c r="F141" s="21"/>
      <c r="G141" s="21"/>
      <c r="H141" s="21" t="n">
        <f aca="false">SUM(H86:H140)</f>
        <v>23480</v>
      </c>
      <c r="I141" s="21"/>
    </row>
    <row r="142" customFormat="false" ht="20" hidden="false" customHeight="true" outlineLevel="0" collapsed="false">
      <c r="A142" s="6" t="n">
        <v>2023001</v>
      </c>
      <c r="B142" s="6" t="s">
        <v>10</v>
      </c>
      <c r="C142" s="7" t="s">
        <v>2627</v>
      </c>
      <c r="D142" s="7" t="s">
        <v>2627</v>
      </c>
      <c r="E142" s="6" t="n">
        <v>1</v>
      </c>
      <c r="F142" s="7" t="s">
        <v>2456</v>
      </c>
      <c r="G142" s="7" t="s">
        <v>2628</v>
      </c>
      <c r="H142" s="6" t="n">
        <v>400</v>
      </c>
      <c r="I142" s="6"/>
    </row>
    <row r="143" customFormat="false" ht="20" hidden="false" customHeight="true" outlineLevel="0" collapsed="false">
      <c r="A143" s="6" t="n">
        <v>2023002</v>
      </c>
      <c r="B143" s="6" t="s">
        <v>10</v>
      </c>
      <c r="C143" s="7" t="s">
        <v>2629</v>
      </c>
      <c r="D143" s="7" t="s">
        <v>2629</v>
      </c>
      <c r="E143" s="6" t="n">
        <v>1</v>
      </c>
      <c r="F143" s="7" t="s">
        <v>2456</v>
      </c>
      <c r="G143" s="7" t="s">
        <v>2630</v>
      </c>
      <c r="H143" s="6" t="n">
        <v>400</v>
      </c>
      <c r="I143" s="6"/>
    </row>
    <row r="144" customFormat="false" ht="20" hidden="false" customHeight="true" outlineLevel="0" collapsed="false">
      <c r="A144" s="6" t="n">
        <v>2023003</v>
      </c>
      <c r="B144" s="6" t="s">
        <v>10</v>
      </c>
      <c r="C144" s="7" t="s">
        <v>2631</v>
      </c>
      <c r="D144" s="7" t="s">
        <v>2631</v>
      </c>
      <c r="E144" s="6" t="n">
        <v>2</v>
      </c>
      <c r="F144" s="7" t="s">
        <v>2456</v>
      </c>
      <c r="G144" s="7" t="s">
        <v>2632</v>
      </c>
      <c r="H144" s="6" t="n">
        <v>780</v>
      </c>
      <c r="I144" s="6"/>
    </row>
    <row r="145" customFormat="false" ht="20" hidden="false" customHeight="true" outlineLevel="0" collapsed="false">
      <c r="A145" s="6"/>
      <c r="B145" s="6"/>
      <c r="C145" s="6"/>
      <c r="D145" s="7" t="s">
        <v>2633</v>
      </c>
      <c r="E145" s="6"/>
      <c r="F145" s="7" t="s">
        <v>2456</v>
      </c>
      <c r="G145" s="7"/>
      <c r="H145" s="7"/>
      <c r="I145" s="7"/>
    </row>
    <row r="146" customFormat="false" ht="20" hidden="false" customHeight="true" outlineLevel="0" collapsed="false">
      <c r="A146" s="6" t="n">
        <v>2023004</v>
      </c>
      <c r="B146" s="6" t="s">
        <v>10</v>
      </c>
      <c r="C146" s="7" t="s">
        <v>2634</v>
      </c>
      <c r="D146" s="7" t="s">
        <v>2634</v>
      </c>
      <c r="E146" s="6" t="n">
        <v>2</v>
      </c>
      <c r="F146" s="7" t="s">
        <v>2456</v>
      </c>
      <c r="G146" s="7" t="s">
        <v>2632</v>
      </c>
      <c r="H146" s="6" t="n">
        <v>1480</v>
      </c>
      <c r="I146" s="6"/>
    </row>
    <row r="147" customFormat="false" ht="20" hidden="false" customHeight="true" outlineLevel="0" collapsed="false">
      <c r="A147" s="6"/>
      <c r="B147" s="6"/>
      <c r="C147" s="6"/>
      <c r="D147" s="7" t="s">
        <v>2635</v>
      </c>
      <c r="E147" s="6"/>
      <c r="F147" s="7" t="s">
        <v>2456</v>
      </c>
      <c r="G147" s="7"/>
      <c r="H147" s="7"/>
      <c r="I147" s="7"/>
    </row>
    <row r="148" customFormat="false" ht="20" hidden="false" customHeight="true" outlineLevel="0" collapsed="false">
      <c r="A148" s="6" t="n">
        <v>2023010</v>
      </c>
      <c r="B148" s="6" t="s">
        <v>10</v>
      </c>
      <c r="C148" s="7" t="s">
        <v>2636</v>
      </c>
      <c r="D148" s="7" t="s">
        <v>2636</v>
      </c>
      <c r="E148" s="6" t="n">
        <v>3</v>
      </c>
      <c r="F148" s="7" t="s">
        <v>2456</v>
      </c>
      <c r="G148" s="7" t="s">
        <v>2637</v>
      </c>
      <c r="H148" s="6" t="n">
        <v>1140</v>
      </c>
      <c r="I148" s="6"/>
    </row>
    <row r="149" customFormat="false" ht="20" hidden="false" customHeight="true" outlineLevel="0" collapsed="false">
      <c r="A149" s="6"/>
      <c r="B149" s="6"/>
      <c r="C149" s="6"/>
      <c r="D149" s="7" t="s">
        <v>2638</v>
      </c>
      <c r="E149" s="6"/>
      <c r="F149" s="7" t="s">
        <v>2456</v>
      </c>
      <c r="G149" s="7"/>
      <c r="H149" s="7"/>
      <c r="I149" s="7"/>
    </row>
    <row r="150" customFormat="false" ht="20" hidden="false" customHeight="true" outlineLevel="0" collapsed="false">
      <c r="A150" s="6"/>
      <c r="B150" s="6"/>
      <c r="C150" s="6"/>
      <c r="D150" s="7" t="s">
        <v>2639</v>
      </c>
      <c r="E150" s="6"/>
      <c r="F150" s="7" t="s">
        <v>2456</v>
      </c>
      <c r="G150" s="7"/>
      <c r="H150" s="7"/>
      <c r="I150" s="7"/>
    </row>
    <row r="151" customFormat="false" ht="20" hidden="false" customHeight="true" outlineLevel="0" collapsed="false">
      <c r="A151" s="6" t="n">
        <v>2023011</v>
      </c>
      <c r="B151" s="6" t="s">
        <v>10</v>
      </c>
      <c r="C151" s="7" t="s">
        <v>2640</v>
      </c>
      <c r="D151" s="7" t="s">
        <v>2640</v>
      </c>
      <c r="E151" s="6" t="n">
        <v>1</v>
      </c>
      <c r="F151" s="7" t="s">
        <v>2456</v>
      </c>
      <c r="G151" s="7" t="s">
        <v>2641</v>
      </c>
      <c r="H151" s="6" t="n">
        <v>590</v>
      </c>
      <c r="I151" s="6"/>
    </row>
    <row r="152" customFormat="false" ht="20" hidden="false" customHeight="true" outlineLevel="0" collapsed="false">
      <c r="A152" s="6" t="n">
        <v>2023012</v>
      </c>
      <c r="B152" s="6" t="s">
        <v>10</v>
      </c>
      <c r="C152" s="7" t="s">
        <v>2642</v>
      </c>
      <c r="D152" s="7" t="s">
        <v>2642</v>
      </c>
      <c r="E152" s="6" t="n">
        <v>1</v>
      </c>
      <c r="F152" s="7" t="s">
        <v>2456</v>
      </c>
      <c r="G152" s="7" t="s">
        <v>2643</v>
      </c>
      <c r="H152" s="6" t="n">
        <v>400</v>
      </c>
      <c r="I152" s="6"/>
    </row>
    <row r="153" customFormat="false" ht="20" hidden="false" customHeight="true" outlineLevel="0" collapsed="false">
      <c r="A153" s="6" t="n">
        <v>2023014</v>
      </c>
      <c r="B153" s="6" t="s">
        <v>10</v>
      </c>
      <c r="C153" s="7" t="s">
        <v>2644</v>
      </c>
      <c r="D153" s="7" t="s">
        <v>2644</v>
      </c>
      <c r="E153" s="6" t="n">
        <v>1</v>
      </c>
      <c r="F153" s="7" t="s">
        <v>2456</v>
      </c>
      <c r="G153" s="7" t="s">
        <v>2645</v>
      </c>
      <c r="H153" s="6" t="n">
        <v>400</v>
      </c>
      <c r="I153" s="6"/>
      <c r="J153" s="108" t="s">
        <v>1388</v>
      </c>
    </row>
    <row r="154" customFormat="false" ht="20" hidden="false" customHeight="true" outlineLevel="0" collapsed="false">
      <c r="A154" s="6" t="n">
        <v>2023016</v>
      </c>
      <c r="B154" s="6" t="s">
        <v>10</v>
      </c>
      <c r="C154" s="7" t="s">
        <v>2646</v>
      </c>
      <c r="D154" s="7" t="s">
        <v>2646</v>
      </c>
      <c r="E154" s="6" t="n">
        <v>3</v>
      </c>
      <c r="F154" s="7" t="s">
        <v>2456</v>
      </c>
      <c r="G154" s="7" t="s">
        <v>2647</v>
      </c>
      <c r="H154" s="6" t="n">
        <v>1200</v>
      </c>
      <c r="I154" s="6"/>
    </row>
    <row r="155" customFormat="false" ht="20" hidden="false" customHeight="true" outlineLevel="0" collapsed="false">
      <c r="A155" s="6"/>
      <c r="B155" s="6"/>
      <c r="C155" s="6"/>
      <c r="D155" s="7" t="s">
        <v>2648</v>
      </c>
      <c r="E155" s="6"/>
      <c r="F155" s="7" t="s">
        <v>2456</v>
      </c>
      <c r="G155" s="7"/>
      <c r="H155" s="7"/>
      <c r="I155" s="6" t="s">
        <v>52</v>
      </c>
    </row>
    <row r="156" customFormat="false" ht="20" hidden="false" customHeight="true" outlineLevel="0" collapsed="false">
      <c r="A156" s="6"/>
      <c r="B156" s="6"/>
      <c r="C156" s="6"/>
      <c r="D156" s="7" t="s">
        <v>2649</v>
      </c>
      <c r="E156" s="6"/>
      <c r="F156" s="7" t="s">
        <v>2456</v>
      </c>
      <c r="G156" s="7"/>
      <c r="H156" s="7"/>
      <c r="I156" s="6" t="s">
        <v>52</v>
      </c>
    </row>
    <row r="157" customFormat="false" ht="20" hidden="false" customHeight="true" outlineLevel="0" collapsed="false">
      <c r="A157" s="6" t="n">
        <v>2023019</v>
      </c>
      <c r="B157" s="6" t="s">
        <v>10</v>
      </c>
      <c r="C157" s="7" t="s">
        <v>2650</v>
      </c>
      <c r="D157" s="7" t="s">
        <v>2650</v>
      </c>
      <c r="E157" s="6" t="n">
        <v>1</v>
      </c>
      <c r="F157" s="7" t="s">
        <v>2456</v>
      </c>
      <c r="G157" s="7" t="s">
        <v>2647</v>
      </c>
      <c r="H157" s="6" t="n">
        <v>400</v>
      </c>
      <c r="I157" s="6"/>
      <c r="J157" s="108" t="s">
        <v>1388</v>
      </c>
    </row>
    <row r="158" customFormat="false" ht="20" hidden="false" customHeight="true" outlineLevel="0" collapsed="false">
      <c r="A158" s="6" t="n">
        <v>2023020</v>
      </c>
      <c r="B158" s="6" t="s">
        <v>10</v>
      </c>
      <c r="C158" s="7" t="s">
        <v>2651</v>
      </c>
      <c r="D158" s="7" t="s">
        <v>2651</v>
      </c>
      <c r="E158" s="6" t="n">
        <v>1</v>
      </c>
      <c r="F158" s="7" t="s">
        <v>2456</v>
      </c>
      <c r="G158" s="7" t="s">
        <v>2652</v>
      </c>
      <c r="H158" s="6" t="n">
        <v>390</v>
      </c>
      <c r="I158" s="6"/>
    </row>
    <row r="159" customFormat="false" ht="20" hidden="false" customHeight="true" outlineLevel="0" collapsed="false">
      <c r="A159" s="6" t="n">
        <v>2023021</v>
      </c>
      <c r="B159" s="6" t="s">
        <v>10</v>
      </c>
      <c r="C159" s="7" t="s">
        <v>2653</v>
      </c>
      <c r="D159" s="7" t="s">
        <v>2653</v>
      </c>
      <c r="E159" s="6" t="n">
        <v>1</v>
      </c>
      <c r="F159" s="7" t="s">
        <v>2456</v>
      </c>
      <c r="G159" s="7" t="s">
        <v>2654</v>
      </c>
      <c r="H159" s="6" t="n">
        <v>400</v>
      </c>
      <c r="I159" s="6"/>
      <c r="J159" s="108" t="s">
        <v>1388</v>
      </c>
    </row>
    <row r="160" customFormat="false" ht="20" hidden="false" customHeight="true" outlineLevel="0" collapsed="false">
      <c r="A160" s="6" t="n">
        <v>2023022</v>
      </c>
      <c r="B160" s="6" t="s">
        <v>10</v>
      </c>
      <c r="C160" s="7" t="s">
        <v>2655</v>
      </c>
      <c r="D160" s="7" t="s">
        <v>2655</v>
      </c>
      <c r="E160" s="6" t="n">
        <v>1</v>
      </c>
      <c r="F160" s="7" t="s">
        <v>2456</v>
      </c>
      <c r="G160" s="7" t="s">
        <v>2656</v>
      </c>
      <c r="H160" s="6" t="n">
        <v>400</v>
      </c>
      <c r="I160" s="6"/>
    </row>
    <row r="161" customFormat="false" ht="20" hidden="false" customHeight="true" outlineLevel="0" collapsed="false">
      <c r="A161" s="6" t="n">
        <v>2023025</v>
      </c>
      <c r="B161" s="6" t="s">
        <v>10</v>
      </c>
      <c r="C161" s="7" t="s">
        <v>2657</v>
      </c>
      <c r="D161" s="7" t="s">
        <v>2657</v>
      </c>
      <c r="E161" s="6" t="n">
        <v>1</v>
      </c>
      <c r="F161" s="7" t="s">
        <v>2456</v>
      </c>
      <c r="G161" s="7" t="s">
        <v>2643</v>
      </c>
      <c r="H161" s="6" t="n">
        <v>400</v>
      </c>
      <c r="I161" s="6"/>
      <c r="J161" s="108" t="s">
        <v>1388</v>
      </c>
    </row>
    <row r="162" customFormat="false" ht="20" hidden="false" customHeight="true" outlineLevel="0" collapsed="false">
      <c r="A162" s="6" t="n">
        <v>2023026</v>
      </c>
      <c r="B162" s="6" t="s">
        <v>10</v>
      </c>
      <c r="C162" s="7" t="s">
        <v>2658</v>
      </c>
      <c r="D162" s="7" t="s">
        <v>2658</v>
      </c>
      <c r="E162" s="6" t="n">
        <v>1</v>
      </c>
      <c r="F162" s="7" t="s">
        <v>2456</v>
      </c>
      <c r="G162" s="7" t="s">
        <v>2659</v>
      </c>
      <c r="H162" s="6" t="n">
        <v>400</v>
      </c>
      <c r="I162" s="6"/>
      <c r="J162" s="108" t="s">
        <v>1388</v>
      </c>
    </row>
    <row r="163" customFormat="false" ht="20" hidden="false" customHeight="true" outlineLevel="0" collapsed="false">
      <c r="A163" s="6" t="n">
        <v>2023027</v>
      </c>
      <c r="B163" s="6" t="s">
        <v>10</v>
      </c>
      <c r="C163" s="7" t="s">
        <v>2660</v>
      </c>
      <c r="D163" s="7" t="s">
        <v>2660</v>
      </c>
      <c r="E163" s="6" t="n">
        <v>1</v>
      </c>
      <c r="F163" s="7" t="s">
        <v>2456</v>
      </c>
      <c r="G163" s="7" t="s">
        <v>2656</v>
      </c>
      <c r="H163" s="6" t="n">
        <v>380</v>
      </c>
      <c r="I163" s="6"/>
    </row>
    <row r="164" customFormat="false" ht="20" hidden="false" customHeight="true" outlineLevel="0" collapsed="false">
      <c r="A164" s="6" t="n">
        <v>2023028</v>
      </c>
      <c r="B164" s="6" t="s">
        <v>10</v>
      </c>
      <c r="C164" s="7" t="s">
        <v>2661</v>
      </c>
      <c r="D164" s="7" t="s">
        <v>2661</v>
      </c>
      <c r="E164" s="6" t="n">
        <v>2</v>
      </c>
      <c r="F164" s="7" t="s">
        <v>2456</v>
      </c>
      <c r="G164" s="7" t="s">
        <v>2652</v>
      </c>
      <c r="H164" s="6" t="n">
        <v>780</v>
      </c>
      <c r="I164" s="6"/>
    </row>
    <row r="165" customFormat="false" ht="20" hidden="false" customHeight="true" outlineLevel="0" collapsed="false">
      <c r="A165" s="6"/>
      <c r="B165" s="6"/>
      <c r="C165" s="6"/>
      <c r="D165" s="7" t="s">
        <v>2662</v>
      </c>
      <c r="E165" s="6"/>
      <c r="F165" s="7" t="s">
        <v>2456</v>
      </c>
      <c r="G165" s="7"/>
      <c r="H165" s="7"/>
      <c r="I165" s="7"/>
    </row>
    <row r="166" customFormat="false" ht="20" hidden="false" customHeight="true" outlineLevel="0" collapsed="false">
      <c r="A166" s="6" t="n">
        <v>2023029</v>
      </c>
      <c r="B166" s="6" t="s">
        <v>10</v>
      </c>
      <c r="C166" s="7" t="s">
        <v>2663</v>
      </c>
      <c r="D166" s="7" t="s">
        <v>2663</v>
      </c>
      <c r="E166" s="6" t="n">
        <v>1</v>
      </c>
      <c r="F166" s="7" t="s">
        <v>2456</v>
      </c>
      <c r="G166" s="7" t="s">
        <v>2647</v>
      </c>
      <c r="H166" s="6" t="n">
        <v>400</v>
      </c>
      <c r="I166" s="6"/>
    </row>
    <row r="167" customFormat="false" ht="20" hidden="false" customHeight="true" outlineLevel="0" collapsed="false">
      <c r="A167" s="6" t="n">
        <v>2023031</v>
      </c>
      <c r="B167" s="6" t="s">
        <v>10</v>
      </c>
      <c r="C167" s="7" t="s">
        <v>2664</v>
      </c>
      <c r="D167" s="7" t="s">
        <v>2664</v>
      </c>
      <c r="E167" s="6" t="n">
        <v>1</v>
      </c>
      <c r="F167" s="7" t="s">
        <v>2456</v>
      </c>
      <c r="G167" s="7" t="s">
        <v>2665</v>
      </c>
      <c r="H167" s="6" t="n">
        <v>400</v>
      </c>
      <c r="I167" s="7" t="s">
        <v>1100</v>
      </c>
    </row>
    <row r="168" customFormat="false" ht="20" hidden="false" customHeight="true" outlineLevel="0" collapsed="false">
      <c r="A168" s="6" t="n">
        <v>2023032</v>
      </c>
      <c r="B168" s="6" t="s">
        <v>10</v>
      </c>
      <c r="C168" s="7" t="s">
        <v>2666</v>
      </c>
      <c r="D168" s="7" t="s">
        <v>2666</v>
      </c>
      <c r="E168" s="6" t="n">
        <v>3</v>
      </c>
      <c r="F168" s="7" t="s">
        <v>2456</v>
      </c>
      <c r="G168" s="7" t="s">
        <v>2667</v>
      </c>
      <c r="H168" s="6" t="n">
        <v>1350</v>
      </c>
      <c r="I168" s="7" t="s">
        <v>1100</v>
      </c>
    </row>
    <row r="169" customFormat="false" ht="20" hidden="false" customHeight="true" outlineLevel="0" collapsed="false">
      <c r="A169" s="6"/>
      <c r="B169" s="6"/>
      <c r="C169" s="6"/>
      <c r="D169" s="7" t="s">
        <v>2668</v>
      </c>
      <c r="E169" s="6"/>
      <c r="F169" s="7" t="s">
        <v>2456</v>
      </c>
      <c r="G169" s="7"/>
      <c r="H169" s="7"/>
      <c r="I169" s="7"/>
    </row>
    <row r="170" customFormat="false" ht="20" hidden="false" customHeight="true" outlineLevel="0" collapsed="false">
      <c r="A170" s="6"/>
      <c r="B170" s="6"/>
      <c r="C170" s="6"/>
      <c r="D170" s="7" t="s">
        <v>2669</v>
      </c>
      <c r="E170" s="6"/>
      <c r="F170" s="7" t="s">
        <v>2456</v>
      </c>
      <c r="G170" s="7"/>
      <c r="H170" s="7"/>
      <c r="I170" s="7"/>
    </row>
    <row r="171" customFormat="false" ht="20" hidden="false" customHeight="true" outlineLevel="0" collapsed="false">
      <c r="A171" s="6" t="n">
        <v>2023036</v>
      </c>
      <c r="B171" s="6" t="s">
        <v>10</v>
      </c>
      <c r="C171" s="7" t="s">
        <v>2670</v>
      </c>
      <c r="D171" s="7" t="s">
        <v>2670</v>
      </c>
      <c r="E171" s="6" t="n">
        <v>5</v>
      </c>
      <c r="F171" s="7" t="s">
        <v>2456</v>
      </c>
      <c r="G171" s="7" t="s">
        <v>2656</v>
      </c>
      <c r="H171" s="6" t="n">
        <v>3700</v>
      </c>
      <c r="I171" s="6" t="s">
        <v>2607</v>
      </c>
      <c r="J171" s="107" t="s">
        <v>1388</v>
      </c>
    </row>
    <row r="172" customFormat="false" ht="20" hidden="false" customHeight="true" outlineLevel="0" collapsed="false">
      <c r="A172" s="6"/>
      <c r="B172" s="6"/>
      <c r="C172" s="6"/>
      <c r="D172" s="7" t="s">
        <v>2671</v>
      </c>
      <c r="E172" s="6"/>
      <c r="F172" s="7" t="s">
        <v>2456</v>
      </c>
      <c r="G172" s="7"/>
      <c r="H172" s="7"/>
      <c r="I172" s="7"/>
      <c r="J172" s="107"/>
    </row>
    <row r="173" customFormat="false" ht="20" hidden="false" customHeight="true" outlineLevel="0" collapsed="false">
      <c r="A173" s="6"/>
      <c r="B173" s="6"/>
      <c r="C173" s="6"/>
      <c r="D173" s="7" t="s">
        <v>2672</v>
      </c>
      <c r="E173" s="6"/>
      <c r="F173" s="7" t="s">
        <v>2456</v>
      </c>
      <c r="G173" s="7"/>
      <c r="H173" s="7"/>
      <c r="I173" s="7"/>
      <c r="J173" s="107"/>
    </row>
    <row r="174" customFormat="false" ht="20" hidden="false" customHeight="true" outlineLevel="0" collapsed="false">
      <c r="A174" s="6"/>
      <c r="B174" s="6"/>
      <c r="C174" s="6"/>
      <c r="D174" s="7" t="s">
        <v>2673</v>
      </c>
      <c r="E174" s="6"/>
      <c r="F174" s="7" t="s">
        <v>2456</v>
      </c>
      <c r="G174" s="7"/>
      <c r="H174" s="7"/>
      <c r="I174" s="7"/>
      <c r="J174" s="107"/>
    </row>
    <row r="175" customFormat="false" ht="20" hidden="false" customHeight="true" outlineLevel="0" collapsed="false">
      <c r="A175" s="6"/>
      <c r="B175" s="6"/>
      <c r="C175" s="6"/>
      <c r="D175" s="7" t="s">
        <v>2674</v>
      </c>
      <c r="E175" s="6"/>
      <c r="F175" s="7" t="s">
        <v>2456</v>
      </c>
      <c r="G175" s="7"/>
      <c r="H175" s="7"/>
      <c r="I175" s="7"/>
      <c r="J175" s="107"/>
    </row>
    <row r="176" customFormat="false" ht="20" hidden="false" customHeight="true" outlineLevel="0" collapsed="false">
      <c r="A176" s="6" t="n">
        <v>2023039</v>
      </c>
      <c r="B176" s="6" t="s">
        <v>10</v>
      </c>
      <c r="C176" s="7" t="s">
        <v>2675</v>
      </c>
      <c r="D176" s="7" t="s">
        <v>2675</v>
      </c>
      <c r="E176" s="6" t="n">
        <v>2</v>
      </c>
      <c r="F176" s="7" t="s">
        <v>2456</v>
      </c>
      <c r="G176" s="7" t="s">
        <v>2676</v>
      </c>
      <c r="H176" s="6" t="n">
        <v>900</v>
      </c>
      <c r="I176" s="6" t="s">
        <v>52</v>
      </c>
    </row>
    <row r="177" customFormat="false" ht="20" hidden="false" customHeight="true" outlineLevel="0" collapsed="false">
      <c r="A177" s="6"/>
      <c r="B177" s="6"/>
      <c r="C177" s="6"/>
      <c r="D177" s="7" t="s">
        <v>2677</v>
      </c>
      <c r="E177" s="6"/>
      <c r="F177" s="7" t="s">
        <v>2456</v>
      </c>
      <c r="G177" s="7"/>
      <c r="H177" s="7"/>
      <c r="I177" s="7"/>
    </row>
    <row r="178" customFormat="false" ht="20" hidden="false" customHeight="true" outlineLevel="0" collapsed="false">
      <c r="A178" s="6" t="n">
        <v>2023043</v>
      </c>
      <c r="B178" s="6" t="s">
        <v>10</v>
      </c>
      <c r="C178" s="7" t="s">
        <v>2678</v>
      </c>
      <c r="D178" s="7" t="s">
        <v>2678</v>
      </c>
      <c r="E178" s="6" t="n">
        <v>3</v>
      </c>
      <c r="F178" s="7" t="s">
        <v>2456</v>
      </c>
      <c r="G178" s="7" t="s">
        <v>2679</v>
      </c>
      <c r="H178" s="6" t="n">
        <v>1170</v>
      </c>
      <c r="I178" s="6" t="s">
        <v>60</v>
      </c>
    </row>
    <row r="179" customFormat="false" ht="20" hidden="false" customHeight="true" outlineLevel="0" collapsed="false">
      <c r="A179" s="6"/>
      <c r="B179" s="6"/>
      <c r="C179" s="6"/>
      <c r="D179" s="7" t="s">
        <v>2680</v>
      </c>
      <c r="E179" s="6"/>
      <c r="F179" s="7" t="s">
        <v>2456</v>
      </c>
      <c r="G179" s="7"/>
      <c r="H179" s="7"/>
      <c r="I179" s="6" t="s">
        <v>67</v>
      </c>
    </row>
    <row r="180" customFormat="false" ht="20" hidden="false" customHeight="true" outlineLevel="0" collapsed="false">
      <c r="A180" s="6"/>
      <c r="B180" s="6"/>
      <c r="C180" s="6"/>
      <c r="D180" s="7" t="s">
        <v>2681</v>
      </c>
      <c r="E180" s="6"/>
      <c r="F180" s="7" t="s">
        <v>2456</v>
      </c>
      <c r="G180" s="7"/>
      <c r="H180" s="7"/>
      <c r="I180" s="6" t="s">
        <v>67</v>
      </c>
    </row>
    <row r="181" customFormat="false" ht="20" hidden="false" customHeight="true" outlineLevel="0" collapsed="false">
      <c r="A181" s="6" t="n">
        <v>2023044</v>
      </c>
      <c r="B181" s="6" t="s">
        <v>10</v>
      </c>
      <c r="C181" s="7" t="s">
        <v>2682</v>
      </c>
      <c r="D181" s="7" t="s">
        <v>2682</v>
      </c>
      <c r="E181" s="6" t="n">
        <v>2</v>
      </c>
      <c r="F181" s="7" t="s">
        <v>2456</v>
      </c>
      <c r="G181" s="7" t="s">
        <v>2683</v>
      </c>
      <c r="H181" s="6" t="n">
        <v>800</v>
      </c>
      <c r="I181" s="6" t="s">
        <v>67</v>
      </c>
    </row>
    <row r="182" customFormat="false" ht="20" hidden="false" customHeight="true" outlineLevel="0" collapsed="false">
      <c r="A182" s="6"/>
      <c r="B182" s="6"/>
      <c r="C182" s="6"/>
      <c r="D182" s="7" t="s">
        <v>2684</v>
      </c>
      <c r="E182" s="6"/>
      <c r="F182" s="7" t="s">
        <v>2456</v>
      </c>
      <c r="G182" s="7"/>
      <c r="H182" s="7"/>
      <c r="I182" s="6" t="s">
        <v>67</v>
      </c>
    </row>
    <row r="183" customFormat="false" ht="20" hidden="false" customHeight="true" outlineLevel="0" collapsed="false">
      <c r="A183" s="6" t="n">
        <v>2023045</v>
      </c>
      <c r="B183" s="6" t="s">
        <v>10</v>
      </c>
      <c r="C183" s="7" t="s">
        <v>2685</v>
      </c>
      <c r="D183" s="7" t="s">
        <v>2685</v>
      </c>
      <c r="E183" s="6" t="n">
        <v>1</v>
      </c>
      <c r="F183" s="7" t="s">
        <v>2456</v>
      </c>
      <c r="G183" s="7" t="s">
        <v>2683</v>
      </c>
      <c r="H183" s="6" t="n">
        <v>390</v>
      </c>
      <c r="I183" s="6" t="s">
        <v>67</v>
      </c>
    </row>
    <row r="184" customFormat="false" ht="20" hidden="false" customHeight="true" outlineLevel="0" collapsed="false">
      <c r="A184" s="6" t="n">
        <v>2023049</v>
      </c>
      <c r="B184" s="6" t="s">
        <v>10</v>
      </c>
      <c r="C184" s="7" t="s">
        <v>2686</v>
      </c>
      <c r="D184" s="7" t="s">
        <v>2686</v>
      </c>
      <c r="E184" s="6" t="n">
        <v>1</v>
      </c>
      <c r="F184" s="7" t="s">
        <v>2456</v>
      </c>
      <c r="G184" s="7" t="s">
        <v>2687</v>
      </c>
      <c r="H184" s="6" t="n">
        <v>690</v>
      </c>
      <c r="I184" s="6" t="s">
        <v>2688</v>
      </c>
    </row>
    <row r="185" customFormat="false" ht="20" hidden="false" customHeight="true" outlineLevel="0" collapsed="false">
      <c r="A185" s="6" t="n">
        <v>2023050</v>
      </c>
      <c r="B185" s="6" t="s">
        <v>10</v>
      </c>
      <c r="C185" s="7" t="s">
        <v>2689</v>
      </c>
      <c r="D185" s="7" t="s">
        <v>2689</v>
      </c>
      <c r="E185" s="6" t="n">
        <v>1</v>
      </c>
      <c r="F185" s="7" t="s">
        <v>2456</v>
      </c>
      <c r="G185" s="23" t="s">
        <v>2665</v>
      </c>
      <c r="H185" s="6" t="n">
        <v>590</v>
      </c>
      <c r="I185" s="6" t="s">
        <v>1296</v>
      </c>
    </row>
    <row r="186" customFormat="false" ht="20" hidden="false" customHeight="true" outlineLevel="0" collapsed="false">
      <c r="A186" s="6" t="n">
        <v>2023051</v>
      </c>
      <c r="B186" s="6" t="s">
        <v>10</v>
      </c>
      <c r="C186" s="13" t="s">
        <v>2690</v>
      </c>
      <c r="D186" s="13" t="s">
        <v>2690</v>
      </c>
      <c r="E186" s="6" t="n">
        <v>4</v>
      </c>
      <c r="F186" s="13" t="s">
        <v>2456</v>
      </c>
      <c r="G186" s="13" t="s">
        <v>2665</v>
      </c>
      <c r="H186" s="6" t="n">
        <v>1560</v>
      </c>
      <c r="I186" s="6" t="s">
        <v>1425</v>
      </c>
    </row>
    <row r="187" customFormat="false" ht="20" hidden="false" customHeight="true" outlineLevel="0" collapsed="false">
      <c r="A187" s="6"/>
      <c r="B187" s="6"/>
      <c r="C187" s="13"/>
      <c r="D187" s="13" t="s">
        <v>2691</v>
      </c>
      <c r="E187" s="6"/>
      <c r="F187" s="13" t="s">
        <v>2456</v>
      </c>
      <c r="G187" s="13"/>
      <c r="H187" s="6"/>
      <c r="I187" s="6"/>
    </row>
    <row r="188" customFormat="false" ht="20" hidden="false" customHeight="true" outlineLevel="0" collapsed="false">
      <c r="A188" s="6"/>
      <c r="B188" s="6"/>
      <c r="C188" s="13"/>
      <c r="D188" s="13" t="s">
        <v>2692</v>
      </c>
      <c r="E188" s="6"/>
      <c r="F188" s="13" t="s">
        <v>2456</v>
      </c>
      <c r="G188" s="13"/>
      <c r="H188" s="6"/>
      <c r="I188" s="6"/>
    </row>
    <row r="189" customFormat="false" ht="20" hidden="false" customHeight="true" outlineLevel="0" collapsed="false">
      <c r="A189" s="6"/>
      <c r="B189" s="6"/>
      <c r="C189" s="13"/>
      <c r="D189" s="13" t="s">
        <v>2693</v>
      </c>
      <c r="E189" s="6"/>
      <c r="F189" s="13" t="s">
        <v>2456</v>
      </c>
      <c r="G189" s="13"/>
      <c r="H189" s="6"/>
      <c r="I189" s="6"/>
    </row>
    <row r="190" customFormat="false" ht="20" hidden="false" customHeight="true" outlineLevel="0" collapsed="false">
      <c r="A190" s="6" t="n">
        <v>2023052</v>
      </c>
      <c r="B190" s="6" t="s">
        <v>10</v>
      </c>
      <c r="C190" s="114" t="s">
        <v>2694</v>
      </c>
      <c r="D190" s="27" t="s">
        <v>2694</v>
      </c>
      <c r="E190" s="115" t="n">
        <v>4</v>
      </c>
      <c r="F190" s="27" t="s">
        <v>2456</v>
      </c>
      <c r="G190" s="114" t="s">
        <v>2676</v>
      </c>
      <c r="H190" s="6" t="n">
        <v>2800</v>
      </c>
      <c r="I190" s="6" t="s">
        <v>232</v>
      </c>
    </row>
    <row r="191" customFormat="false" ht="20" hidden="false" customHeight="true" outlineLevel="0" collapsed="false">
      <c r="A191" s="6"/>
      <c r="B191" s="6"/>
      <c r="C191" s="114"/>
      <c r="D191" s="114" t="s">
        <v>2695</v>
      </c>
      <c r="E191" s="115"/>
      <c r="F191" s="27" t="s">
        <v>2456</v>
      </c>
      <c r="G191" s="114"/>
      <c r="H191" s="6"/>
      <c r="I191" s="6"/>
    </row>
    <row r="192" customFormat="false" ht="20" hidden="false" customHeight="true" outlineLevel="0" collapsed="false">
      <c r="A192" s="6"/>
      <c r="B192" s="6"/>
      <c r="C192" s="114"/>
      <c r="D192" s="114" t="s">
        <v>2696</v>
      </c>
      <c r="E192" s="115"/>
      <c r="F192" s="27" t="s">
        <v>2456</v>
      </c>
      <c r="G192" s="114"/>
      <c r="H192" s="6"/>
      <c r="I192" s="6"/>
    </row>
    <row r="193" customFormat="false" ht="20" hidden="false" customHeight="true" outlineLevel="0" collapsed="false">
      <c r="A193" s="6"/>
      <c r="B193" s="6"/>
      <c r="C193" s="114"/>
      <c r="D193" s="27" t="s">
        <v>2697</v>
      </c>
      <c r="E193" s="115"/>
      <c r="F193" s="27" t="s">
        <v>2456</v>
      </c>
      <c r="G193" s="114"/>
      <c r="H193" s="6"/>
      <c r="I193" s="6"/>
    </row>
    <row r="194" customFormat="false" ht="20" hidden="false" customHeight="true" outlineLevel="0" collapsed="false">
      <c r="A194" s="6" t="n">
        <v>2023053</v>
      </c>
      <c r="B194" s="6" t="s">
        <v>10</v>
      </c>
      <c r="C194" s="27" t="s">
        <v>2698</v>
      </c>
      <c r="D194" s="27" t="s">
        <v>2698</v>
      </c>
      <c r="E194" s="6" t="n">
        <v>1</v>
      </c>
      <c r="F194" s="27" t="s">
        <v>2456</v>
      </c>
      <c r="G194" s="33" t="s">
        <v>2628</v>
      </c>
      <c r="H194" s="6" t="n">
        <v>740</v>
      </c>
      <c r="I194" s="6" t="s">
        <v>232</v>
      </c>
    </row>
    <row r="195" customFormat="false" ht="20" hidden="false" customHeight="true" outlineLevel="0" collapsed="false">
      <c r="A195" s="6" t="n">
        <v>2023055</v>
      </c>
      <c r="B195" s="6" t="s">
        <v>10</v>
      </c>
      <c r="C195" s="10" t="s">
        <v>2699</v>
      </c>
      <c r="D195" s="10" t="s">
        <v>2699</v>
      </c>
      <c r="E195" s="6" t="n">
        <v>1</v>
      </c>
      <c r="F195" s="27" t="s">
        <v>2456</v>
      </c>
      <c r="G195" s="10" t="s">
        <v>2641</v>
      </c>
      <c r="H195" s="6" t="n">
        <v>540</v>
      </c>
      <c r="I195" s="6"/>
    </row>
    <row r="196" customFormat="false" ht="20" hidden="false" customHeight="true" outlineLevel="0" collapsed="false">
      <c r="A196" s="49" t="n">
        <v>2023056</v>
      </c>
      <c r="B196" s="49" t="s">
        <v>10</v>
      </c>
      <c r="C196" s="46" t="s">
        <v>2700</v>
      </c>
      <c r="D196" s="10" t="s">
        <v>2700</v>
      </c>
      <c r="E196" s="49" t="n">
        <v>1</v>
      </c>
      <c r="F196" s="27" t="s">
        <v>2456</v>
      </c>
      <c r="G196" s="46" t="s">
        <v>2652</v>
      </c>
      <c r="H196" s="6" t="n">
        <v>700</v>
      </c>
      <c r="I196" s="49" t="s">
        <v>99</v>
      </c>
    </row>
    <row r="197" customFormat="false" ht="20" hidden="false" customHeight="true" outlineLevel="0" collapsed="false">
      <c r="A197" s="6" t="n">
        <v>2023057</v>
      </c>
      <c r="B197" s="6" t="s">
        <v>10</v>
      </c>
      <c r="C197" s="10" t="s">
        <v>2701</v>
      </c>
      <c r="D197" s="10" t="s">
        <v>2701</v>
      </c>
      <c r="E197" s="116" t="n">
        <v>1</v>
      </c>
      <c r="F197" s="27" t="s">
        <v>2456</v>
      </c>
      <c r="G197" s="10" t="s">
        <v>2702</v>
      </c>
      <c r="H197" s="6" t="n">
        <v>400</v>
      </c>
      <c r="I197" s="6" t="s">
        <v>174</v>
      </c>
    </row>
    <row r="198" customFormat="false" ht="20" hidden="false" customHeight="true" outlineLevel="0" collapsed="false">
      <c r="A198" s="6" t="n">
        <v>2023058</v>
      </c>
      <c r="B198" s="6" t="s">
        <v>10</v>
      </c>
      <c r="C198" s="117" t="s">
        <v>2703</v>
      </c>
      <c r="D198" s="10" t="s">
        <v>2703</v>
      </c>
      <c r="E198" s="113" t="n">
        <v>2</v>
      </c>
      <c r="F198" s="27" t="s">
        <v>2456</v>
      </c>
      <c r="G198" s="117" t="s">
        <v>2704</v>
      </c>
      <c r="H198" s="6" t="n">
        <v>900</v>
      </c>
      <c r="I198" s="20" t="s">
        <v>2705</v>
      </c>
    </row>
    <row r="199" customFormat="false" ht="20" hidden="false" customHeight="true" outlineLevel="0" collapsed="false">
      <c r="A199" s="6"/>
      <c r="B199" s="6"/>
      <c r="C199" s="117"/>
      <c r="D199" s="10" t="s">
        <v>1396</v>
      </c>
      <c r="E199" s="113"/>
      <c r="F199" s="27" t="s">
        <v>2456</v>
      </c>
      <c r="G199" s="117"/>
      <c r="H199" s="6"/>
      <c r="I199" s="20" t="s">
        <v>2705</v>
      </c>
    </row>
    <row r="200" customFormat="false" ht="20" hidden="false" customHeight="true" outlineLevel="0" collapsed="false">
      <c r="A200" s="21" t="s">
        <v>101</v>
      </c>
      <c r="B200" s="21"/>
      <c r="C200" s="21" t="n">
        <f aca="false">COUNTIF(B142:B199,"Y")</f>
        <v>34</v>
      </c>
      <c r="D200" s="21"/>
      <c r="E200" s="21" t="n">
        <f aca="false">SUM(E142:E199)</f>
        <v>58</v>
      </c>
      <c r="F200" s="21"/>
      <c r="G200" s="21"/>
      <c r="H200" s="21" t="n">
        <f aca="false">SUM(H142:H199)</f>
        <v>28370</v>
      </c>
      <c r="I200" s="21"/>
    </row>
    <row r="201" customFormat="false" ht="20" hidden="false" customHeight="true" outlineLevel="0" collapsed="false">
      <c r="A201" s="6" t="n">
        <v>2024002</v>
      </c>
      <c r="B201" s="6" t="s">
        <v>10</v>
      </c>
      <c r="C201" s="7" t="s">
        <v>2706</v>
      </c>
      <c r="D201" s="7" t="s">
        <v>2706</v>
      </c>
      <c r="E201" s="6" t="n">
        <v>1</v>
      </c>
      <c r="F201" s="7" t="s">
        <v>2456</v>
      </c>
      <c r="G201" s="7" t="s">
        <v>2707</v>
      </c>
      <c r="H201" s="6" t="n">
        <v>390</v>
      </c>
      <c r="I201" s="6"/>
    </row>
    <row r="202" customFormat="false" ht="20" hidden="false" customHeight="true" outlineLevel="0" collapsed="false">
      <c r="A202" s="6" t="n">
        <v>2024003</v>
      </c>
      <c r="B202" s="6" t="s">
        <v>10</v>
      </c>
      <c r="C202" s="7" t="s">
        <v>2708</v>
      </c>
      <c r="D202" s="7" t="s">
        <v>2708</v>
      </c>
      <c r="E202" s="6" t="n">
        <v>2</v>
      </c>
      <c r="F202" s="7" t="s">
        <v>2456</v>
      </c>
      <c r="G202" s="7" t="s">
        <v>2709</v>
      </c>
      <c r="H202" s="6" t="n">
        <v>780</v>
      </c>
      <c r="I202" s="6"/>
    </row>
    <row r="203" customFormat="false" ht="20" hidden="false" customHeight="true" outlineLevel="0" collapsed="false">
      <c r="A203" s="6"/>
      <c r="B203" s="6"/>
      <c r="C203" s="6"/>
      <c r="D203" s="7" t="s">
        <v>2710</v>
      </c>
      <c r="E203" s="6"/>
      <c r="F203" s="7" t="s">
        <v>2456</v>
      </c>
      <c r="G203" s="7"/>
      <c r="H203" s="7"/>
      <c r="I203" s="7"/>
    </row>
    <row r="204" customFormat="false" ht="20" hidden="false" customHeight="true" outlineLevel="0" collapsed="false">
      <c r="A204" s="6" t="n">
        <v>2024004</v>
      </c>
      <c r="B204" s="6" t="s">
        <v>10</v>
      </c>
      <c r="C204" s="7" t="s">
        <v>2711</v>
      </c>
      <c r="D204" s="7" t="s">
        <v>2711</v>
      </c>
      <c r="E204" s="6" t="n">
        <v>3</v>
      </c>
      <c r="F204" s="7" t="s">
        <v>2456</v>
      </c>
      <c r="G204" s="7" t="s">
        <v>2707</v>
      </c>
      <c r="H204" s="6" t="n">
        <v>1140</v>
      </c>
      <c r="I204" s="6"/>
    </row>
    <row r="205" customFormat="false" ht="20" hidden="false" customHeight="true" outlineLevel="0" collapsed="false">
      <c r="A205" s="6"/>
      <c r="B205" s="6"/>
      <c r="C205" s="6"/>
      <c r="D205" s="7" t="s">
        <v>2712</v>
      </c>
      <c r="E205" s="6"/>
      <c r="F205" s="7" t="s">
        <v>2456</v>
      </c>
      <c r="G205" s="7"/>
      <c r="H205" s="7"/>
      <c r="I205" s="7"/>
    </row>
    <row r="206" customFormat="false" ht="20" hidden="false" customHeight="true" outlineLevel="0" collapsed="false">
      <c r="A206" s="6"/>
      <c r="B206" s="6"/>
      <c r="C206" s="6"/>
      <c r="D206" s="7" t="s">
        <v>2713</v>
      </c>
      <c r="E206" s="6"/>
      <c r="F206" s="7" t="s">
        <v>2456</v>
      </c>
      <c r="G206" s="7"/>
      <c r="H206" s="7"/>
      <c r="I206" s="7"/>
    </row>
    <row r="207" customFormat="false" ht="20" hidden="false" customHeight="true" outlineLevel="0" collapsed="false">
      <c r="A207" s="6" t="n">
        <v>2024007</v>
      </c>
      <c r="B207" s="6" t="s">
        <v>10</v>
      </c>
      <c r="C207" s="7" t="s">
        <v>2714</v>
      </c>
      <c r="D207" s="7" t="s">
        <v>2714</v>
      </c>
      <c r="E207" s="6" t="n">
        <v>2</v>
      </c>
      <c r="F207" s="7" t="s">
        <v>2456</v>
      </c>
      <c r="G207" s="7" t="s">
        <v>2715</v>
      </c>
      <c r="H207" s="6" t="n">
        <v>780</v>
      </c>
      <c r="I207" s="6"/>
    </row>
    <row r="208" customFormat="false" ht="20" hidden="false" customHeight="true" outlineLevel="0" collapsed="false">
      <c r="A208" s="6"/>
      <c r="B208" s="6"/>
      <c r="C208" s="6"/>
      <c r="D208" s="7" t="s">
        <v>2716</v>
      </c>
      <c r="E208" s="6"/>
      <c r="F208" s="7" t="s">
        <v>2456</v>
      </c>
      <c r="G208" s="7"/>
      <c r="H208" s="7"/>
      <c r="I208" s="7"/>
    </row>
    <row r="209" customFormat="false" ht="20" hidden="false" customHeight="true" outlineLevel="0" collapsed="false">
      <c r="A209" s="6" t="n">
        <v>2024009</v>
      </c>
      <c r="B209" s="6" t="s">
        <v>10</v>
      </c>
      <c r="C209" s="7" t="s">
        <v>2717</v>
      </c>
      <c r="D209" s="7" t="s">
        <v>2717</v>
      </c>
      <c r="E209" s="6" t="n">
        <v>3</v>
      </c>
      <c r="F209" s="7" t="s">
        <v>2456</v>
      </c>
      <c r="G209" s="7" t="s">
        <v>2707</v>
      </c>
      <c r="H209" s="6" t="n">
        <v>1620</v>
      </c>
      <c r="I209" s="6"/>
    </row>
    <row r="210" customFormat="false" ht="20" hidden="false" customHeight="true" outlineLevel="0" collapsed="false">
      <c r="A210" s="6"/>
      <c r="B210" s="6"/>
      <c r="C210" s="6"/>
      <c r="D210" s="7" t="s">
        <v>2718</v>
      </c>
      <c r="E210" s="6"/>
      <c r="F210" s="7" t="s">
        <v>2456</v>
      </c>
      <c r="G210" s="7"/>
      <c r="H210" s="7"/>
      <c r="I210" s="7"/>
    </row>
    <row r="211" customFormat="false" ht="20" hidden="false" customHeight="true" outlineLevel="0" collapsed="false">
      <c r="A211" s="6"/>
      <c r="B211" s="6"/>
      <c r="C211" s="6"/>
      <c r="D211" s="7" t="s">
        <v>2719</v>
      </c>
      <c r="E211" s="6"/>
      <c r="F211" s="7" t="s">
        <v>2456</v>
      </c>
      <c r="G211" s="7"/>
      <c r="H211" s="7"/>
      <c r="I211" s="7"/>
    </row>
    <row r="212" customFormat="false" ht="20" hidden="false" customHeight="true" outlineLevel="0" collapsed="false">
      <c r="A212" s="6" t="n">
        <v>2024010</v>
      </c>
      <c r="B212" s="6" t="s">
        <v>10</v>
      </c>
      <c r="C212" s="7" t="s">
        <v>2720</v>
      </c>
      <c r="D212" s="7" t="s">
        <v>2720</v>
      </c>
      <c r="E212" s="6" t="n">
        <v>2</v>
      </c>
      <c r="F212" s="7" t="s">
        <v>2456</v>
      </c>
      <c r="G212" s="7" t="s">
        <v>2721</v>
      </c>
      <c r="H212" s="6" t="n">
        <v>780</v>
      </c>
      <c r="I212" s="6"/>
    </row>
    <row r="213" customFormat="false" ht="20" hidden="false" customHeight="true" outlineLevel="0" collapsed="false">
      <c r="A213" s="6"/>
      <c r="B213" s="6"/>
      <c r="C213" s="6"/>
      <c r="D213" s="7" t="s">
        <v>2722</v>
      </c>
      <c r="E213" s="6"/>
      <c r="F213" s="7" t="s">
        <v>2456</v>
      </c>
      <c r="G213" s="7"/>
      <c r="H213" s="7"/>
      <c r="I213" s="7"/>
    </row>
    <row r="214" customFormat="false" ht="20" hidden="false" customHeight="true" outlineLevel="0" collapsed="false">
      <c r="A214" s="6" t="n">
        <v>2024011</v>
      </c>
      <c r="B214" s="6" t="s">
        <v>10</v>
      </c>
      <c r="C214" s="7" t="s">
        <v>2723</v>
      </c>
      <c r="D214" s="7" t="s">
        <v>2723</v>
      </c>
      <c r="E214" s="6" t="n">
        <v>3</v>
      </c>
      <c r="F214" s="7" t="s">
        <v>2456</v>
      </c>
      <c r="G214" s="7" t="s">
        <v>2724</v>
      </c>
      <c r="H214" s="6" t="n">
        <v>1350</v>
      </c>
      <c r="I214" s="6"/>
      <c r="J214" s="107" t="s">
        <v>1388</v>
      </c>
    </row>
    <row r="215" customFormat="false" ht="20" hidden="false" customHeight="true" outlineLevel="0" collapsed="false">
      <c r="A215" s="6"/>
      <c r="B215" s="6"/>
      <c r="C215" s="6"/>
      <c r="D215" s="7" t="s">
        <v>2725</v>
      </c>
      <c r="E215" s="6"/>
      <c r="F215" s="7" t="s">
        <v>2456</v>
      </c>
      <c r="G215" s="7"/>
      <c r="H215" s="7"/>
      <c r="I215" s="7"/>
      <c r="J215" s="107"/>
    </row>
    <row r="216" customFormat="false" ht="20" hidden="false" customHeight="true" outlineLevel="0" collapsed="false">
      <c r="A216" s="6"/>
      <c r="B216" s="6"/>
      <c r="C216" s="6"/>
      <c r="D216" s="7" t="s">
        <v>2726</v>
      </c>
      <c r="E216" s="6"/>
      <c r="F216" s="7" t="s">
        <v>2456</v>
      </c>
      <c r="G216" s="7"/>
      <c r="H216" s="7"/>
      <c r="I216" s="7"/>
      <c r="J216" s="107"/>
    </row>
    <row r="217" customFormat="false" ht="20" hidden="false" customHeight="true" outlineLevel="0" collapsed="false">
      <c r="A217" s="6" t="n">
        <v>2024012</v>
      </c>
      <c r="B217" s="6" t="s">
        <v>10</v>
      </c>
      <c r="C217" s="7" t="s">
        <v>2727</v>
      </c>
      <c r="D217" s="7" t="s">
        <v>2727</v>
      </c>
      <c r="E217" s="6" t="n">
        <v>1</v>
      </c>
      <c r="F217" s="7" t="s">
        <v>2456</v>
      </c>
      <c r="G217" s="7" t="s">
        <v>2721</v>
      </c>
      <c r="H217" s="6" t="n">
        <v>400</v>
      </c>
      <c r="I217" s="6"/>
      <c r="J217" s="108" t="s">
        <v>1388</v>
      </c>
    </row>
    <row r="218" customFormat="false" ht="20" hidden="false" customHeight="true" outlineLevel="0" collapsed="false">
      <c r="A218" s="6" t="n">
        <v>2024013</v>
      </c>
      <c r="B218" s="6" t="s">
        <v>10</v>
      </c>
      <c r="C218" s="7" t="s">
        <v>2728</v>
      </c>
      <c r="D218" s="7" t="s">
        <v>2728</v>
      </c>
      <c r="E218" s="6" t="n">
        <v>2</v>
      </c>
      <c r="F218" s="27" t="s">
        <v>2456</v>
      </c>
      <c r="G218" s="7" t="s">
        <v>2707</v>
      </c>
      <c r="H218" s="6" t="n">
        <v>800</v>
      </c>
      <c r="I218" s="6"/>
    </row>
    <row r="219" customFormat="false" ht="20" hidden="false" customHeight="true" outlineLevel="0" collapsed="false">
      <c r="A219" s="6"/>
      <c r="B219" s="6"/>
      <c r="C219" s="6"/>
      <c r="D219" s="10" t="s">
        <v>1794</v>
      </c>
      <c r="E219" s="6"/>
      <c r="F219" s="27" t="s">
        <v>2456</v>
      </c>
      <c r="G219" s="7"/>
      <c r="H219" s="7"/>
      <c r="I219" s="6"/>
    </row>
    <row r="220" customFormat="false" ht="20" hidden="false" customHeight="true" outlineLevel="0" collapsed="false">
      <c r="A220" s="6" t="n">
        <v>2024014</v>
      </c>
      <c r="B220" s="6" t="s">
        <v>10</v>
      </c>
      <c r="C220" s="7" t="s">
        <v>2729</v>
      </c>
      <c r="D220" s="7" t="s">
        <v>2729</v>
      </c>
      <c r="E220" s="6" t="n">
        <v>1</v>
      </c>
      <c r="F220" s="7" t="s">
        <v>2456</v>
      </c>
      <c r="G220" s="7" t="s">
        <v>2730</v>
      </c>
      <c r="H220" s="6" t="n">
        <v>400</v>
      </c>
      <c r="I220" s="6"/>
    </row>
    <row r="221" customFormat="false" ht="20" hidden="false" customHeight="true" outlineLevel="0" collapsed="false">
      <c r="A221" s="6" t="n">
        <v>2024015</v>
      </c>
      <c r="B221" s="6" t="s">
        <v>10</v>
      </c>
      <c r="C221" s="7" t="s">
        <v>2731</v>
      </c>
      <c r="D221" s="7" t="s">
        <v>2731</v>
      </c>
      <c r="E221" s="6" t="n">
        <v>1</v>
      </c>
      <c r="F221" s="7" t="s">
        <v>2456</v>
      </c>
      <c r="G221" s="7" t="s">
        <v>2732</v>
      </c>
      <c r="H221" s="6" t="n">
        <v>400</v>
      </c>
      <c r="I221" s="6"/>
    </row>
    <row r="222" customFormat="false" ht="20" hidden="false" customHeight="true" outlineLevel="0" collapsed="false">
      <c r="A222" s="6" t="n">
        <v>2024017</v>
      </c>
      <c r="B222" s="6" t="s">
        <v>10</v>
      </c>
      <c r="C222" s="7" t="s">
        <v>2733</v>
      </c>
      <c r="D222" s="7" t="s">
        <v>2733</v>
      </c>
      <c r="E222" s="6" t="n">
        <v>1</v>
      </c>
      <c r="F222" s="7" t="s">
        <v>2456</v>
      </c>
      <c r="G222" s="7" t="s">
        <v>2734</v>
      </c>
      <c r="H222" s="6" t="n">
        <v>400</v>
      </c>
      <c r="I222" s="6"/>
    </row>
    <row r="223" customFormat="false" ht="20" hidden="false" customHeight="true" outlineLevel="0" collapsed="false">
      <c r="A223" s="6" t="n">
        <v>2024018</v>
      </c>
      <c r="B223" s="6" t="s">
        <v>10</v>
      </c>
      <c r="C223" s="7" t="s">
        <v>2735</v>
      </c>
      <c r="D223" s="7" t="s">
        <v>2735</v>
      </c>
      <c r="E223" s="6" t="n">
        <v>1</v>
      </c>
      <c r="F223" s="7" t="s">
        <v>2456</v>
      </c>
      <c r="G223" s="7" t="s">
        <v>2736</v>
      </c>
      <c r="H223" s="6" t="n">
        <v>400</v>
      </c>
      <c r="I223" s="6"/>
    </row>
    <row r="224" customFormat="false" ht="20" hidden="false" customHeight="true" outlineLevel="0" collapsed="false">
      <c r="A224" s="6" t="n">
        <v>2024019</v>
      </c>
      <c r="B224" s="6" t="s">
        <v>10</v>
      </c>
      <c r="C224" s="7" t="s">
        <v>2737</v>
      </c>
      <c r="D224" s="7" t="s">
        <v>2737</v>
      </c>
      <c r="E224" s="6" t="n">
        <v>1</v>
      </c>
      <c r="F224" s="7" t="s">
        <v>2456</v>
      </c>
      <c r="G224" s="7" t="s">
        <v>2732</v>
      </c>
      <c r="H224" s="6" t="n">
        <v>380</v>
      </c>
      <c r="I224" s="6"/>
    </row>
    <row r="225" customFormat="false" ht="20" hidden="false" customHeight="true" outlineLevel="0" collapsed="false">
      <c r="A225" s="6" t="n">
        <v>2024020</v>
      </c>
      <c r="B225" s="6" t="s">
        <v>10</v>
      </c>
      <c r="C225" s="7" t="s">
        <v>2738</v>
      </c>
      <c r="D225" s="7" t="s">
        <v>2738</v>
      </c>
      <c r="E225" s="6" t="n">
        <v>1</v>
      </c>
      <c r="F225" s="7" t="s">
        <v>2456</v>
      </c>
      <c r="G225" s="7" t="s">
        <v>2707</v>
      </c>
      <c r="H225" s="6" t="n">
        <v>400</v>
      </c>
      <c r="I225" s="6"/>
    </row>
    <row r="226" customFormat="false" ht="20" hidden="false" customHeight="true" outlineLevel="0" collapsed="false">
      <c r="A226" s="6" t="n">
        <v>2024021</v>
      </c>
      <c r="B226" s="6" t="s">
        <v>10</v>
      </c>
      <c r="C226" s="7" t="s">
        <v>2739</v>
      </c>
      <c r="D226" s="7" t="s">
        <v>2739</v>
      </c>
      <c r="E226" s="6" t="n">
        <v>2</v>
      </c>
      <c r="F226" s="7" t="s">
        <v>2456</v>
      </c>
      <c r="G226" s="7" t="s">
        <v>2709</v>
      </c>
      <c r="H226" s="6" t="n">
        <v>780</v>
      </c>
      <c r="I226" s="6"/>
    </row>
    <row r="227" customFormat="false" ht="20" hidden="false" customHeight="true" outlineLevel="0" collapsed="false">
      <c r="A227" s="6"/>
      <c r="B227" s="6"/>
      <c r="C227" s="6"/>
      <c r="D227" s="7" t="s">
        <v>2740</v>
      </c>
      <c r="E227" s="6"/>
      <c r="F227" s="7" t="s">
        <v>2456</v>
      </c>
      <c r="G227" s="7"/>
      <c r="H227" s="7"/>
      <c r="I227" s="7"/>
    </row>
    <row r="228" customFormat="false" ht="20" hidden="false" customHeight="true" outlineLevel="0" collapsed="false">
      <c r="A228" s="6" t="n">
        <v>2024022</v>
      </c>
      <c r="B228" s="6" t="s">
        <v>10</v>
      </c>
      <c r="C228" s="7" t="s">
        <v>2741</v>
      </c>
      <c r="D228" s="7" t="s">
        <v>2741</v>
      </c>
      <c r="E228" s="6" t="n">
        <v>3</v>
      </c>
      <c r="F228" s="7" t="s">
        <v>2456</v>
      </c>
      <c r="G228" s="7" t="s">
        <v>2709</v>
      </c>
      <c r="H228" s="6" t="n">
        <v>1350</v>
      </c>
      <c r="I228" s="6"/>
    </row>
    <row r="229" customFormat="false" ht="20" hidden="false" customHeight="true" outlineLevel="0" collapsed="false">
      <c r="A229" s="6"/>
      <c r="B229" s="6"/>
      <c r="C229" s="6"/>
      <c r="D229" s="7" t="s">
        <v>2742</v>
      </c>
      <c r="E229" s="6"/>
      <c r="F229" s="7" t="s">
        <v>2456</v>
      </c>
      <c r="G229" s="7"/>
      <c r="H229" s="7"/>
      <c r="I229" s="7"/>
    </row>
    <row r="230" customFormat="false" ht="20" hidden="false" customHeight="true" outlineLevel="0" collapsed="false">
      <c r="A230" s="6"/>
      <c r="B230" s="6"/>
      <c r="C230" s="6"/>
      <c r="D230" s="7" t="s">
        <v>2743</v>
      </c>
      <c r="E230" s="6"/>
      <c r="F230" s="7" t="s">
        <v>2456</v>
      </c>
      <c r="G230" s="7"/>
      <c r="H230" s="7"/>
      <c r="I230" s="7"/>
    </row>
    <row r="231" customFormat="false" ht="20" hidden="false" customHeight="true" outlineLevel="0" collapsed="false">
      <c r="A231" s="6" t="n">
        <v>2024023</v>
      </c>
      <c r="B231" s="6" t="s">
        <v>10</v>
      </c>
      <c r="C231" s="7" t="s">
        <v>2744</v>
      </c>
      <c r="D231" s="7" t="s">
        <v>2744</v>
      </c>
      <c r="E231" s="6" t="n">
        <v>1</v>
      </c>
      <c r="F231" s="7" t="s">
        <v>2456</v>
      </c>
      <c r="G231" s="7" t="s">
        <v>2736</v>
      </c>
      <c r="H231" s="6" t="n">
        <v>390</v>
      </c>
      <c r="I231" s="6"/>
    </row>
    <row r="232" customFormat="false" ht="20" hidden="false" customHeight="true" outlineLevel="0" collapsed="false">
      <c r="A232" s="6" t="n">
        <v>2024027</v>
      </c>
      <c r="B232" s="6" t="s">
        <v>10</v>
      </c>
      <c r="C232" s="7" t="s">
        <v>2745</v>
      </c>
      <c r="D232" s="7" t="s">
        <v>2745</v>
      </c>
      <c r="E232" s="6" t="n">
        <v>1</v>
      </c>
      <c r="F232" s="7" t="s">
        <v>2456</v>
      </c>
      <c r="G232" s="7" t="s">
        <v>2746</v>
      </c>
      <c r="H232" s="6" t="n">
        <v>400</v>
      </c>
      <c r="I232" s="7" t="s">
        <v>1100</v>
      </c>
    </row>
    <row r="233" customFormat="false" ht="20" hidden="false" customHeight="true" outlineLevel="0" collapsed="false">
      <c r="A233" s="6" t="n">
        <v>2024028</v>
      </c>
      <c r="B233" s="6" t="s">
        <v>10</v>
      </c>
      <c r="C233" s="7" t="s">
        <v>2747</v>
      </c>
      <c r="D233" s="7" t="s">
        <v>2747</v>
      </c>
      <c r="E233" s="6" t="n">
        <v>2</v>
      </c>
      <c r="F233" s="7" t="s">
        <v>2456</v>
      </c>
      <c r="G233" s="7" t="s">
        <v>2707</v>
      </c>
      <c r="H233" s="6" t="n">
        <v>760</v>
      </c>
      <c r="I233" s="6" t="s">
        <v>2607</v>
      </c>
    </row>
    <row r="234" customFormat="false" ht="20" hidden="false" customHeight="true" outlineLevel="0" collapsed="false">
      <c r="A234" s="6"/>
      <c r="B234" s="6"/>
      <c r="C234" s="6"/>
      <c r="D234" s="7" t="s">
        <v>2748</v>
      </c>
      <c r="E234" s="6"/>
      <c r="F234" s="7" t="s">
        <v>2456</v>
      </c>
      <c r="G234" s="7"/>
      <c r="H234" s="7"/>
      <c r="I234" s="7"/>
    </row>
    <row r="235" customFormat="false" ht="20" hidden="false" customHeight="true" outlineLevel="0" collapsed="false">
      <c r="A235" s="6" t="n">
        <v>2024031</v>
      </c>
      <c r="B235" s="6" t="s">
        <v>10</v>
      </c>
      <c r="C235" s="7" t="s">
        <v>677</v>
      </c>
      <c r="D235" s="7" t="s">
        <v>677</v>
      </c>
      <c r="E235" s="6" t="n">
        <v>1</v>
      </c>
      <c r="F235" s="7" t="s">
        <v>2456</v>
      </c>
      <c r="G235" s="7" t="s">
        <v>2734</v>
      </c>
      <c r="H235" s="6" t="n">
        <v>400</v>
      </c>
      <c r="I235" s="6" t="s">
        <v>52</v>
      </c>
    </row>
    <row r="236" customFormat="false" ht="20" hidden="false" customHeight="true" outlineLevel="0" collapsed="false">
      <c r="A236" s="6" t="n">
        <v>2024032</v>
      </c>
      <c r="B236" s="6" t="s">
        <v>10</v>
      </c>
      <c r="C236" s="7" t="s">
        <v>61</v>
      </c>
      <c r="D236" s="7" t="s">
        <v>61</v>
      </c>
      <c r="E236" s="6" t="n">
        <v>1</v>
      </c>
      <c r="F236" s="7" t="s">
        <v>2456</v>
      </c>
      <c r="G236" s="7" t="s">
        <v>2749</v>
      </c>
      <c r="H236" s="6" t="n">
        <v>400</v>
      </c>
      <c r="I236" s="6" t="s">
        <v>60</v>
      </c>
    </row>
    <row r="237" customFormat="false" ht="20" hidden="false" customHeight="true" outlineLevel="0" collapsed="false">
      <c r="A237" s="6" t="n">
        <v>2024034</v>
      </c>
      <c r="B237" s="6" t="s">
        <v>10</v>
      </c>
      <c r="C237" s="7" t="s">
        <v>2750</v>
      </c>
      <c r="D237" s="7" t="s">
        <v>2750</v>
      </c>
      <c r="E237" s="6" t="n">
        <v>1</v>
      </c>
      <c r="F237" s="7" t="s">
        <v>2456</v>
      </c>
      <c r="G237" s="7" t="s">
        <v>2734</v>
      </c>
      <c r="H237" s="6" t="n">
        <v>400</v>
      </c>
      <c r="I237" s="6" t="s">
        <v>2688</v>
      </c>
    </row>
    <row r="238" customFormat="false" ht="20" hidden="false" customHeight="true" outlineLevel="0" collapsed="false">
      <c r="A238" s="6" t="n">
        <v>2024035</v>
      </c>
      <c r="B238" s="6" t="s">
        <v>10</v>
      </c>
      <c r="C238" s="7" t="s">
        <v>2751</v>
      </c>
      <c r="D238" s="7" t="s">
        <v>2751</v>
      </c>
      <c r="E238" s="6" t="n">
        <v>2</v>
      </c>
      <c r="F238" s="7" t="s">
        <v>2456</v>
      </c>
      <c r="G238" s="7" t="s">
        <v>2730</v>
      </c>
      <c r="H238" s="6" t="n">
        <v>800</v>
      </c>
      <c r="I238" s="6" t="s">
        <v>2752</v>
      </c>
    </row>
    <row r="239" customFormat="false" ht="20" hidden="false" customHeight="true" outlineLevel="0" collapsed="false">
      <c r="A239" s="6"/>
      <c r="B239" s="6"/>
      <c r="C239" s="6"/>
      <c r="D239" s="7" t="s">
        <v>2753</v>
      </c>
      <c r="E239" s="6"/>
      <c r="F239" s="7" t="s">
        <v>2456</v>
      </c>
      <c r="G239" s="7"/>
      <c r="H239" s="7"/>
      <c r="I239" s="7"/>
    </row>
    <row r="240" customFormat="false" ht="20" hidden="false" customHeight="true" outlineLevel="0" collapsed="false">
      <c r="A240" s="109" t="n">
        <v>250001</v>
      </c>
      <c r="B240" s="109" t="s">
        <v>10</v>
      </c>
      <c r="C240" s="29" t="s">
        <v>2754</v>
      </c>
      <c r="D240" s="29" t="s">
        <v>2754</v>
      </c>
      <c r="E240" s="22" t="n">
        <v>2</v>
      </c>
      <c r="F240" s="32" t="s">
        <v>2456</v>
      </c>
      <c r="G240" s="42" t="s">
        <v>2755</v>
      </c>
      <c r="H240" s="6" t="n">
        <v>800</v>
      </c>
      <c r="I240" s="76"/>
    </row>
    <row r="241" customFormat="false" ht="20" hidden="false" customHeight="true" outlineLevel="0" collapsed="false">
      <c r="A241" s="109"/>
      <c r="B241" s="109"/>
      <c r="C241" s="29"/>
      <c r="D241" s="29" t="s">
        <v>2756</v>
      </c>
      <c r="E241" s="22"/>
      <c r="F241" s="32" t="s">
        <v>2456</v>
      </c>
      <c r="G241" s="42"/>
      <c r="H241" s="6"/>
      <c r="I241" s="76"/>
    </row>
    <row r="242" customFormat="false" ht="20" hidden="false" customHeight="true" outlineLevel="0" collapsed="false">
      <c r="A242" s="109" t="n">
        <v>250006</v>
      </c>
      <c r="B242" s="109" t="s">
        <v>10</v>
      </c>
      <c r="C242" s="118" t="s">
        <v>2757</v>
      </c>
      <c r="D242" s="118" t="s">
        <v>2757</v>
      </c>
      <c r="E242" s="22" t="n">
        <v>1</v>
      </c>
      <c r="F242" s="119" t="s">
        <v>2456</v>
      </c>
      <c r="G242" s="118" t="s">
        <v>2736</v>
      </c>
      <c r="H242" s="6" t="n">
        <v>400</v>
      </c>
      <c r="I242" s="120"/>
    </row>
    <row r="243" customFormat="false" ht="20" hidden="false" customHeight="true" outlineLevel="0" collapsed="false">
      <c r="A243" s="109" t="n">
        <v>250007</v>
      </c>
      <c r="B243" s="109" t="s">
        <v>10</v>
      </c>
      <c r="C243" s="118" t="s">
        <v>2758</v>
      </c>
      <c r="D243" s="118" t="s">
        <v>2758</v>
      </c>
      <c r="E243" s="109" t="n">
        <v>1</v>
      </c>
      <c r="F243" s="119" t="s">
        <v>2456</v>
      </c>
      <c r="G243" s="118" t="s">
        <v>2759</v>
      </c>
      <c r="H243" s="6" t="n">
        <v>400</v>
      </c>
      <c r="I243" s="120"/>
    </row>
    <row r="244" customFormat="false" ht="20" hidden="false" customHeight="true" outlineLevel="0" collapsed="false">
      <c r="A244" s="109" t="n">
        <v>250008</v>
      </c>
      <c r="B244" s="109" t="s">
        <v>10</v>
      </c>
      <c r="C244" s="118" t="s">
        <v>2760</v>
      </c>
      <c r="D244" s="118" t="s">
        <v>2760</v>
      </c>
      <c r="E244" s="109" t="n">
        <v>1</v>
      </c>
      <c r="F244" s="119" t="s">
        <v>2456</v>
      </c>
      <c r="G244" s="118" t="s">
        <v>2736</v>
      </c>
      <c r="H244" s="6" t="n">
        <v>400</v>
      </c>
      <c r="I244" s="120"/>
    </row>
    <row r="245" customFormat="false" ht="20" hidden="false" customHeight="true" outlineLevel="0" collapsed="false">
      <c r="A245" s="109" t="n">
        <v>250011</v>
      </c>
      <c r="B245" s="109" t="s">
        <v>10</v>
      </c>
      <c r="C245" s="29" t="s">
        <v>2761</v>
      </c>
      <c r="D245" s="29" t="s">
        <v>2761</v>
      </c>
      <c r="E245" s="22" t="n">
        <v>1</v>
      </c>
      <c r="F245" s="33" t="s">
        <v>2456</v>
      </c>
      <c r="G245" s="110" t="s">
        <v>2709</v>
      </c>
      <c r="H245" s="6" t="n">
        <v>400</v>
      </c>
      <c r="I245" s="120"/>
    </row>
    <row r="246" customFormat="false" ht="20" hidden="false" customHeight="true" outlineLevel="0" collapsed="false">
      <c r="A246" s="109" t="n">
        <v>250016</v>
      </c>
      <c r="B246" s="109" t="s">
        <v>10</v>
      </c>
      <c r="C246" s="13" t="s">
        <v>2762</v>
      </c>
      <c r="D246" s="13" t="s">
        <v>2762</v>
      </c>
      <c r="E246" s="109" t="n">
        <v>4</v>
      </c>
      <c r="F246" s="32" t="s">
        <v>2456</v>
      </c>
      <c r="G246" s="13" t="s">
        <v>2709</v>
      </c>
      <c r="H246" s="6" t="n">
        <v>1600</v>
      </c>
      <c r="I246" s="22" t="s">
        <v>224</v>
      </c>
    </row>
    <row r="247" customFormat="false" ht="20" hidden="false" customHeight="true" outlineLevel="0" collapsed="false">
      <c r="A247" s="109"/>
      <c r="B247" s="109"/>
      <c r="C247" s="13"/>
      <c r="D247" s="13" t="s">
        <v>2763</v>
      </c>
      <c r="E247" s="109"/>
      <c r="F247" s="32" t="s">
        <v>2456</v>
      </c>
      <c r="G247" s="13"/>
      <c r="H247" s="6"/>
      <c r="I247" s="22"/>
    </row>
    <row r="248" customFormat="false" ht="20" hidden="false" customHeight="true" outlineLevel="0" collapsed="false">
      <c r="A248" s="109"/>
      <c r="B248" s="109"/>
      <c r="C248" s="13"/>
      <c r="D248" s="13" t="s">
        <v>2764</v>
      </c>
      <c r="E248" s="109"/>
      <c r="F248" s="32" t="s">
        <v>2456</v>
      </c>
      <c r="G248" s="13"/>
      <c r="H248" s="6"/>
      <c r="I248" s="22"/>
    </row>
    <row r="249" customFormat="false" ht="20" hidden="false" customHeight="true" outlineLevel="0" collapsed="false">
      <c r="A249" s="109"/>
      <c r="B249" s="109"/>
      <c r="C249" s="13"/>
      <c r="D249" s="13" t="s">
        <v>2765</v>
      </c>
      <c r="E249" s="109"/>
      <c r="F249" s="32" t="s">
        <v>2456</v>
      </c>
      <c r="G249" s="13"/>
      <c r="H249" s="6"/>
      <c r="I249" s="22"/>
    </row>
    <row r="250" customFormat="false" ht="20" hidden="false" customHeight="true" outlineLevel="0" collapsed="false">
      <c r="A250" s="29" t="n">
        <v>250026</v>
      </c>
      <c r="B250" s="25" t="s">
        <v>10</v>
      </c>
      <c r="C250" s="13" t="s">
        <v>2766</v>
      </c>
      <c r="D250" s="13" t="s">
        <v>2766</v>
      </c>
      <c r="E250" s="25" t="n">
        <v>6</v>
      </c>
      <c r="F250" s="13" t="s">
        <v>2456</v>
      </c>
      <c r="G250" s="13" t="s">
        <v>2724</v>
      </c>
      <c r="H250" s="36" t="n">
        <v>2700</v>
      </c>
      <c r="I250" s="22" t="s">
        <v>89</v>
      </c>
    </row>
    <row r="251" customFormat="false" ht="20" hidden="false" customHeight="true" outlineLevel="0" collapsed="false">
      <c r="A251" s="29"/>
      <c r="B251" s="25"/>
      <c r="C251" s="13"/>
      <c r="D251" s="29" t="s">
        <v>2767</v>
      </c>
      <c r="E251" s="25"/>
      <c r="F251" s="32" t="s">
        <v>2456</v>
      </c>
      <c r="G251" s="13"/>
      <c r="H251" s="13"/>
      <c r="I251" s="22" t="s">
        <v>1088</v>
      </c>
    </row>
    <row r="252" customFormat="false" ht="20" hidden="false" customHeight="true" outlineLevel="0" collapsed="false">
      <c r="A252" s="29"/>
      <c r="B252" s="25"/>
      <c r="C252" s="13"/>
      <c r="D252" s="29" t="s">
        <v>2768</v>
      </c>
      <c r="E252" s="25"/>
      <c r="F252" s="32" t="s">
        <v>2456</v>
      </c>
      <c r="G252" s="13"/>
      <c r="H252" s="13"/>
      <c r="I252" s="22" t="s">
        <v>1088</v>
      </c>
    </row>
    <row r="253" customFormat="false" ht="20" hidden="false" customHeight="true" outlineLevel="0" collapsed="false">
      <c r="A253" s="29"/>
      <c r="B253" s="25"/>
      <c r="C253" s="13"/>
      <c r="D253" s="29" t="s">
        <v>2769</v>
      </c>
      <c r="E253" s="25"/>
      <c r="F253" s="32" t="s">
        <v>2456</v>
      </c>
      <c r="G253" s="13"/>
      <c r="H253" s="13"/>
      <c r="I253" s="22" t="s">
        <v>1088</v>
      </c>
    </row>
    <row r="254" customFormat="false" ht="20" hidden="false" customHeight="true" outlineLevel="0" collapsed="false">
      <c r="A254" s="29"/>
      <c r="B254" s="25"/>
      <c r="C254" s="13"/>
      <c r="D254" s="29" t="s">
        <v>2770</v>
      </c>
      <c r="E254" s="25"/>
      <c r="F254" s="32" t="s">
        <v>2456</v>
      </c>
      <c r="G254" s="13"/>
      <c r="H254" s="13"/>
      <c r="I254" s="22" t="s">
        <v>1088</v>
      </c>
    </row>
    <row r="255" customFormat="false" ht="20" hidden="false" customHeight="true" outlineLevel="0" collapsed="false">
      <c r="A255" s="29"/>
      <c r="B255" s="25"/>
      <c r="C255" s="13"/>
      <c r="D255" s="29" t="s">
        <v>2771</v>
      </c>
      <c r="E255" s="25"/>
      <c r="F255" s="32" t="s">
        <v>2456</v>
      </c>
      <c r="G255" s="13"/>
      <c r="H255" s="13"/>
      <c r="I255" s="22" t="s">
        <v>1088</v>
      </c>
    </row>
    <row r="256" customFormat="false" ht="20" hidden="false" customHeight="true" outlineLevel="0" collapsed="false">
      <c r="A256" s="29" t="n">
        <v>250027</v>
      </c>
      <c r="B256" s="25" t="s">
        <v>10</v>
      </c>
      <c r="C256" s="13" t="s">
        <v>2772</v>
      </c>
      <c r="D256" s="13" t="s">
        <v>2772</v>
      </c>
      <c r="E256" s="25" t="n">
        <v>2</v>
      </c>
      <c r="F256" s="13" t="s">
        <v>2456</v>
      </c>
      <c r="G256" s="13" t="s">
        <v>2755</v>
      </c>
      <c r="H256" s="6" t="n">
        <v>800</v>
      </c>
      <c r="I256" s="22" t="s">
        <v>89</v>
      </c>
    </row>
    <row r="257" customFormat="false" ht="20" hidden="false" customHeight="true" outlineLevel="0" collapsed="false">
      <c r="A257" s="29"/>
      <c r="B257" s="25"/>
      <c r="C257" s="13"/>
      <c r="D257" s="13" t="s">
        <v>2773</v>
      </c>
      <c r="E257" s="25"/>
      <c r="F257" s="13" t="s">
        <v>2456</v>
      </c>
      <c r="G257" s="13"/>
      <c r="H257" s="6"/>
      <c r="I257" s="22" t="s">
        <v>89</v>
      </c>
    </row>
    <row r="258" customFormat="false" ht="20" hidden="false" customHeight="true" outlineLevel="0" collapsed="false">
      <c r="A258" s="6" t="n">
        <v>2024037</v>
      </c>
      <c r="B258" s="6" t="s">
        <v>10</v>
      </c>
      <c r="C258" s="23" t="s">
        <v>2774</v>
      </c>
      <c r="D258" s="110" t="s">
        <v>2774</v>
      </c>
      <c r="E258" s="6" t="n">
        <v>4</v>
      </c>
      <c r="F258" s="121" t="s">
        <v>2456</v>
      </c>
      <c r="G258" s="7" t="s">
        <v>2775</v>
      </c>
      <c r="H258" s="6" t="n">
        <v>1560</v>
      </c>
      <c r="I258" s="6" t="s">
        <v>1594</v>
      </c>
    </row>
    <row r="259" customFormat="false" ht="20" hidden="false" customHeight="true" outlineLevel="0" collapsed="false">
      <c r="A259" s="6"/>
      <c r="B259" s="6"/>
      <c r="C259" s="23"/>
      <c r="D259" s="110" t="s">
        <v>2776</v>
      </c>
      <c r="E259" s="6"/>
      <c r="F259" s="121" t="s">
        <v>2456</v>
      </c>
      <c r="G259" s="7"/>
      <c r="H259" s="7"/>
      <c r="I259" s="6" t="s">
        <v>1594</v>
      </c>
    </row>
    <row r="260" customFormat="false" ht="20" hidden="false" customHeight="true" outlineLevel="0" collapsed="false">
      <c r="A260" s="6"/>
      <c r="B260" s="6"/>
      <c r="C260" s="23"/>
      <c r="D260" s="110" t="s">
        <v>2777</v>
      </c>
      <c r="E260" s="6"/>
      <c r="F260" s="121" t="s">
        <v>2456</v>
      </c>
      <c r="G260" s="7"/>
      <c r="H260" s="7"/>
      <c r="I260" s="6" t="s">
        <v>1594</v>
      </c>
    </row>
    <row r="261" customFormat="false" ht="20" hidden="false" customHeight="true" outlineLevel="0" collapsed="false">
      <c r="A261" s="6"/>
      <c r="B261" s="6"/>
      <c r="C261" s="23"/>
      <c r="D261" s="23" t="s">
        <v>2778</v>
      </c>
      <c r="E261" s="6"/>
      <c r="F261" s="23" t="s">
        <v>2456</v>
      </c>
      <c r="G261" s="7"/>
      <c r="H261" s="7"/>
      <c r="I261" s="6" t="s">
        <v>1594</v>
      </c>
    </row>
    <row r="262" customFormat="false" ht="20" hidden="false" customHeight="true" outlineLevel="0" collapsed="false">
      <c r="A262" s="22" t="n">
        <v>2024038</v>
      </c>
      <c r="B262" s="22" t="s">
        <v>10</v>
      </c>
      <c r="C262" s="10" t="s">
        <v>2779</v>
      </c>
      <c r="D262" s="10" t="s">
        <v>2779</v>
      </c>
      <c r="E262" s="12" t="n">
        <v>2</v>
      </c>
      <c r="F262" s="27" t="s">
        <v>2456</v>
      </c>
      <c r="G262" s="23" t="s">
        <v>2724</v>
      </c>
      <c r="H262" s="6" t="n">
        <v>800</v>
      </c>
      <c r="I262" s="22" t="s">
        <v>1532</v>
      </c>
    </row>
    <row r="263" customFormat="false" ht="20" hidden="false" customHeight="true" outlineLevel="0" collapsed="false">
      <c r="A263" s="22"/>
      <c r="B263" s="22"/>
      <c r="C263" s="10"/>
      <c r="D263" s="10" t="s">
        <v>2780</v>
      </c>
      <c r="E263" s="12"/>
      <c r="F263" s="27" t="s">
        <v>2456</v>
      </c>
      <c r="G263" s="23"/>
      <c r="H263" s="6"/>
      <c r="I263" s="22"/>
    </row>
    <row r="264" customFormat="false" ht="20" hidden="false" customHeight="true" outlineLevel="0" collapsed="false">
      <c r="A264" s="22" t="n">
        <v>2024040</v>
      </c>
      <c r="B264" s="22" t="s">
        <v>10</v>
      </c>
      <c r="C264" s="10" t="s">
        <v>2781</v>
      </c>
      <c r="D264" s="10" t="s">
        <v>2781</v>
      </c>
      <c r="E264" s="12" t="n">
        <v>3</v>
      </c>
      <c r="F264" s="27" t="s">
        <v>2456</v>
      </c>
      <c r="G264" s="23" t="s">
        <v>2715</v>
      </c>
      <c r="H264" s="6" t="n">
        <v>1200</v>
      </c>
      <c r="I264" s="22" t="s">
        <v>1532</v>
      </c>
    </row>
    <row r="265" customFormat="false" ht="20" hidden="false" customHeight="true" outlineLevel="0" collapsed="false">
      <c r="A265" s="22"/>
      <c r="B265" s="22"/>
      <c r="C265" s="10"/>
      <c r="D265" s="10" t="s">
        <v>2782</v>
      </c>
      <c r="E265" s="12"/>
      <c r="F265" s="27" t="s">
        <v>2456</v>
      </c>
      <c r="G265" s="23"/>
      <c r="H265" s="6"/>
      <c r="I265" s="22"/>
    </row>
    <row r="266" customFormat="false" ht="20" hidden="false" customHeight="true" outlineLevel="0" collapsed="false">
      <c r="A266" s="22"/>
      <c r="B266" s="22"/>
      <c r="C266" s="10"/>
      <c r="D266" s="10" t="s">
        <v>2783</v>
      </c>
      <c r="E266" s="12"/>
      <c r="F266" s="27" t="s">
        <v>2456</v>
      </c>
      <c r="G266" s="23"/>
      <c r="H266" s="6"/>
      <c r="I266" s="22"/>
      <c r="J266" s="122"/>
      <c r="K266" s="122"/>
      <c r="L266" s="123"/>
      <c r="M266" s="124"/>
      <c r="N266" s="125"/>
    </row>
    <row r="267" customFormat="false" ht="20" hidden="false" customHeight="true" outlineLevel="0" collapsed="false">
      <c r="A267" s="6" t="n">
        <v>2024041</v>
      </c>
      <c r="B267" s="6" t="s">
        <v>10</v>
      </c>
      <c r="C267" s="27" t="s">
        <v>2784</v>
      </c>
      <c r="D267" s="27" t="s">
        <v>2784</v>
      </c>
      <c r="E267" s="6" t="n">
        <v>4</v>
      </c>
      <c r="F267" s="27" t="s">
        <v>2456</v>
      </c>
      <c r="G267" s="33" t="s">
        <v>2715</v>
      </c>
      <c r="H267" s="6" t="n">
        <v>1840</v>
      </c>
      <c r="I267" s="6" t="s">
        <v>94</v>
      </c>
    </row>
    <row r="268" customFormat="false" ht="20" hidden="false" customHeight="true" outlineLevel="0" collapsed="false">
      <c r="A268" s="6"/>
      <c r="B268" s="6"/>
      <c r="C268" s="27"/>
      <c r="D268" s="27" t="s">
        <v>2785</v>
      </c>
      <c r="E268" s="6"/>
      <c r="F268" s="27" t="s">
        <v>2456</v>
      </c>
      <c r="G268" s="33"/>
      <c r="H268" s="6"/>
      <c r="I268" s="6"/>
    </row>
    <row r="269" customFormat="false" ht="20" hidden="false" customHeight="true" outlineLevel="0" collapsed="false">
      <c r="A269" s="6"/>
      <c r="B269" s="6"/>
      <c r="C269" s="27"/>
      <c r="D269" s="27" t="s">
        <v>2786</v>
      </c>
      <c r="E269" s="6"/>
      <c r="F269" s="27" t="s">
        <v>2456</v>
      </c>
      <c r="G269" s="33"/>
      <c r="H269" s="6"/>
      <c r="I269" s="6"/>
    </row>
    <row r="270" customFormat="false" ht="20" hidden="false" customHeight="true" outlineLevel="0" collapsed="false">
      <c r="A270" s="6"/>
      <c r="B270" s="6"/>
      <c r="C270" s="27"/>
      <c r="D270" s="27" t="s">
        <v>2787</v>
      </c>
      <c r="E270" s="6"/>
      <c r="F270" s="27" t="s">
        <v>2456</v>
      </c>
      <c r="G270" s="33"/>
      <c r="H270" s="6"/>
      <c r="I270" s="6"/>
    </row>
    <row r="271" customFormat="false" ht="20" hidden="false" customHeight="true" outlineLevel="0" collapsed="false">
      <c r="A271" s="22" t="n">
        <v>2024042</v>
      </c>
      <c r="B271" s="22" t="s">
        <v>10</v>
      </c>
      <c r="C271" s="23" t="s">
        <v>2788</v>
      </c>
      <c r="D271" s="27" t="s">
        <v>2788</v>
      </c>
      <c r="E271" s="22" t="n">
        <v>3</v>
      </c>
      <c r="F271" s="32" t="s">
        <v>2456</v>
      </c>
      <c r="G271" s="23" t="s">
        <v>2715</v>
      </c>
      <c r="H271" s="6" t="n">
        <v>1620</v>
      </c>
      <c r="I271" s="6" t="s">
        <v>1300</v>
      </c>
    </row>
    <row r="272" customFormat="false" ht="20" hidden="false" customHeight="true" outlineLevel="0" collapsed="false">
      <c r="A272" s="22"/>
      <c r="B272" s="22"/>
      <c r="C272" s="22"/>
      <c r="D272" s="10" t="s">
        <v>2789</v>
      </c>
      <c r="E272" s="22"/>
      <c r="F272" s="23" t="s">
        <v>2456</v>
      </c>
      <c r="G272" s="23"/>
      <c r="H272" s="6"/>
      <c r="I272" s="6"/>
    </row>
    <row r="273" customFormat="false" ht="20" hidden="false" customHeight="true" outlineLevel="0" collapsed="false">
      <c r="A273" s="22"/>
      <c r="B273" s="22"/>
      <c r="C273" s="22"/>
      <c r="D273" s="10" t="s">
        <v>2790</v>
      </c>
      <c r="E273" s="22"/>
      <c r="F273" s="32" t="s">
        <v>2456</v>
      </c>
      <c r="G273" s="23"/>
      <c r="H273" s="6"/>
      <c r="I273" s="6"/>
    </row>
    <row r="274" customFormat="false" ht="20" hidden="false" customHeight="true" outlineLevel="0" collapsed="false">
      <c r="A274" s="6" t="n">
        <v>2024403</v>
      </c>
      <c r="B274" s="6" t="s">
        <v>10</v>
      </c>
      <c r="C274" s="29" t="s">
        <v>2791</v>
      </c>
      <c r="D274" s="29" t="s">
        <v>2791</v>
      </c>
      <c r="E274" s="111" t="n">
        <v>5</v>
      </c>
      <c r="F274" s="32" t="s">
        <v>2456</v>
      </c>
      <c r="G274" s="29" t="s">
        <v>2724</v>
      </c>
      <c r="H274" s="6" t="n">
        <v>2500</v>
      </c>
      <c r="I274" s="6" t="s">
        <v>1792</v>
      </c>
    </row>
    <row r="275" customFormat="false" ht="20" hidden="false" customHeight="true" outlineLevel="0" collapsed="false">
      <c r="A275" s="6"/>
      <c r="B275" s="6"/>
      <c r="C275" s="29"/>
      <c r="D275" s="29" t="s">
        <v>2792</v>
      </c>
      <c r="E275" s="111"/>
      <c r="F275" s="32" t="s">
        <v>2456</v>
      </c>
      <c r="G275" s="29"/>
      <c r="H275" s="6"/>
      <c r="I275" s="6" t="s">
        <v>1792</v>
      </c>
    </row>
    <row r="276" customFormat="false" ht="20" hidden="false" customHeight="true" outlineLevel="0" collapsed="false">
      <c r="A276" s="6"/>
      <c r="B276" s="6"/>
      <c r="C276" s="29"/>
      <c r="D276" s="29" t="s">
        <v>1920</v>
      </c>
      <c r="E276" s="111"/>
      <c r="F276" s="32" t="s">
        <v>2456</v>
      </c>
      <c r="G276" s="29"/>
      <c r="H276" s="6"/>
      <c r="I276" s="6" t="s">
        <v>1792</v>
      </c>
    </row>
    <row r="277" customFormat="false" ht="20" hidden="false" customHeight="true" outlineLevel="0" collapsed="false">
      <c r="A277" s="6"/>
      <c r="B277" s="6"/>
      <c r="C277" s="29"/>
      <c r="D277" s="29" t="s">
        <v>2793</v>
      </c>
      <c r="E277" s="111"/>
      <c r="F277" s="32" t="s">
        <v>2456</v>
      </c>
      <c r="G277" s="29"/>
      <c r="H277" s="6"/>
      <c r="I277" s="6" t="s">
        <v>1792</v>
      </c>
    </row>
    <row r="278" customFormat="false" ht="20" hidden="false" customHeight="true" outlineLevel="0" collapsed="false">
      <c r="A278" s="6"/>
      <c r="B278" s="6"/>
      <c r="C278" s="29"/>
      <c r="D278" s="29" t="s">
        <v>2794</v>
      </c>
      <c r="E278" s="111"/>
      <c r="F278" s="32" t="s">
        <v>2456</v>
      </c>
      <c r="G278" s="29"/>
      <c r="H278" s="6"/>
      <c r="I278" s="6" t="s">
        <v>1792</v>
      </c>
    </row>
    <row r="279" customFormat="false" ht="20" hidden="false" customHeight="true" outlineLevel="0" collapsed="false">
      <c r="A279" s="21" t="s">
        <v>101</v>
      </c>
      <c r="B279" s="21"/>
      <c r="C279" s="21" t="n">
        <f aca="false">COUNTIF(B201:B278,"Y")</f>
        <v>38</v>
      </c>
      <c r="D279" s="21"/>
      <c r="E279" s="21" t="n">
        <f aca="false">SUM(E201:E278)</f>
        <v>78</v>
      </c>
      <c r="F279" s="21"/>
      <c r="G279" s="21"/>
      <c r="H279" s="21" t="n">
        <f aca="false">SUM(H201:H278)</f>
        <v>33120</v>
      </c>
      <c r="I279" s="21"/>
    </row>
    <row r="280" customFormat="false" ht="20" hidden="false" customHeight="true" outlineLevel="0" collapsed="false">
      <c r="A280" s="6" t="n">
        <v>2025001</v>
      </c>
      <c r="B280" s="6" t="s">
        <v>10</v>
      </c>
      <c r="C280" s="7" t="s">
        <v>2795</v>
      </c>
      <c r="D280" s="7" t="s">
        <v>2795</v>
      </c>
      <c r="E280" s="6" t="n">
        <v>2</v>
      </c>
      <c r="F280" s="7" t="s">
        <v>2456</v>
      </c>
      <c r="G280" s="7" t="s">
        <v>2796</v>
      </c>
      <c r="H280" s="6" t="n">
        <v>900</v>
      </c>
      <c r="I280" s="6"/>
      <c r="J280" s="107" t="s">
        <v>1388</v>
      </c>
    </row>
    <row r="281" customFormat="false" ht="20" hidden="false" customHeight="true" outlineLevel="0" collapsed="false">
      <c r="A281" s="6"/>
      <c r="B281" s="6"/>
      <c r="C281" s="6"/>
      <c r="D281" s="7" t="s">
        <v>2797</v>
      </c>
      <c r="E281" s="6"/>
      <c r="F281" s="7" t="s">
        <v>2456</v>
      </c>
      <c r="G281" s="7"/>
      <c r="H281" s="7"/>
      <c r="I281" s="6"/>
      <c r="J281" s="107"/>
    </row>
    <row r="282" customFormat="false" ht="20" hidden="false" customHeight="true" outlineLevel="0" collapsed="false">
      <c r="A282" s="6" t="n">
        <v>2025003</v>
      </c>
      <c r="B282" s="6" t="s">
        <v>10</v>
      </c>
      <c r="C282" s="7" t="s">
        <v>2798</v>
      </c>
      <c r="D282" s="7" t="s">
        <v>2798</v>
      </c>
      <c r="E282" s="6" t="n">
        <v>2</v>
      </c>
      <c r="F282" s="7" t="s">
        <v>2456</v>
      </c>
      <c r="G282" s="7" t="s">
        <v>2799</v>
      </c>
      <c r="H282" s="6" t="n">
        <v>800</v>
      </c>
      <c r="I282" s="6"/>
    </row>
    <row r="283" customFormat="false" ht="20" hidden="false" customHeight="true" outlineLevel="0" collapsed="false">
      <c r="A283" s="6"/>
      <c r="B283" s="6"/>
      <c r="C283" s="6"/>
      <c r="D283" s="23" t="s">
        <v>2800</v>
      </c>
      <c r="E283" s="6"/>
      <c r="F283" s="27" t="s">
        <v>2456</v>
      </c>
      <c r="G283" s="7"/>
      <c r="H283" s="7"/>
      <c r="I283" s="6" t="s">
        <v>232</v>
      </c>
    </row>
    <row r="284" customFormat="false" ht="20" hidden="false" customHeight="true" outlineLevel="0" collapsed="false">
      <c r="A284" s="6" t="n">
        <v>2025004</v>
      </c>
      <c r="B284" s="6" t="s">
        <v>10</v>
      </c>
      <c r="C284" s="7" t="s">
        <v>2801</v>
      </c>
      <c r="D284" s="7" t="s">
        <v>2801</v>
      </c>
      <c r="E284" s="6" t="n">
        <v>2</v>
      </c>
      <c r="F284" s="7" t="s">
        <v>2456</v>
      </c>
      <c r="G284" s="7" t="s">
        <v>2799</v>
      </c>
      <c r="H284" s="6" t="n">
        <v>800</v>
      </c>
      <c r="I284" s="6"/>
    </row>
    <row r="285" customFormat="false" ht="20" hidden="false" customHeight="true" outlineLevel="0" collapsed="false">
      <c r="A285" s="6"/>
      <c r="B285" s="6"/>
      <c r="C285" s="6"/>
      <c r="D285" s="7" t="s">
        <v>2802</v>
      </c>
      <c r="E285" s="6"/>
      <c r="F285" s="7" t="s">
        <v>2456</v>
      </c>
      <c r="G285" s="7"/>
      <c r="H285" s="7"/>
      <c r="I285" s="7"/>
    </row>
    <row r="286" customFormat="false" ht="20" hidden="false" customHeight="true" outlineLevel="0" collapsed="false">
      <c r="A286" s="6" t="n">
        <v>2025006</v>
      </c>
      <c r="B286" s="6" t="s">
        <v>10</v>
      </c>
      <c r="C286" s="7" t="s">
        <v>2803</v>
      </c>
      <c r="D286" s="7" t="s">
        <v>2803</v>
      </c>
      <c r="E286" s="6" t="n">
        <v>2</v>
      </c>
      <c r="F286" s="7" t="s">
        <v>2456</v>
      </c>
      <c r="G286" s="7" t="s">
        <v>2799</v>
      </c>
      <c r="H286" s="6" t="n">
        <v>780</v>
      </c>
      <c r="I286" s="6"/>
    </row>
    <row r="287" customFormat="false" ht="20" hidden="false" customHeight="true" outlineLevel="0" collapsed="false">
      <c r="A287" s="6"/>
      <c r="B287" s="6"/>
      <c r="C287" s="6"/>
      <c r="D287" s="7" t="s">
        <v>2804</v>
      </c>
      <c r="E287" s="6"/>
      <c r="F287" s="7" t="s">
        <v>2456</v>
      </c>
      <c r="G287" s="7"/>
      <c r="H287" s="7"/>
      <c r="I287" s="7"/>
    </row>
    <row r="288" customFormat="false" ht="20" hidden="false" customHeight="true" outlineLevel="0" collapsed="false">
      <c r="A288" s="6" t="n">
        <v>2025007</v>
      </c>
      <c r="B288" s="6" t="s">
        <v>10</v>
      </c>
      <c r="C288" s="7" t="s">
        <v>2805</v>
      </c>
      <c r="D288" s="7" t="s">
        <v>2805</v>
      </c>
      <c r="E288" s="6" t="n">
        <v>1</v>
      </c>
      <c r="F288" s="7" t="s">
        <v>2456</v>
      </c>
      <c r="G288" s="7" t="s">
        <v>2799</v>
      </c>
      <c r="H288" s="6" t="n">
        <v>400</v>
      </c>
      <c r="I288" s="6"/>
    </row>
    <row r="289" customFormat="false" ht="20" hidden="false" customHeight="true" outlineLevel="0" collapsed="false">
      <c r="A289" s="6" t="n">
        <v>2025008</v>
      </c>
      <c r="B289" s="6" t="s">
        <v>10</v>
      </c>
      <c r="C289" s="7" t="s">
        <v>2806</v>
      </c>
      <c r="D289" s="7" t="s">
        <v>2806</v>
      </c>
      <c r="E289" s="6" t="n">
        <v>2</v>
      </c>
      <c r="F289" s="7" t="s">
        <v>2456</v>
      </c>
      <c r="G289" s="7" t="s">
        <v>2799</v>
      </c>
      <c r="H289" s="6" t="n">
        <v>780</v>
      </c>
      <c r="I289" s="6"/>
    </row>
    <row r="290" customFormat="false" ht="20" hidden="false" customHeight="true" outlineLevel="0" collapsed="false">
      <c r="A290" s="6"/>
      <c r="B290" s="6"/>
      <c r="C290" s="6"/>
      <c r="D290" s="7" t="s">
        <v>2807</v>
      </c>
      <c r="E290" s="6"/>
      <c r="F290" s="7" t="s">
        <v>2456</v>
      </c>
      <c r="G290" s="7"/>
      <c r="H290" s="7"/>
      <c r="I290" s="7"/>
    </row>
    <row r="291" customFormat="false" ht="20" hidden="false" customHeight="true" outlineLevel="0" collapsed="false">
      <c r="A291" s="6" t="n">
        <v>2025009</v>
      </c>
      <c r="B291" s="6" t="s">
        <v>10</v>
      </c>
      <c r="C291" s="7" t="s">
        <v>2808</v>
      </c>
      <c r="D291" s="7" t="s">
        <v>2808</v>
      </c>
      <c r="E291" s="6" t="n">
        <v>3</v>
      </c>
      <c r="F291" s="7" t="s">
        <v>2456</v>
      </c>
      <c r="G291" s="7" t="s">
        <v>2809</v>
      </c>
      <c r="H291" s="6" t="n">
        <v>1200</v>
      </c>
      <c r="I291" s="6"/>
    </row>
    <row r="292" customFormat="false" ht="20" hidden="false" customHeight="true" outlineLevel="0" collapsed="false">
      <c r="A292" s="6"/>
      <c r="B292" s="6"/>
      <c r="C292" s="6"/>
      <c r="D292" s="7" t="s">
        <v>2810</v>
      </c>
      <c r="E292" s="6"/>
      <c r="F292" s="7" t="s">
        <v>2456</v>
      </c>
      <c r="G292" s="7"/>
      <c r="H292" s="7"/>
      <c r="I292" s="7"/>
    </row>
    <row r="293" customFormat="false" ht="20" hidden="false" customHeight="true" outlineLevel="0" collapsed="false">
      <c r="A293" s="6"/>
      <c r="B293" s="6"/>
      <c r="C293" s="6"/>
      <c r="D293" s="7" t="s">
        <v>2811</v>
      </c>
      <c r="E293" s="6"/>
      <c r="F293" s="7" t="s">
        <v>2456</v>
      </c>
      <c r="G293" s="7"/>
      <c r="H293" s="7"/>
      <c r="I293" s="7"/>
    </row>
    <row r="294" customFormat="false" ht="20" hidden="false" customHeight="true" outlineLevel="0" collapsed="false">
      <c r="A294" s="6" t="n">
        <v>2025011</v>
      </c>
      <c r="B294" s="6" t="s">
        <v>10</v>
      </c>
      <c r="C294" s="7" t="s">
        <v>2812</v>
      </c>
      <c r="D294" s="7" t="s">
        <v>2812</v>
      </c>
      <c r="E294" s="6" t="n">
        <v>2</v>
      </c>
      <c r="F294" s="7" t="s">
        <v>2456</v>
      </c>
      <c r="G294" s="7" t="s">
        <v>2813</v>
      </c>
      <c r="H294" s="6" t="n">
        <v>800</v>
      </c>
      <c r="I294" s="6"/>
      <c r="J294" s="107" t="s">
        <v>1388</v>
      </c>
    </row>
    <row r="295" customFormat="false" ht="20" hidden="false" customHeight="true" outlineLevel="0" collapsed="false">
      <c r="A295" s="6"/>
      <c r="B295" s="6"/>
      <c r="C295" s="6"/>
      <c r="D295" s="7" t="s">
        <v>2814</v>
      </c>
      <c r="E295" s="6"/>
      <c r="F295" s="7" t="s">
        <v>2456</v>
      </c>
      <c r="G295" s="7"/>
      <c r="H295" s="7"/>
      <c r="I295" s="7"/>
      <c r="J295" s="107"/>
    </row>
    <row r="296" customFormat="false" ht="20" hidden="false" customHeight="true" outlineLevel="0" collapsed="false">
      <c r="A296" s="6" t="n">
        <v>2025012</v>
      </c>
      <c r="B296" s="6" t="s">
        <v>10</v>
      </c>
      <c r="C296" s="7" t="s">
        <v>2815</v>
      </c>
      <c r="D296" s="7" t="s">
        <v>2815</v>
      </c>
      <c r="E296" s="6" t="n">
        <v>2</v>
      </c>
      <c r="F296" s="7" t="s">
        <v>2456</v>
      </c>
      <c r="G296" s="7" t="s">
        <v>2816</v>
      </c>
      <c r="H296" s="6" t="n">
        <v>800</v>
      </c>
      <c r="I296" s="6"/>
      <c r="J296" s="107" t="s">
        <v>1388</v>
      </c>
    </row>
    <row r="297" customFormat="false" ht="20" hidden="false" customHeight="true" outlineLevel="0" collapsed="false">
      <c r="A297" s="6"/>
      <c r="B297" s="6"/>
      <c r="C297" s="6"/>
      <c r="D297" s="7" t="s">
        <v>2817</v>
      </c>
      <c r="E297" s="6"/>
      <c r="F297" s="7" t="s">
        <v>2456</v>
      </c>
      <c r="G297" s="7"/>
      <c r="H297" s="7"/>
      <c r="I297" s="7"/>
      <c r="J297" s="107"/>
    </row>
    <row r="298" customFormat="false" ht="20" hidden="false" customHeight="true" outlineLevel="0" collapsed="false">
      <c r="A298" s="6" t="n">
        <v>2025013</v>
      </c>
      <c r="B298" s="6" t="s">
        <v>10</v>
      </c>
      <c r="C298" s="7" t="s">
        <v>2818</v>
      </c>
      <c r="D298" s="7" t="s">
        <v>2818</v>
      </c>
      <c r="E298" s="6" t="n">
        <v>3</v>
      </c>
      <c r="F298" s="7" t="s">
        <v>2456</v>
      </c>
      <c r="G298" s="7" t="s">
        <v>2813</v>
      </c>
      <c r="H298" s="6" t="n">
        <v>1350</v>
      </c>
      <c r="I298" s="6"/>
      <c r="J298" s="107" t="s">
        <v>1388</v>
      </c>
    </row>
    <row r="299" customFormat="false" ht="20" hidden="false" customHeight="true" outlineLevel="0" collapsed="false">
      <c r="A299" s="6"/>
      <c r="B299" s="6"/>
      <c r="C299" s="6"/>
      <c r="D299" s="7" t="s">
        <v>2819</v>
      </c>
      <c r="E299" s="6"/>
      <c r="F299" s="7" t="s">
        <v>2456</v>
      </c>
      <c r="G299" s="7"/>
      <c r="H299" s="7"/>
      <c r="I299" s="7"/>
      <c r="J299" s="107"/>
    </row>
    <row r="300" customFormat="false" ht="20" hidden="false" customHeight="true" outlineLevel="0" collapsed="false">
      <c r="A300" s="6"/>
      <c r="B300" s="6"/>
      <c r="C300" s="6"/>
      <c r="D300" s="7" t="s">
        <v>2820</v>
      </c>
      <c r="E300" s="6"/>
      <c r="F300" s="7" t="s">
        <v>2456</v>
      </c>
      <c r="G300" s="7"/>
      <c r="H300" s="7"/>
      <c r="I300" s="7"/>
      <c r="J300" s="107"/>
    </row>
    <row r="301" customFormat="false" ht="20" hidden="false" customHeight="true" outlineLevel="0" collapsed="false">
      <c r="A301" s="6" t="n">
        <v>2025014</v>
      </c>
      <c r="B301" s="6" t="s">
        <v>10</v>
      </c>
      <c r="C301" s="7" t="s">
        <v>2821</v>
      </c>
      <c r="D301" s="7" t="s">
        <v>2821</v>
      </c>
      <c r="E301" s="6" t="n">
        <v>1</v>
      </c>
      <c r="F301" s="7" t="s">
        <v>2456</v>
      </c>
      <c r="G301" s="7" t="s">
        <v>2813</v>
      </c>
      <c r="H301" s="6" t="n">
        <v>510</v>
      </c>
      <c r="I301" s="6"/>
      <c r="J301" s="108" t="s">
        <v>1388</v>
      </c>
    </row>
    <row r="302" customFormat="false" ht="20" hidden="false" customHeight="true" outlineLevel="0" collapsed="false">
      <c r="A302" s="6" t="n">
        <v>2025017</v>
      </c>
      <c r="B302" s="6" t="s">
        <v>10</v>
      </c>
      <c r="C302" s="7" t="s">
        <v>2822</v>
      </c>
      <c r="D302" s="7" t="s">
        <v>2822</v>
      </c>
      <c r="E302" s="6" t="n">
        <v>1</v>
      </c>
      <c r="F302" s="7" t="s">
        <v>2456</v>
      </c>
      <c r="G302" s="7" t="s">
        <v>2823</v>
      </c>
      <c r="H302" s="6" t="n">
        <v>400</v>
      </c>
      <c r="I302" s="6"/>
    </row>
    <row r="303" customFormat="false" ht="20" hidden="false" customHeight="true" outlineLevel="0" collapsed="false">
      <c r="A303" s="6" t="n">
        <v>2025018</v>
      </c>
      <c r="B303" s="6" t="s">
        <v>10</v>
      </c>
      <c r="C303" s="7" t="s">
        <v>2824</v>
      </c>
      <c r="D303" s="7" t="s">
        <v>2824</v>
      </c>
      <c r="E303" s="6" t="n">
        <v>1</v>
      </c>
      <c r="F303" s="7" t="s">
        <v>2456</v>
      </c>
      <c r="G303" s="7" t="s">
        <v>2823</v>
      </c>
      <c r="H303" s="6" t="n">
        <v>400</v>
      </c>
      <c r="I303" s="6"/>
      <c r="J303" s="108" t="s">
        <v>1388</v>
      </c>
    </row>
    <row r="304" customFormat="false" ht="20" hidden="false" customHeight="true" outlineLevel="0" collapsed="false">
      <c r="A304" s="6" t="n">
        <v>2025020</v>
      </c>
      <c r="B304" s="6" t="s">
        <v>10</v>
      </c>
      <c r="C304" s="7" t="s">
        <v>2825</v>
      </c>
      <c r="D304" s="7" t="s">
        <v>2825</v>
      </c>
      <c r="E304" s="6" t="n">
        <v>1</v>
      </c>
      <c r="F304" s="7" t="s">
        <v>2456</v>
      </c>
      <c r="G304" s="7" t="s">
        <v>2826</v>
      </c>
      <c r="H304" s="6" t="n">
        <v>400</v>
      </c>
      <c r="I304" s="7" t="s">
        <v>1100</v>
      </c>
      <c r="J304" s="108" t="s">
        <v>1388</v>
      </c>
    </row>
    <row r="305" customFormat="false" ht="20" hidden="false" customHeight="true" outlineLevel="0" collapsed="false">
      <c r="A305" s="6" t="n">
        <v>2025023</v>
      </c>
      <c r="B305" s="6" t="s">
        <v>10</v>
      </c>
      <c r="C305" s="7" t="s">
        <v>2827</v>
      </c>
      <c r="D305" s="7" t="s">
        <v>2827</v>
      </c>
      <c r="E305" s="6" t="n">
        <v>1</v>
      </c>
      <c r="F305" s="7" t="s">
        <v>2456</v>
      </c>
      <c r="G305" s="7" t="s">
        <v>2828</v>
      </c>
      <c r="H305" s="6" t="n">
        <v>400</v>
      </c>
      <c r="I305" s="6" t="s">
        <v>2607</v>
      </c>
      <c r="J305" s="108" t="s">
        <v>1388</v>
      </c>
    </row>
    <row r="306" customFormat="false" ht="20" hidden="false" customHeight="true" outlineLevel="0" collapsed="false">
      <c r="A306" s="6" t="n">
        <v>2025024</v>
      </c>
      <c r="B306" s="6" t="s">
        <v>10</v>
      </c>
      <c r="C306" s="7" t="s">
        <v>2829</v>
      </c>
      <c r="D306" s="7" t="s">
        <v>2829</v>
      </c>
      <c r="E306" s="6" t="n">
        <v>4</v>
      </c>
      <c r="F306" s="7" t="s">
        <v>2456</v>
      </c>
      <c r="G306" s="7" t="s">
        <v>2830</v>
      </c>
      <c r="H306" s="6" t="n">
        <v>1600</v>
      </c>
      <c r="I306" s="6" t="s">
        <v>52</v>
      </c>
      <c r="J306" s="107" t="s">
        <v>1388</v>
      </c>
    </row>
    <row r="307" customFormat="false" ht="20" hidden="false" customHeight="true" outlineLevel="0" collapsed="false">
      <c r="A307" s="6"/>
      <c r="B307" s="6"/>
      <c r="C307" s="6"/>
      <c r="D307" s="7" t="s">
        <v>2831</v>
      </c>
      <c r="E307" s="6"/>
      <c r="F307" s="7" t="s">
        <v>2456</v>
      </c>
      <c r="G307" s="7"/>
      <c r="H307" s="7"/>
      <c r="I307" s="7"/>
      <c r="J307" s="107"/>
    </row>
    <row r="308" customFormat="false" ht="20" hidden="false" customHeight="true" outlineLevel="0" collapsed="false">
      <c r="A308" s="6"/>
      <c r="B308" s="6"/>
      <c r="C308" s="6"/>
      <c r="D308" s="7" t="s">
        <v>2832</v>
      </c>
      <c r="E308" s="6"/>
      <c r="F308" s="7" t="s">
        <v>2456</v>
      </c>
      <c r="G308" s="7"/>
      <c r="H308" s="7"/>
      <c r="I308" s="7"/>
      <c r="J308" s="107"/>
    </row>
    <row r="309" customFormat="false" ht="20" hidden="false" customHeight="true" outlineLevel="0" collapsed="false">
      <c r="A309" s="6"/>
      <c r="B309" s="6"/>
      <c r="C309" s="6"/>
      <c r="D309" s="7" t="s">
        <v>2833</v>
      </c>
      <c r="E309" s="6"/>
      <c r="F309" s="7" t="s">
        <v>2456</v>
      </c>
      <c r="G309" s="7"/>
      <c r="H309" s="7"/>
      <c r="I309" s="7"/>
      <c r="J309" s="107"/>
    </row>
    <row r="310" customFormat="false" ht="20" hidden="false" customHeight="true" outlineLevel="0" collapsed="false">
      <c r="A310" s="6" t="n">
        <v>2025025</v>
      </c>
      <c r="B310" s="6" t="s">
        <v>10</v>
      </c>
      <c r="C310" s="7" t="s">
        <v>2834</v>
      </c>
      <c r="D310" s="7" t="s">
        <v>2834</v>
      </c>
      <c r="E310" s="6" t="n">
        <v>2</v>
      </c>
      <c r="F310" s="7" t="s">
        <v>2456</v>
      </c>
      <c r="G310" s="7" t="s">
        <v>2796</v>
      </c>
      <c r="H310" s="6" t="n">
        <v>800</v>
      </c>
      <c r="I310" s="6" t="s">
        <v>52</v>
      </c>
      <c r="J310" s="107" t="s">
        <v>1388</v>
      </c>
    </row>
    <row r="311" customFormat="false" ht="20" hidden="false" customHeight="true" outlineLevel="0" collapsed="false">
      <c r="A311" s="6"/>
      <c r="B311" s="6"/>
      <c r="C311" s="6"/>
      <c r="D311" s="7" t="s">
        <v>2835</v>
      </c>
      <c r="E311" s="6"/>
      <c r="F311" s="7" t="s">
        <v>2456</v>
      </c>
      <c r="G311" s="7"/>
      <c r="H311" s="7"/>
      <c r="I311" s="7"/>
      <c r="J311" s="107"/>
    </row>
    <row r="312" customFormat="false" ht="20" hidden="false" customHeight="true" outlineLevel="0" collapsed="false">
      <c r="A312" s="6" t="n">
        <v>2025026</v>
      </c>
      <c r="B312" s="6" t="s">
        <v>10</v>
      </c>
      <c r="C312" s="7" t="s">
        <v>2836</v>
      </c>
      <c r="D312" s="7" t="s">
        <v>2836</v>
      </c>
      <c r="E312" s="6" t="n">
        <v>1</v>
      </c>
      <c r="F312" s="7" t="s">
        <v>2456</v>
      </c>
      <c r="G312" s="7" t="s">
        <v>2837</v>
      </c>
      <c r="H312" s="6" t="n">
        <v>400</v>
      </c>
      <c r="I312" s="6" t="s">
        <v>57</v>
      </c>
      <c r="J312" s="108" t="s">
        <v>1388</v>
      </c>
    </row>
    <row r="313" customFormat="false" ht="20" hidden="false" customHeight="true" outlineLevel="0" collapsed="false">
      <c r="A313" s="6" t="n">
        <v>2025027</v>
      </c>
      <c r="B313" s="6" t="s">
        <v>10</v>
      </c>
      <c r="C313" s="7" t="s">
        <v>2838</v>
      </c>
      <c r="D313" s="7" t="s">
        <v>2838</v>
      </c>
      <c r="E313" s="6" t="n">
        <v>1</v>
      </c>
      <c r="F313" s="7" t="s">
        <v>2456</v>
      </c>
      <c r="G313" s="7" t="s">
        <v>2799</v>
      </c>
      <c r="H313" s="6" t="n">
        <v>400</v>
      </c>
      <c r="I313" s="6" t="s">
        <v>60</v>
      </c>
      <c r="J313" s="108" t="s">
        <v>1388</v>
      </c>
    </row>
    <row r="314" customFormat="false" ht="20" hidden="false" customHeight="true" outlineLevel="0" collapsed="false">
      <c r="A314" s="6" t="n">
        <v>2025029</v>
      </c>
      <c r="B314" s="6" t="s">
        <v>10</v>
      </c>
      <c r="C314" s="7" t="s">
        <v>2839</v>
      </c>
      <c r="D314" s="7" t="s">
        <v>2839</v>
      </c>
      <c r="E314" s="6" t="n">
        <v>1</v>
      </c>
      <c r="F314" s="7" t="s">
        <v>2456</v>
      </c>
      <c r="G314" s="7" t="s">
        <v>2840</v>
      </c>
      <c r="H314" s="6" t="n">
        <v>400</v>
      </c>
      <c r="I314" s="6" t="s">
        <v>67</v>
      </c>
    </row>
    <row r="315" customFormat="false" ht="20" hidden="false" customHeight="true" outlineLevel="0" collapsed="false">
      <c r="A315" s="6" t="n">
        <v>2025030</v>
      </c>
      <c r="B315" s="6" t="s">
        <v>10</v>
      </c>
      <c r="C315" s="7" t="s">
        <v>2841</v>
      </c>
      <c r="D315" s="7" t="s">
        <v>2841</v>
      </c>
      <c r="E315" s="6" t="n">
        <v>1</v>
      </c>
      <c r="F315" s="7" t="s">
        <v>2456</v>
      </c>
      <c r="G315" s="7" t="s">
        <v>2816</v>
      </c>
      <c r="H315" s="6" t="n">
        <v>640</v>
      </c>
      <c r="I315" s="6" t="s">
        <v>67</v>
      </c>
    </row>
    <row r="316" customFormat="false" ht="20" hidden="false" customHeight="true" outlineLevel="0" collapsed="false">
      <c r="A316" s="6" t="n">
        <v>2025031</v>
      </c>
      <c r="B316" s="6" t="s">
        <v>10</v>
      </c>
      <c r="C316" s="7" t="s">
        <v>2842</v>
      </c>
      <c r="D316" s="7" t="s">
        <v>2842</v>
      </c>
      <c r="E316" s="6" t="n">
        <v>3</v>
      </c>
      <c r="F316" s="7" t="s">
        <v>2456</v>
      </c>
      <c r="G316" s="7" t="s">
        <v>2840</v>
      </c>
      <c r="H316" s="6" t="n">
        <v>2220</v>
      </c>
      <c r="I316" s="6" t="s">
        <v>67</v>
      </c>
    </row>
    <row r="317" customFormat="false" ht="20" hidden="false" customHeight="true" outlineLevel="0" collapsed="false">
      <c r="A317" s="6"/>
      <c r="B317" s="6"/>
      <c r="C317" s="6"/>
      <c r="D317" s="7" t="s">
        <v>2843</v>
      </c>
      <c r="E317" s="6"/>
      <c r="F317" s="7" t="s">
        <v>2456</v>
      </c>
      <c r="G317" s="7"/>
      <c r="H317" s="7"/>
      <c r="I317" s="6" t="s">
        <v>67</v>
      </c>
    </row>
    <row r="318" customFormat="false" ht="20" hidden="false" customHeight="true" outlineLevel="0" collapsed="false">
      <c r="A318" s="6"/>
      <c r="B318" s="6"/>
      <c r="C318" s="6"/>
      <c r="D318" s="7" t="s">
        <v>2844</v>
      </c>
      <c r="E318" s="6"/>
      <c r="F318" s="7" t="s">
        <v>2456</v>
      </c>
      <c r="G318" s="7"/>
      <c r="H318" s="7"/>
      <c r="I318" s="6" t="s">
        <v>67</v>
      </c>
    </row>
    <row r="319" customFormat="false" ht="20" hidden="false" customHeight="true" outlineLevel="0" collapsed="false">
      <c r="A319" s="109" t="n">
        <v>250012</v>
      </c>
      <c r="B319" s="109" t="s">
        <v>10</v>
      </c>
      <c r="C319" s="110" t="s">
        <v>2845</v>
      </c>
      <c r="D319" s="29" t="s">
        <v>2845</v>
      </c>
      <c r="E319" s="109" t="n">
        <v>2</v>
      </c>
      <c r="F319" s="32" t="s">
        <v>2456</v>
      </c>
      <c r="G319" s="110" t="s">
        <v>2799</v>
      </c>
      <c r="H319" s="6" t="n">
        <v>1380</v>
      </c>
      <c r="I319" s="6"/>
    </row>
    <row r="320" customFormat="false" ht="20" hidden="false" customHeight="true" outlineLevel="0" collapsed="false">
      <c r="A320" s="109"/>
      <c r="B320" s="109"/>
      <c r="C320" s="109"/>
      <c r="D320" s="29" t="s">
        <v>2846</v>
      </c>
      <c r="E320" s="109"/>
      <c r="F320" s="32" t="s">
        <v>2456</v>
      </c>
      <c r="G320" s="110"/>
      <c r="H320" s="6"/>
      <c r="I320" s="6"/>
    </row>
    <row r="321" customFormat="false" ht="20" hidden="false" customHeight="true" outlineLevel="0" collapsed="false">
      <c r="A321" s="6" t="n">
        <v>2025032</v>
      </c>
      <c r="B321" s="6" t="s">
        <v>10</v>
      </c>
      <c r="C321" s="10" t="s">
        <v>2847</v>
      </c>
      <c r="D321" s="10" t="s">
        <v>2847</v>
      </c>
      <c r="E321" s="6" t="n">
        <v>2</v>
      </c>
      <c r="F321" s="27" t="s">
        <v>2456</v>
      </c>
      <c r="G321" s="23" t="s">
        <v>2826</v>
      </c>
      <c r="H321" s="6" t="n">
        <v>1020</v>
      </c>
      <c r="I321" s="6" t="s">
        <v>1594</v>
      </c>
    </row>
    <row r="322" customFormat="false" ht="20" hidden="false" customHeight="true" outlineLevel="0" collapsed="false">
      <c r="A322" s="6"/>
      <c r="B322" s="6"/>
      <c r="C322" s="10"/>
      <c r="D322" s="10" t="s">
        <v>2848</v>
      </c>
      <c r="E322" s="6"/>
      <c r="F322" s="27" t="s">
        <v>2456</v>
      </c>
      <c r="G322" s="23"/>
      <c r="H322" s="6"/>
      <c r="I322" s="6" t="s">
        <v>1594</v>
      </c>
    </row>
    <row r="323" customFormat="false" ht="20" hidden="false" customHeight="true" outlineLevel="0" collapsed="false">
      <c r="A323" s="6" t="n">
        <v>2025033</v>
      </c>
      <c r="B323" s="6" t="s">
        <v>10</v>
      </c>
      <c r="C323" s="23" t="s">
        <v>2849</v>
      </c>
      <c r="D323" s="10" t="s">
        <v>2849</v>
      </c>
      <c r="E323" s="6" t="n">
        <v>2</v>
      </c>
      <c r="F323" s="27" t="s">
        <v>2456</v>
      </c>
      <c r="G323" s="23" t="s">
        <v>2813</v>
      </c>
      <c r="H323" s="6" t="n">
        <v>800</v>
      </c>
      <c r="I323" s="6" t="s">
        <v>232</v>
      </c>
    </row>
    <row r="324" customFormat="false" ht="20" hidden="false" customHeight="true" outlineLevel="0" collapsed="false">
      <c r="A324" s="6"/>
      <c r="B324" s="6"/>
      <c r="C324" s="23"/>
      <c r="D324" s="10" t="s">
        <v>2636</v>
      </c>
      <c r="E324" s="6"/>
      <c r="F324" s="27" t="s">
        <v>2456</v>
      </c>
      <c r="G324" s="23"/>
      <c r="H324" s="6"/>
      <c r="I324" s="6"/>
    </row>
    <row r="325" customFormat="false" ht="20" hidden="false" customHeight="true" outlineLevel="0" collapsed="false">
      <c r="A325" s="6" t="n">
        <v>2025034</v>
      </c>
      <c r="B325" s="6" t="s">
        <v>10</v>
      </c>
      <c r="C325" s="23" t="s">
        <v>2850</v>
      </c>
      <c r="D325" s="23" t="s">
        <v>2850</v>
      </c>
      <c r="E325" s="6" t="n">
        <v>1</v>
      </c>
      <c r="F325" s="27" t="s">
        <v>2456</v>
      </c>
      <c r="G325" s="23" t="s">
        <v>2813</v>
      </c>
      <c r="H325" s="6" t="n">
        <v>400</v>
      </c>
      <c r="I325" s="6" t="s">
        <v>232</v>
      </c>
    </row>
    <row r="326" customFormat="false" ht="20" hidden="false" customHeight="true" outlineLevel="0" collapsed="false">
      <c r="A326" s="6" t="n">
        <v>2025035</v>
      </c>
      <c r="B326" s="6" t="s">
        <v>10</v>
      </c>
      <c r="C326" s="23" t="s">
        <v>2851</v>
      </c>
      <c r="D326" s="10" t="s">
        <v>2851</v>
      </c>
      <c r="E326" s="6" t="n">
        <v>2</v>
      </c>
      <c r="F326" s="27" t="s">
        <v>2456</v>
      </c>
      <c r="G326" s="23" t="s">
        <v>2796</v>
      </c>
      <c r="H326" s="6" t="n">
        <v>880</v>
      </c>
      <c r="I326" s="6" t="s">
        <v>232</v>
      </c>
    </row>
    <row r="327" customFormat="false" ht="20" hidden="false" customHeight="true" outlineLevel="0" collapsed="false">
      <c r="A327" s="6"/>
      <c r="B327" s="6"/>
      <c r="C327" s="23"/>
      <c r="D327" s="10" t="s">
        <v>2852</v>
      </c>
      <c r="E327" s="6"/>
      <c r="F327" s="27" t="s">
        <v>2456</v>
      </c>
      <c r="G327" s="23"/>
      <c r="H327" s="6"/>
      <c r="I327" s="6"/>
    </row>
    <row r="328" customFormat="false" ht="20" hidden="false" customHeight="true" outlineLevel="0" collapsed="false">
      <c r="A328" s="6" t="n">
        <v>2025036</v>
      </c>
      <c r="B328" s="6" t="s">
        <v>10</v>
      </c>
      <c r="C328" s="114" t="s">
        <v>2853</v>
      </c>
      <c r="D328" s="114" t="s">
        <v>2853</v>
      </c>
      <c r="E328" s="115" t="n">
        <v>1</v>
      </c>
      <c r="F328" s="27" t="s">
        <v>2456</v>
      </c>
      <c r="G328" s="114" t="s">
        <v>2799</v>
      </c>
      <c r="H328" s="6" t="n">
        <v>400</v>
      </c>
      <c r="I328" s="6" t="s">
        <v>232</v>
      </c>
    </row>
    <row r="329" customFormat="false" ht="20" hidden="false" customHeight="true" outlineLevel="0" collapsed="false">
      <c r="A329" s="6" t="n">
        <v>2025037</v>
      </c>
      <c r="B329" s="6" t="s">
        <v>10</v>
      </c>
      <c r="C329" s="10" t="s">
        <v>2854</v>
      </c>
      <c r="D329" s="10" t="s">
        <v>2854</v>
      </c>
      <c r="E329" s="6" t="n">
        <v>1</v>
      </c>
      <c r="F329" s="27" t="s">
        <v>2456</v>
      </c>
      <c r="G329" s="10" t="s">
        <v>2816</v>
      </c>
      <c r="H329" s="6" t="n">
        <v>400</v>
      </c>
      <c r="I329" s="6"/>
    </row>
    <row r="330" customFormat="false" ht="20" hidden="false" customHeight="true" outlineLevel="0" collapsed="false">
      <c r="A330" s="6" t="n">
        <v>2025038</v>
      </c>
      <c r="B330" s="6" t="s">
        <v>10</v>
      </c>
      <c r="C330" s="10" t="s">
        <v>2855</v>
      </c>
      <c r="D330" s="10" t="s">
        <v>2855</v>
      </c>
      <c r="E330" s="6" t="n">
        <v>1</v>
      </c>
      <c r="F330" s="27" t="s">
        <v>2456</v>
      </c>
      <c r="G330" s="10" t="s">
        <v>2830</v>
      </c>
      <c r="H330" s="6" t="n">
        <v>400</v>
      </c>
      <c r="I330" s="6" t="s">
        <v>99</v>
      </c>
    </row>
    <row r="331" customFormat="false" ht="24" hidden="false" customHeight="true" outlineLevel="0" collapsed="false">
      <c r="A331" s="21" t="s">
        <v>101</v>
      </c>
      <c r="B331" s="21"/>
      <c r="C331" s="21" t="n">
        <f aca="false">COUNTIF(B280:B330,"Y")</f>
        <v>30</v>
      </c>
      <c r="D331" s="21"/>
      <c r="E331" s="21" t="n">
        <f aca="false">SUM(E280:E330)</f>
        <v>51</v>
      </c>
      <c r="F331" s="21"/>
      <c r="G331" s="21"/>
      <c r="H331" s="21" t="n">
        <f aca="false">SUM(H280:H330)</f>
        <v>22860</v>
      </c>
      <c r="I331" s="21"/>
    </row>
    <row r="332" customFormat="false" ht="20" hidden="false" customHeight="true" outlineLevel="0" collapsed="false">
      <c r="A332" s="6" t="n">
        <v>2026002</v>
      </c>
      <c r="B332" s="6" t="s">
        <v>10</v>
      </c>
      <c r="C332" s="7" t="s">
        <v>2856</v>
      </c>
      <c r="D332" s="7" t="s">
        <v>2856</v>
      </c>
      <c r="E332" s="6" t="n">
        <v>2</v>
      </c>
      <c r="F332" s="7" t="s">
        <v>2456</v>
      </c>
      <c r="G332" s="7" t="s">
        <v>2857</v>
      </c>
      <c r="H332" s="6" t="n">
        <v>780</v>
      </c>
      <c r="I332" s="6"/>
    </row>
    <row r="333" customFormat="false" ht="20" hidden="false" customHeight="true" outlineLevel="0" collapsed="false">
      <c r="A333" s="6"/>
      <c r="B333" s="6"/>
      <c r="C333" s="6"/>
      <c r="D333" s="7" t="s">
        <v>2858</v>
      </c>
      <c r="E333" s="6"/>
      <c r="F333" s="7" t="s">
        <v>2456</v>
      </c>
      <c r="G333" s="7"/>
      <c r="H333" s="7"/>
      <c r="I333" s="7"/>
    </row>
    <row r="334" customFormat="false" ht="20" hidden="false" customHeight="true" outlineLevel="0" collapsed="false">
      <c r="A334" s="6" t="n">
        <v>2026003</v>
      </c>
      <c r="B334" s="6" t="s">
        <v>10</v>
      </c>
      <c r="C334" s="7" t="s">
        <v>2859</v>
      </c>
      <c r="D334" s="7" t="s">
        <v>2859</v>
      </c>
      <c r="E334" s="6" t="n">
        <v>2</v>
      </c>
      <c r="F334" s="7" t="s">
        <v>2456</v>
      </c>
      <c r="G334" s="7" t="s">
        <v>2857</v>
      </c>
      <c r="H334" s="6" t="n">
        <v>780</v>
      </c>
      <c r="I334" s="6"/>
    </row>
    <row r="335" customFormat="false" ht="20" hidden="false" customHeight="true" outlineLevel="0" collapsed="false">
      <c r="A335" s="6"/>
      <c r="B335" s="6"/>
      <c r="C335" s="6"/>
      <c r="D335" s="7" t="s">
        <v>2860</v>
      </c>
      <c r="E335" s="6"/>
      <c r="F335" s="7" t="s">
        <v>2456</v>
      </c>
      <c r="G335" s="7"/>
      <c r="H335" s="7"/>
      <c r="I335" s="7"/>
    </row>
    <row r="336" customFormat="false" ht="20" hidden="false" customHeight="true" outlineLevel="0" collapsed="false">
      <c r="A336" s="6" t="n">
        <v>2026005</v>
      </c>
      <c r="B336" s="6" t="s">
        <v>10</v>
      </c>
      <c r="C336" s="7" t="s">
        <v>2861</v>
      </c>
      <c r="D336" s="7" t="s">
        <v>2861</v>
      </c>
      <c r="E336" s="6" t="n">
        <v>1</v>
      </c>
      <c r="F336" s="7" t="s">
        <v>2456</v>
      </c>
      <c r="G336" s="7" t="s">
        <v>2862</v>
      </c>
      <c r="H336" s="6" t="n">
        <v>390</v>
      </c>
      <c r="I336" s="6"/>
    </row>
    <row r="337" customFormat="false" ht="20" hidden="false" customHeight="true" outlineLevel="0" collapsed="false">
      <c r="A337" s="6" t="n">
        <v>2026006</v>
      </c>
      <c r="B337" s="6" t="s">
        <v>10</v>
      </c>
      <c r="C337" s="7" t="s">
        <v>2863</v>
      </c>
      <c r="D337" s="7" t="s">
        <v>2863</v>
      </c>
      <c r="E337" s="6" t="n">
        <v>1</v>
      </c>
      <c r="F337" s="7" t="s">
        <v>2456</v>
      </c>
      <c r="G337" s="7" t="s">
        <v>2862</v>
      </c>
      <c r="H337" s="6" t="n">
        <v>400</v>
      </c>
      <c r="I337" s="6"/>
    </row>
    <row r="338" customFormat="false" ht="20" hidden="false" customHeight="true" outlineLevel="0" collapsed="false">
      <c r="A338" s="6" t="n">
        <v>2026007</v>
      </c>
      <c r="B338" s="6" t="s">
        <v>10</v>
      </c>
      <c r="C338" s="7" t="s">
        <v>2864</v>
      </c>
      <c r="D338" s="7" t="s">
        <v>2864</v>
      </c>
      <c r="E338" s="6" t="n">
        <v>2</v>
      </c>
      <c r="F338" s="7" t="s">
        <v>2456</v>
      </c>
      <c r="G338" s="7" t="s">
        <v>2862</v>
      </c>
      <c r="H338" s="6" t="n">
        <v>780</v>
      </c>
      <c r="I338" s="6"/>
    </row>
    <row r="339" customFormat="false" ht="20" hidden="false" customHeight="true" outlineLevel="0" collapsed="false">
      <c r="A339" s="6"/>
      <c r="B339" s="6"/>
      <c r="C339" s="6"/>
      <c r="D339" s="7" t="s">
        <v>2865</v>
      </c>
      <c r="E339" s="6"/>
      <c r="F339" s="7" t="s">
        <v>2456</v>
      </c>
      <c r="G339" s="7"/>
      <c r="H339" s="7"/>
      <c r="I339" s="7"/>
    </row>
    <row r="340" customFormat="false" ht="20" hidden="false" customHeight="true" outlineLevel="0" collapsed="false">
      <c r="A340" s="6" t="n">
        <v>2026008</v>
      </c>
      <c r="B340" s="6" t="s">
        <v>10</v>
      </c>
      <c r="C340" s="7" t="s">
        <v>2866</v>
      </c>
      <c r="D340" s="7" t="s">
        <v>2866</v>
      </c>
      <c r="E340" s="6" t="n">
        <v>1</v>
      </c>
      <c r="F340" s="7" t="s">
        <v>2456</v>
      </c>
      <c r="G340" s="7" t="s">
        <v>2862</v>
      </c>
      <c r="H340" s="6" t="n">
        <v>400</v>
      </c>
      <c r="I340" s="6"/>
    </row>
    <row r="341" customFormat="false" ht="20" hidden="false" customHeight="true" outlineLevel="0" collapsed="false">
      <c r="A341" s="6" t="n">
        <v>2026012</v>
      </c>
      <c r="B341" s="6" t="s">
        <v>10</v>
      </c>
      <c r="C341" s="7" t="s">
        <v>2867</v>
      </c>
      <c r="D341" s="7" t="s">
        <v>2867</v>
      </c>
      <c r="E341" s="6" t="n">
        <v>1</v>
      </c>
      <c r="F341" s="7" t="s">
        <v>2456</v>
      </c>
      <c r="G341" s="7" t="s">
        <v>2868</v>
      </c>
      <c r="H341" s="6" t="n">
        <v>400</v>
      </c>
      <c r="I341" s="6"/>
    </row>
    <row r="342" customFormat="false" ht="20" hidden="false" customHeight="true" outlineLevel="0" collapsed="false">
      <c r="A342" s="6" t="n">
        <v>2026013</v>
      </c>
      <c r="B342" s="6" t="s">
        <v>10</v>
      </c>
      <c r="C342" s="7" t="s">
        <v>2869</v>
      </c>
      <c r="D342" s="7" t="s">
        <v>2869</v>
      </c>
      <c r="E342" s="6" t="n">
        <v>3</v>
      </c>
      <c r="F342" s="7" t="s">
        <v>2456</v>
      </c>
      <c r="G342" s="7" t="s">
        <v>2870</v>
      </c>
      <c r="H342" s="6" t="n">
        <v>1140</v>
      </c>
      <c r="I342" s="6"/>
    </row>
    <row r="343" customFormat="false" ht="20" hidden="false" customHeight="true" outlineLevel="0" collapsed="false">
      <c r="A343" s="6"/>
      <c r="B343" s="6"/>
      <c r="C343" s="6"/>
      <c r="D343" s="7" t="s">
        <v>2871</v>
      </c>
      <c r="E343" s="6"/>
      <c r="F343" s="7" t="s">
        <v>2456</v>
      </c>
      <c r="G343" s="7"/>
      <c r="H343" s="7"/>
      <c r="I343" s="7"/>
    </row>
    <row r="344" customFormat="false" ht="20" hidden="false" customHeight="true" outlineLevel="0" collapsed="false">
      <c r="A344" s="6"/>
      <c r="B344" s="6"/>
      <c r="C344" s="6"/>
      <c r="D344" s="7" t="s">
        <v>2872</v>
      </c>
      <c r="E344" s="6"/>
      <c r="F344" s="7" t="s">
        <v>2456</v>
      </c>
      <c r="G344" s="7"/>
      <c r="H344" s="7"/>
      <c r="I344" s="7"/>
    </row>
    <row r="345" customFormat="false" ht="20" hidden="false" customHeight="true" outlineLevel="0" collapsed="false">
      <c r="A345" s="6" t="n">
        <v>2026016</v>
      </c>
      <c r="B345" s="6" t="s">
        <v>10</v>
      </c>
      <c r="C345" s="7" t="s">
        <v>2873</v>
      </c>
      <c r="D345" s="7" t="s">
        <v>2873</v>
      </c>
      <c r="E345" s="6" t="n">
        <v>2</v>
      </c>
      <c r="F345" s="7" t="s">
        <v>2456</v>
      </c>
      <c r="G345" s="7" t="s">
        <v>2874</v>
      </c>
      <c r="H345" s="6" t="n">
        <v>800</v>
      </c>
      <c r="I345" s="6" t="s">
        <v>52</v>
      </c>
    </row>
    <row r="346" customFormat="false" ht="20" hidden="false" customHeight="true" outlineLevel="0" collapsed="false">
      <c r="A346" s="6"/>
      <c r="B346" s="6"/>
      <c r="C346" s="6"/>
      <c r="D346" s="7" t="s">
        <v>2875</v>
      </c>
      <c r="E346" s="6"/>
      <c r="F346" s="7" t="s">
        <v>2456</v>
      </c>
      <c r="G346" s="7"/>
      <c r="H346" s="7"/>
      <c r="I346" s="7"/>
    </row>
    <row r="347" customFormat="false" ht="20" hidden="false" customHeight="true" outlineLevel="0" collapsed="false">
      <c r="A347" s="6" t="n">
        <v>2026017</v>
      </c>
      <c r="B347" s="6" t="s">
        <v>10</v>
      </c>
      <c r="C347" s="7" t="s">
        <v>2876</v>
      </c>
      <c r="D347" s="7" t="s">
        <v>2876</v>
      </c>
      <c r="E347" s="6" t="n">
        <v>1</v>
      </c>
      <c r="F347" s="7" t="s">
        <v>2456</v>
      </c>
      <c r="G347" s="7" t="s">
        <v>2868</v>
      </c>
      <c r="H347" s="6" t="n">
        <v>400</v>
      </c>
      <c r="I347" s="6" t="s">
        <v>67</v>
      </c>
    </row>
    <row r="348" customFormat="false" ht="20" hidden="false" customHeight="true" outlineLevel="0" collapsed="false">
      <c r="A348" s="6" t="n">
        <v>2026018</v>
      </c>
      <c r="B348" s="6" t="s">
        <v>10</v>
      </c>
      <c r="C348" s="7" t="s">
        <v>2877</v>
      </c>
      <c r="D348" s="7" t="s">
        <v>2877</v>
      </c>
      <c r="E348" s="6" t="n">
        <v>2</v>
      </c>
      <c r="F348" s="7" t="s">
        <v>2456</v>
      </c>
      <c r="G348" s="7" t="s">
        <v>2878</v>
      </c>
      <c r="H348" s="6" t="n">
        <v>1480</v>
      </c>
      <c r="I348" s="6" t="s">
        <v>2752</v>
      </c>
    </row>
    <row r="349" customFormat="false" ht="20" hidden="false" customHeight="true" outlineLevel="0" collapsed="false">
      <c r="A349" s="6"/>
      <c r="B349" s="6"/>
      <c r="C349" s="6"/>
      <c r="D349" s="7" t="s">
        <v>2879</v>
      </c>
      <c r="E349" s="6"/>
      <c r="F349" s="7" t="s">
        <v>2456</v>
      </c>
      <c r="G349" s="7"/>
      <c r="H349" s="7"/>
      <c r="I349" s="7"/>
    </row>
    <row r="350" customFormat="false" ht="20" hidden="false" customHeight="true" outlineLevel="0" collapsed="false">
      <c r="A350" s="6" t="n">
        <v>2026019</v>
      </c>
      <c r="B350" s="6" t="s">
        <v>10</v>
      </c>
      <c r="C350" s="10" t="s">
        <v>2880</v>
      </c>
      <c r="D350" s="10" t="s">
        <v>2880</v>
      </c>
      <c r="E350" s="6" t="n">
        <v>1</v>
      </c>
      <c r="F350" s="10" t="s">
        <v>2456</v>
      </c>
      <c r="G350" s="23" t="s">
        <v>2881</v>
      </c>
      <c r="H350" s="6" t="n">
        <v>740</v>
      </c>
      <c r="I350" s="6" t="s">
        <v>73</v>
      </c>
    </row>
    <row r="351" customFormat="false" ht="20" hidden="false" customHeight="true" outlineLevel="0" collapsed="false">
      <c r="A351" s="29" t="n">
        <v>250028</v>
      </c>
      <c r="B351" s="25" t="s">
        <v>10</v>
      </c>
      <c r="C351" s="13" t="s">
        <v>2882</v>
      </c>
      <c r="D351" s="13" t="s">
        <v>2882</v>
      </c>
      <c r="E351" s="25" t="n">
        <v>4</v>
      </c>
      <c r="F351" s="13" t="s">
        <v>2456</v>
      </c>
      <c r="G351" s="13" t="s">
        <v>2868</v>
      </c>
      <c r="H351" s="6" t="n">
        <v>1520</v>
      </c>
      <c r="I351" s="25" t="s">
        <v>89</v>
      </c>
    </row>
    <row r="352" customFormat="false" ht="20" hidden="false" customHeight="true" outlineLevel="0" collapsed="false">
      <c r="A352" s="29"/>
      <c r="B352" s="25"/>
      <c r="C352" s="13"/>
      <c r="D352" s="13" t="s">
        <v>2883</v>
      </c>
      <c r="E352" s="25"/>
      <c r="F352" s="13" t="s">
        <v>2456</v>
      </c>
      <c r="G352" s="13"/>
      <c r="H352" s="6"/>
      <c r="I352" s="25" t="s">
        <v>89</v>
      </c>
    </row>
    <row r="353" customFormat="false" ht="20" hidden="false" customHeight="true" outlineLevel="0" collapsed="false">
      <c r="A353" s="29"/>
      <c r="B353" s="25"/>
      <c r="C353" s="13"/>
      <c r="D353" s="13" t="s">
        <v>2884</v>
      </c>
      <c r="E353" s="25"/>
      <c r="F353" s="13" t="s">
        <v>2456</v>
      </c>
      <c r="G353" s="13"/>
      <c r="H353" s="6"/>
      <c r="I353" s="25" t="s">
        <v>89</v>
      </c>
    </row>
    <row r="354" customFormat="false" ht="20" hidden="false" customHeight="true" outlineLevel="0" collapsed="false">
      <c r="A354" s="29"/>
      <c r="B354" s="25"/>
      <c r="C354" s="13"/>
      <c r="D354" s="13" t="s">
        <v>2885</v>
      </c>
      <c r="E354" s="25"/>
      <c r="F354" s="13" t="s">
        <v>2456</v>
      </c>
      <c r="G354" s="13"/>
      <c r="H354" s="6"/>
      <c r="I354" s="25" t="s">
        <v>89</v>
      </c>
    </row>
    <row r="355" customFormat="false" ht="20" hidden="false" customHeight="true" outlineLevel="0" collapsed="false">
      <c r="A355" s="6" t="n">
        <v>2026020</v>
      </c>
      <c r="B355" s="6" t="s">
        <v>10</v>
      </c>
      <c r="C355" s="7" t="s">
        <v>2886</v>
      </c>
      <c r="D355" s="7" t="s">
        <v>2886</v>
      </c>
      <c r="E355" s="6" t="n">
        <v>2</v>
      </c>
      <c r="F355" s="7" t="s">
        <v>2456</v>
      </c>
      <c r="G355" s="7" t="s">
        <v>2887</v>
      </c>
      <c r="H355" s="6" t="n">
        <v>1020</v>
      </c>
      <c r="I355" s="6" t="s">
        <v>2538</v>
      </c>
    </row>
    <row r="356" customFormat="false" ht="20" hidden="false" customHeight="true" outlineLevel="0" collapsed="false">
      <c r="A356" s="6"/>
      <c r="B356" s="6"/>
      <c r="C356" s="6"/>
      <c r="D356" s="7" t="s">
        <v>2888</v>
      </c>
      <c r="E356" s="6"/>
      <c r="F356" s="7" t="s">
        <v>2456</v>
      </c>
      <c r="G356" s="7"/>
      <c r="H356" s="7"/>
      <c r="I356" s="6"/>
    </row>
    <row r="357" customFormat="false" ht="20" hidden="false" customHeight="true" outlineLevel="0" collapsed="false">
      <c r="A357" s="6" t="n">
        <v>2026021</v>
      </c>
      <c r="B357" s="6" t="s">
        <v>10</v>
      </c>
      <c r="C357" s="7" t="s">
        <v>2889</v>
      </c>
      <c r="D357" s="10" t="s">
        <v>2889</v>
      </c>
      <c r="E357" s="22" t="n">
        <v>2</v>
      </c>
      <c r="F357" s="27" t="s">
        <v>2456</v>
      </c>
      <c r="G357" s="23" t="s">
        <v>2890</v>
      </c>
      <c r="H357" s="6" t="n">
        <v>800</v>
      </c>
      <c r="I357" s="6" t="s">
        <v>1296</v>
      </c>
    </row>
    <row r="358" customFormat="false" ht="20" hidden="false" customHeight="true" outlineLevel="0" collapsed="false">
      <c r="A358" s="6"/>
      <c r="B358" s="6"/>
      <c r="C358" s="6"/>
      <c r="D358" s="10" t="s">
        <v>2891</v>
      </c>
      <c r="E358" s="22"/>
      <c r="F358" s="27" t="s">
        <v>2456</v>
      </c>
      <c r="G358" s="23"/>
      <c r="H358" s="6"/>
      <c r="I358" s="6"/>
    </row>
    <row r="359" customFormat="false" ht="20" hidden="false" customHeight="true" outlineLevel="0" collapsed="false">
      <c r="A359" s="6" t="n">
        <v>2026022</v>
      </c>
      <c r="B359" s="6" t="s">
        <v>10</v>
      </c>
      <c r="C359" s="23" t="s">
        <v>2892</v>
      </c>
      <c r="D359" s="10" t="s">
        <v>2892</v>
      </c>
      <c r="E359" s="6" t="n">
        <v>1</v>
      </c>
      <c r="F359" s="23" t="s">
        <v>2456</v>
      </c>
      <c r="G359" s="23" t="s">
        <v>2890</v>
      </c>
      <c r="H359" s="6" t="n">
        <v>510</v>
      </c>
      <c r="I359" s="6"/>
    </row>
    <row r="360" customFormat="false" ht="20" hidden="false" customHeight="true" outlineLevel="0" collapsed="false">
      <c r="A360" s="6" t="n">
        <v>2026023</v>
      </c>
      <c r="B360" s="6" t="s">
        <v>10</v>
      </c>
      <c r="C360" s="29" t="s">
        <v>2893</v>
      </c>
      <c r="D360" s="29" t="s">
        <v>2893</v>
      </c>
      <c r="E360" s="6" t="n">
        <v>1</v>
      </c>
      <c r="F360" s="32" t="s">
        <v>2456</v>
      </c>
      <c r="G360" s="29" t="s">
        <v>2894</v>
      </c>
      <c r="H360" s="6" t="n">
        <v>400</v>
      </c>
      <c r="I360" s="6" t="s">
        <v>421</v>
      </c>
    </row>
    <row r="361" customFormat="false" ht="20" hidden="false" customHeight="true" outlineLevel="0" collapsed="false">
      <c r="A361" s="21" t="s">
        <v>101</v>
      </c>
      <c r="B361" s="21"/>
      <c r="C361" s="21" t="n">
        <f aca="false">COUNTIF(B332:B360,"Y")</f>
        <v>17</v>
      </c>
      <c r="D361" s="21"/>
      <c r="E361" s="21" t="n">
        <f aca="false">SUM(E332:E360)</f>
        <v>29</v>
      </c>
      <c r="F361" s="21"/>
      <c r="G361" s="21"/>
      <c r="H361" s="21" t="n">
        <f aca="false">SUM(H332:H360)</f>
        <v>12740</v>
      </c>
      <c r="I361" s="21"/>
    </row>
    <row r="362" customFormat="false" ht="20" hidden="false" customHeight="true" outlineLevel="0" collapsed="false">
      <c r="A362" s="6" t="n">
        <v>2027002</v>
      </c>
      <c r="B362" s="6" t="s">
        <v>10</v>
      </c>
      <c r="C362" s="7" t="s">
        <v>2895</v>
      </c>
      <c r="D362" s="7" t="s">
        <v>2895</v>
      </c>
      <c r="E362" s="6" t="n">
        <v>3</v>
      </c>
      <c r="F362" s="7" t="s">
        <v>2456</v>
      </c>
      <c r="G362" s="7" t="s">
        <v>2896</v>
      </c>
      <c r="H362" s="6" t="n">
        <v>1200</v>
      </c>
      <c r="I362" s="6"/>
    </row>
    <row r="363" customFormat="false" ht="20" hidden="false" customHeight="true" outlineLevel="0" collapsed="false">
      <c r="A363" s="6"/>
      <c r="B363" s="6"/>
      <c r="C363" s="6"/>
      <c r="D363" s="7" t="s">
        <v>2897</v>
      </c>
      <c r="E363" s="6"/>
      <c r="F363" s="7" t="s">
        <v>2456</v>
      </c>
      <c r="G363" s="7"/>
      <c r="H363" s="7"/>
      <c r="I363" s="7"/>
    </row>
    <row r="364" customFormat="false" ht="20" hidden="false" customHeight="true" outlineLevel="0" collapsed="false">
      <c r="A364" s="6"/>
      <c r="B364" s="6"/>
      <c r="C364" s="6"/>
      <c r="D364" s="7" t="s">
        <v>2898</v>
      </c>
      <c r="E364" s="6"/>
      <c r="F364" s="7" t="s">
        <v>2456</v>
      </c>
      <c r="G364" s="7"/>
      <c r="H364" s="7"/>
      <c r="I364" s="7"/>
    </row>
    <row r="365" customFormat="false" ht="20" hidden="false" customHeight="true" outlineLevel="0" collapsed="false">
      <c r="A365" s="6" t="n">
        <v>2027004</v>
      </c>
      <c r="B365" s="6" t="s">
        <v>10</v>
      </c>
      <c r="C365" s="7" t="s">
        <v>1940</v>
      </c>
      <c r="D365" s="7" t="s">
        <v>1940</v>
      </c>
      <c r="E365" s="6" t="n">
        <v>4</v>
      </c>
      <c r="F365" s="7" t="s">
        <v>2456</v>
      </c>
      <c r="G365" s="7" t="s">
        <v>2899</v>
      </c>
      <c r="H365" s="6" t="n">
        <v>1520</v>
      </c>
      <c r="I365" s="6"/>
    </row>
    <row r="366" customFormat="false" ht="20" hidden="false" customHeight="true" outlineLevel="0" collapsed="false">
      <c r="A366" s="6"/>
      <c r="B366" s="6"/>
      <c r="C366" s="6"/>
      <c r="D366" s="7" t="s">
        <v>2900</v>
      </c>
      <c r="E366" s="6"/>
      <c r="F366" s="7" t="s">
        <v>2456</v>
      </c>
      <c r="G366" s="7"/>
      <c r="H366" s="7"/>
      <c r="I366" s="6"/>
    </row>
    <row r="367" customFormat="false" ht="20" hidden="false" customHeight="true" outlineLevel="0" collapsed="false">
      <c r="A367" s="6"/>
      <c r="B367" s="6"/>
      <c r="C367" s="6"/>
      <c r="D367" s="7" t="s">
        <v>2901</v>
      </c>
      <c r="E367" s="6"/>
      <c r="F367" s="7" t="s">
        <v>2456</v>
      </c>
      <c r="G367" s="7"/>
      <c r="H367" s="7"/>
      <c r="I367" s="6"/>
    </row>
    <row r="368" customFormat="false" ht="20" hidden="false" customHeight="true" outlineLevel="0" collapsed="false">
      <c r="A368" s="6"/>
      <c r="B368" s="6"/>
      <c r="C368" s="6"/>
      <c r="D368" s="7" t="s">
        <v>2902</v>
      </c>
      <c r="E368" s="6"/>
      <c r="F368" s="7" t="s">
        <v>2456</v>
      </c>
      <c r="G368" s="7"/>
      <c r="H368" s="7"/>
      <c r="I368" s="6" t="s">
        <v>489</v>
      </c>
    </row>
    <row r="369" customFormat="false" ht="20" hidden="false" customHeight="true" outlineLevel="0" collapsed="false">
      <c r="A369" s="6" t="n">
        <v>2027008</v>
      </c>
      <c r="B369" s="6" t="s">
        <v>10</v>
      </c>
      <c r="C369" s="7" t="s">
        <v>2903</v>
      </c>
      <c r="D369" s="7" t="s">
        <v>2903</v>
      </c>
      <c r="E369" s="6" t="n">
        <v>1</v>
      </c>
      <c r="F369" s="7" t="s">
        <v>2456</v>
      </c>
      <c r="G369" s="7" t="s">
        <v>2904</v>
      </c>
      <c r="H369" s="6" t="n">
        <v>390</v>
      </c>
      <c r="I369" s="6"/>
    </row>
    <row r="370" customFormat="false" ht="20" hidden="false" customHeight="true" outlineLevel="0" collapsed="false">
      <c r="A370" s="6" t="n">
        <v>2027012</v>
      </c>
      <c r="B370" s="6" t="s">
        <v>10</v>
      </c>
      <c r="C370" s="7" t="s">
        <v>2905</v>
      </c>
      <c r="D370" s="7" t="s">
        <v>2905</v>
      </c>
      <c r="E370" s="6" t="n">
        <v>1</v>
      </c>
      <c r="F370" s="7" t="s">
        <v>2456</v>
      </c>
      <c r="G370" s="7" t="s">
        <v>2906</v>
      </c>
      <c r="H370" s="6" t="n">
        <v>700</v>
      </c>
      <c r="I370" s="6" t="s">
        <v>52</v>
      </c>
    </row>
    <row r="371" customFormat="false" ht="20" hidden="false" customHeight="true" outlineLevel="0" collapsed="false">
      <c r="A371" s="6" t="n">
        <v>2027016</v>
      </c>
      <c r="B371" s="6" t="s">
        <v>10</v>
      </c>
      <c r="C371" s="7" t="s">
        <v>2907</v>
      </c>
      <c r="D371" s="7" t="s">
        <v>2907</v>
      </c>
      <c r="E371" s="6" t="n">
        <v>1</v>
      </c>
      <c r="F371" s="7" t="s">
        <v>2456</v>
      </c>
      <c r="G371" s="7" t="s">
        <v>2896</v>
      </c>
      <c r="H371" s="6" t="n">
        <v>400</v>
      </c>
      <c r="I371" s="6" t="s">
        <v>60</v>
      </c>
    </row>
    <row r="372" customFormat="false" ht="20" hidden="false" customHeight="true" outlineLevel="0" collapsed="false">
      <c r="A372" s="6" t="n">
        <v>2027017</v>
      </c>
      <c r="B372" s="6" t="s">
        <v>10</v>
      </c>
      <c r="C372" s="7" t="s">
        <v>2908</v>
      </c>
      <c r="D372" s="7" t="s">
        <v>2908</v>
      </c>
      <c r="E372" s="6" t="n">
        <v>1</v>
      </c>
      <c r="F372" s="7" t="s">
        <v>2456</v>
      </c>
      <c r="G372" s="7" t="s">
        <v>2906</v>
      </c>
      <c r="H372" s="6" t="n">
        <v>400</v>
      </c>
      <c r="I372" s="6" t="s">
        <v>60</v>
      </c>
    </row>
    <row r="373" customFormat="false" ht="20" hidden="false" customHeight="true" outlineLevel="0" collapsed="false">
      <c r="A373" s="6" t="n">
        <v>2027018</v>
      </c>
      <c r="B373" s="6" t="s">
        <v>10</v>
      </c>
      <c r="C373" s="7" t="s">
        <v>2909</v>
      </c>
      <c r="D373" s="7" t="s">
        <v>2909</v>
      </c>
      <c r="E373" s="6" t="n">
        <v>1</v>
      </c>
      <c r="F373" s="7" t="s">
        <v>2456</v>
      </c>
      <c r="G373" s="7" t="s">
        <v>2906</v>
      </c>
      <c r="H373" s="6" t="n">
        <v>390</v>
      </c>
      <c r="I373" s="6" t="s">
        <v>67</v>
      </c>
    </row>
    <row r="374" customFormat="false" ht="20" hidden="false" customHeight="true" outlineLevel="0" collapsed="false">
      <c r="A374" s="6" t="n">
        <v>2027020</v>
      </c>
      <c r="B374" s="6" t="s">
        <v>10</v>
      </c>
      <c r="C374" s="7" t="s">
        <v>2910</v>
      </c>
      <c r="D374" s="7" t="s">
        <v>2910</v>
      </c>
      <c r="E374" s="6" t="n">
        <v>1</v>
      </c>
      <c r="F374" s="7" t="s">
        <v>2456</v>
      </c>
      <c r="G374" s="7" t="s">
        <v>2906</v>
      </c>
      <c r="H374" s="6" t="n">
        <v>400</v>
      </c>
      <c r="I374" s="6" t="s">
        <v>67</v>
      </c>
    </row>
    <row r="375" customFormat="false" ht="20" hidden="false" customHeight="true" outlineLevel="0" collapsed="false">
      <c r="A375" s="6" t="n">
        <v>2027023</v>
      </c>
      <c r="B375" s="6" t="s">
        <v>10</v>
      </c>
      <c r="C375" s="35" t="s">
        <v>2911</v>
      </c>
      <c r="D375" s="35" t="s">
        <v>2911</v>
      </c>
      <c r="E375" s="6" t="n">
        <v>1</v>
      </c>
      <c r="F375" s="23" t="s">
        <v>2456</v>
      </c>
      <c r="G375" s="35" t="s">
        <v>2912</v>
      </c>
      <c r="H375" s="6" t="n">
        <v>400</v>
      </c>
      <c r="I375" s="6"/>
    </row>
    <row r="376" customFormat="false" ht="20" hidden="false" customHeight="true" outlineLevel="0" collapsed="false">
      <c r="A376" s="6" t="n">
        <v>2027024</v>
      </c>
      <c r="B376" s="6" t="s">
        <v>10</v>
      </c>
      <c r="C376" s="10" t="s">
        <v>2913</v>
      </c>
      <c r="D376" s="10" t="s">
        <v>2913</v>
      </c>
      <c r="E376" s="6" t="n">
        <v>1</v>
      </c>
      <c r="F376" s="23" t="s">
        <v>2456</v>
      </c>
      <c r="G376" s="35" t="s">
        <v>2906</v>
      </c>
      <c r="H376" s="6" t="n">
        <v>400</v>
      </c>
      <c r="I376" s="6"/>
    </row>
    <row r="377" customFormat="false" ht="20" hidden="false" customHeight="true" outlineLevel="0" collapsed="false">
      <c r="A377" s="6" t="n">
        <v>2027025</v>
      </c>
      <c r="B377" s="6" t="s">
        <v>10</v>
      </c>
      <c r="C377" s="27" t="s">
        <v>2914</v>
      </c>
      <c r="D377" s="10" t="s">
        <v>2914</v>
      </c>
      <c r="E377" s="6" t="n">
        <v>2</v>
      </c>
      <c r="F377" s="27" t="s">
        <v>2456</v>
      </c>
      <c r="G377" s="33" t="s">
        <v>2915</v>
      </c>
      <c r="H377" s="6" t="n">
        <v>900</v>
      </c>
      <c r="I377" s="6" t="s">
        <v>232</v>
      </c>
    </row>
    <row r="378" customFormat="false" ht="20" hidden="false" customHeight="true" outlineLevel="0" collapsed="false">
      <c r="A378" s="6"/>
      <c r="B378" s="6"/>
      <c r="C378" s="27"/>
      <c r="D378" s="10" t="s">
        <v>2916</v>
      </c>
      <c r="E378" s="6"/>
      <c r="F378" s="27" t="s">
        <v>2456</v>
      </c>
      <c r="G378" s="33"/>
      <c r="H378" s="6"/>
      <c r="I378" s="6"/>
    </row>
    <row r="379" customFormat="false" ht="20" hidden="false" customHeight="true" outlineLevel="0" collapsed="false">
      <c r="A379" s="6" t="n">
        <v>2027026</v>
      </c>
      <c r="B379" s="6" t="s">
        <v>10</v>
      </c>
      <c r="C379" s="23" t="s">
        <v>2917</v>
      </c>
      <c r="D379" s="23" t="s">
        <v>2917</v>
      </c>
      <c r="E379" s="104" t="n">
        <v>1</v>
      </c>
      <c r="F379" s="27" t="s">
        <v>2456</v>
      </c>
      <c r="G379" s="23" t="s">
        <v>2912</v>
      </c>
      <c r="H379" s="6" t="n">
        <v>400</v>
      </c>
      <c r="I379" s="6" t="s">
        <v>174</v>
      </c>
    </row>
    <row r="380" customFormat="false" ht="20" hidden="false" customHeight="true" outlineLevel="0" collapsed="false">
      <c r="A380" s="21" t="s">
        <v>101</v>
      </c>
      <c r="B380" s="21"/>
      <c r="C380" s="21" t="n">
        <f aca="false">COUNTIF(B362:B379,"Y")</f>
        <v>12</v>
      </c>
      <c r="D380" s="21"/>
      <c r="E380" s="21" t="n">
        <f aca="false">SUM(E362:E379)</f>
        <v>18</v>
      </c>
      <c r="F380" s="21"/>
      <c r="G380" s="21"/>
      <c r="H380" s="21" t="n">
        <f aca="false">SUM(H362:H379)</f>
        <v>7500</v>
      </c>
      <c r="I380" s="21"/>
    </row>
    <row r="381" customFormat="false" ht="20" hidden="false" customHeight="true" outlineLevel="0" collapsed="false">
      <c r="A381" s="6" t="n">
        <v>2028001</v>
      </c>
      <c r="B381" s="6" t="s">
        <v>10</v>
      </c>
      <c r="C381" s="7" t="s">
        <v>2918</v>
      </c>
      <c r="D381" s="7" t="s">
        <v>2918</v>
      </c>
      <c r="E381" s="6" t="n">
        <v>2</v>
      </c>
      <c r="F381" s="7" t="s">
        <v>2456</v>
      </c>
      <c r="G381" s="7" t="s">
        <v>2919</v>
      </c>
      <c r="H381" s="6" t="n">
        <v>800</v>
      </c>
      <c r="I381" s="6"/>
    </row>
    <row r="382" customFormat="false" ht="20" hidden="false" customHeight="true" outlineLevel="0" collapsed="false">
      <c r="A382" s="6"/>
      <c r="B382" s="6"/>
      <c r="C382" s="6"/>
      <c r="D382" s="7" t="s">
        <v>2920</v>
      </c>
      <c r="E382" s="6"/>
      <c r="F382" s="7" t="s">
        <v>2456</v>
      </c>
      <c r="G382" s="7"/>
      <c r="H382" s="7"/>
      <c r="I382" s="7"/>
    </row>
    <row r="383" customFormat="false" ht="20" hidden="false" customHeight="true" outlineLevel="0" collapsed="false">
      <c r="A383" s="6" t="n">
        <v>2028002</v>
      </c>
      <c r="B383" s="6" t="s">
        <v>10</v>
      </c>
      <c r="C383" s="7" t="s">
        <v>2921</v>
      </c>
      <c r="D383" s="7" t="s">
        <v>2921</v>
      </c>
      <c r="E383" s="6" t="n">
        <v>5</v>
      </c>
      <c r="F383" s="7" t="s">
        <v>2456</v>
      </c>
      <c r="G383" s="7" t="s">
        <v>2922</v>
      </c>
      <c r="H383" s="6" t="n">
        <v>3200</v>
      </c>
      <c r="I383" s="6"/>
    </row>
    <row r="384" customFormat="false" ht="20" hidden="false" customHeight="true" outlineLevel="0" collapsed="false">
      <c r="A384" s="6"/>
      <c r="B384" s="6"/>
      <c r="C384" s="6"/>
      <c r="D384" s="7" t="s">
        <v>2923</v>
      </c>
      <c r="E384" s="6"/>
      <c r="F384" s="7" t="s">
        <v>2456</v>
      </c>
      <c r="G384" s="7"/>
      <c r="H384" s="7"/>
      <c r="I384" s="7"/>
    </row>
    <row r="385" customFormat="false" ht="20" hidden="false" customHeight="true" outlineLevel="0" collapsed="false">
      <c r="A385" s="6"/>
      <c r="B385" s="6"/>
      <c r="C385" s="6"/>
      <c r="D385" s="7" t="s">
        <v>2924</v>
      </c>
      <c r="E385" s="6"/>
      <c r="F385" s="7" t="s">
        <v>2456</v>
      </c>
      <c r="G385" s="7"/>
      <c r="H385" s="7"/>
      <c r="I385" s="7"/>
    </row>
    <row r="386" customFormat="false" ht="20" hidden="false" customHeight="true" outlineLevel="0" collapsed="false">
      <c r="A386" s="6"/>
      <c r="B386" s="6"/>
      <c r="C386" s="6"/>
      <c r="D386" s="7" t="s">
        <v>2925</v>
      </c>
      <c r="E386" s="6"/>
      <c r="F386" s="7" t="s">
        <v>2456</v>
      </c>
      <c r="G386" s="7"/>
      <c r="H386" s="7"/>
      <c r="I386" s="7"/>
    </row>
    <row r="387" customFormat="false" ht="20" hidden="false" customHeight="true" outlineLevel="0" collapsed="false">
      <c r="A387" s="6"/>
      <c r="B387" s="6"/>
      <c r="C387" s="6"/>
      <c r="D387" s="7" t="s">
        <v>2926</v>
      </c>
      <c r="E387" s="6"/>
      <c r="F387" s="7" t="s">
        <v>2456</v>
      </c>
      <c r="G387" s="7"/>
      <c r="H387" s="7"/>
      <c r="I387" s="7"/>
    </row>
    <row r="388" customFormat="false" ht="20" hidden="false" customHeight="true" outlineLevel="0" collapsed="false">
      <c r="A388" s="6" t="n">
        <v>2028004</v>
      </c>
      <c r="B388" s="6" t="s">
        <v>10</v>
      </c>
      <c r="C388" s="7" t="s">
        <v>2927</v>
      </c>
      <c r="D388" s="7" t="s">
        <v>2927</v>
      </c>
      <c r="E388" s="6" t="n">
        <v>1</v>
      </c>
      <c r="F388" s="7" t="s">
        <v>2456</v>
      </c>
      <c r="G388" s="7" t="s">
        <v>2928</v>
      </c>
      <c r="H388" s="6" t="n">
        <v>400</v>
      </c>
      <c r="I388" s="6"/>
    </row>
    <row r="389" customFormat="false" ht="20" hidden="false" customHeight="true" outlineLevel="0" collapsed="false">
      <c r="A389" s="6" t="n">
        <v>2028006</v>
      </c>
      <c r="B389" s="6" t="s">
        <v>10</v>
      </c>
      <c r="C389" s="7" t="s">
        <v>2929</v>
      </c>
      <c r="D389" s="7" t="s">
        <v>2929</v>
      </c>
      <c r="E389" s="6" t="n">
        <v>1</v>
      </c>
      <c r="F389" s="7" t="s">
        <v>2456</v>
      </c>
      <c r="G389" s="7" t="s">
        <v>2930</v>
      </c>
      <c r="H389" s="6" t="n">
        <v>400</v>
      </c>
      <c r="I389" s="6"/>
    </row>
    <row r="390" customFormat="false" ht="20" hidden="false" customHeight="true" outlineLevel="0" collapsed="false">
      <c r="A390" s="6" t="n">
        <v>2028008</v>
      </c>
      <c r="B390" s="6" t="s">
        <v>10</v>
      </c>
      <c r="C390" s="7" t="s">
        <v>2931</v>
      </c>
      <c r="D390" s="7" t="s">
        <v>2931</v>
      </c>
      <c r="E390" s="6" t="n">
        <v>1</v>
      </c>
      <c r="F390" s="7" t="s">
        <v>2456</v>
      </c>
      <c r="G390" s="7" t="s">
        <v>2919</v>
      </c>
      <c r="H390" s="6" t="n">
        <v>400</v>
      </c>
      <c r="I390" s="6"/>
    </row>
    <row r="391" customFormat="false" ht="20" hidden="false" customHeight="true" outlineLevel="0" collapsed="false">
      <c r="A391" s="6" t="n">
        <v>2028010</v>
      </c>
      <c r="B391" s="6" t="s">
        <v>10</v>
      </c>
      <c r="C391" s="7" t="s">
        <v>2932</v>
      </c>
      <c r="D391" s="7" t="s">
        <v>2932</v>
      </c>
      <c r="E391" s="6" t="n">
        <v>2</v>
      </c>
      <c r="F391" s="7" t="s">
        <v>2456</v>
      </c>
      <c r="G391" s="7" t="s">
        <v>2928</v>
      </c>
      <c r="H391" s="6" t="n">
        <v>760</v>
      </c>
      <c r="I391" s="6"/>
    </row>
    <row r="392" customFormat="false" ht="20" hidden="false" customHeight="true" outlineLevel="0" collapsed="false">
      <c r="A392" s="6"/>
      <c r="B392" s="6"/>
      <c r="C392" s="6"/>
      <c r="D392" s="7" t="s">
        <v>2933</v>
      </c>
      <c r="E392" s="6"/>
      <c r="F392" s="7" t="s">
        <v>2456</v>
      </c>
      <c r="G392" s="7"/>
      <c r="H392" s="7"/>
      <c r="I392" s="7"/>
    </row>
    <row r="393" customFormat="false" ht="20" hidden="false" customHeight="true" outlineLevel="0" collapsed="false">
      <c r="A393" s="6" t="n">
        <v>2028012</v>
      </c>
      <c r="B393" s="6" t="s">
        <v>10</v>
      </c>
      <c r="C393" s="7" t="s">
        <v>2934</v>
      </c>
      <c r="D393" s="7" t="s">
        <v>2934</v>
      </c>
      <c r="E393" s="6" t="n">
        <v>1</v>
      </c>
      <c r="F393" s="7" t="s">
        <v>2456</v>
      </c>
      <c r="G393" s="7" t="s">
        <v>2935</v>
      </c>
      <c r="H393" s="6" t="n">
        <v>390</v>
      </c>
      <c r="I393" s="6"/>
    </row>
    <row r="394" customFormat="false" ht="20" hidden="false" customHeight="true" outlineLevel="0" collapsed="false">
      <c r="A394" s="6" t="n">
        <v>2028013</v>
      </c>
      <c r="B394" s="6" t="s">
        <v>10</v>
      </c>
      <c r="C394" s="7" t="s">
        <v>2936</v>
      </c>
      <c r="D394" s="7" t="s">
        <v>2936</v>
      </c>
      <c r="E394" s="6" t="n">
        <v>1</v>
      </c>
      <c r="F394" s="7" t="s">
        <v>2456</v>
      </c>
      <c r="G394" s="7" t="s">
        <v>2937</v>
      </c>
      <c r="H394" s="6" t="n">
        <v>400</v>
      </c>
      <c r="I394" s="6"/>
    </row>
    <row r="395" customFormat="false" ht="20" hidden="false" customHeight="true" outlineLevel="0" collapsed="false">
      <c r="A395" s="6" t="n">
        <v>2028015</v>
      </c>
      <c r="B395" s="6" t="s">
        <v>10</v>
      </c>
      <c r="C395" s="7" t="s">
        <v>2938</v>
      </c>
      <c r="D395" s="7" t="s">
        <v>2939</v>
      </c>
      <c r="E395" s="6" t="n">
        <v>2</v>
      </c>
      <c r="F395" s="7" t="s">
        <v>2456</v>
      </c>
      <c r="G395" s="7" t="s">
        <v>2935</v>
      </c>
      <c r="H395" s="6" t="n">
        <v>800</v>
      </c>
      <c r="I395" s="6"/>
      <c r="J395" s="107" t="s">
        <v>1388</v>
      </c>
    </row>
    <row r="396" customFormat="false" ht="20" hidden="false" customHeight="true" outlineLevel="0" collapsed="false">
      <c r="A396" s="6"/>
      <c r="B396" s="6"/>
      <c r="C396" s="6"/>
      <c r="D396" s="7" t="s">
        <v>2938</v>
      </c>
      <c r="E396" s="6"/>
      <c r="F396" s="7" t="s">
        <v>2456</v>
      </c>
      <c r="G396" s="7"/>
      <c r="H396" s="7"/>
      <c r="I396" s="6" t="s">
        <v>52</v>
      </c>
      <c r="J396" s="107"/>
    </row>
    <row r="397" customFormat="false" ht="20" hidden="false" customHeight="true" outlineLevel="0" collapsed="false">
      <c r="A397" s="6" t="n">
        <v>2028016</v>
      </c>
      <c r="B397" s="6" t="s">
        <v>10</v>
      </c>
      <c r="C397" s="7" t="s">
        <v>2940</v>
      </c>
      <c r="D397" s="7" t="s">
        <v>2940</v>
      </c>
      <c r="E397" s="6" t="n">
        <v>3</v>
      </c>
      <c r="F397" s="7" t="s">
        <v>2456</v>
      </c>
      <c r="G397" s="7" t="s">
        <v>2941</v>
      </c>
      <c r="H397" s="6" t="n">
        <v>2220</v>
      </c>
      <c r="I397" s="6"/>
      <c r="J397" s="107" t="s">
        <v>1388</v>
      </c>
    </row>
    <row r="398" customFormat="false" ht="20" hidden="false" customHeight="true" outlineLevel="0" collapsed="false">
      <c r="A398" s="6"/>
      <c r="B398" s="6"/>
      <c r="C398" s="6"/>
      <c r="D398" s="7" t="s">
        <v>2942</v>
      </c>
      <c r="E398" s="6"/>
      <c r="F398" s="7" t="s">
        <v>2456</v>
      </c>
      <c r="G398" s="7"/>
      <c r="H398" s="7"/>
      <c r="I398" s="7"/>
      <c r="J398" s="107"/>
    </row>
    <row r="399" customFormat="false" ht="20" hidden="false" customHeight="true" outlineLevel="0" collapsed="false">
      <c r="A399" s="6"/>
      <c r="B399" s="6"/>
      <c r="C399" s="6"/>
      <c r="D399" s="7" t="s">
        <v>2943</v>
      </c>
      <c r="E399" s="6"/>
      <c r="F399" s="7" t="s">
        <v>2456</v>
      </c>
      <c r="G399" s="7"/>
      <c r="H399" s="7"/>
      <c r="I399" s="7"/>
      <c r="J399" s="107"/>
    </row>
    <row r="400" customFormat="false" ht="20" hidden="false" customHeight="true" outlineLevel="0" collapsed="false">
      <c r="A400" s="6" t="n">
        <v>2028018</v>
      </c>
      <c r="B400" s="6" t="s">
        <v>10</v>
      </c>
      <c r="C400" s="7" t="s">
        <v>2944</v>
      </c>
      <c r="D400" s="7" t="s">
        <v>2944</v>
      </c>
      <c r="E400" s="6" t="n">
        <v>1</v>
      </c>
      <c r="F400" s="7" t="s">
        <v>2456</v>
      </c>
      <c r="G400" s="7" t="s">
        <v>2935</v>
      </c>
      <c r="H400" s="6" t="n">
        <v>510</v>
      </c>
      <c r="I400" s="7" t="s">
        <v>1100</v>
      </c>
    </row>
    <row r="401" customFormat="false" ht="20" hidden="false" customHeight="true" outlineLevel="0" collapsed="false">
      <c r="A401" s="6" t="n">
        <v>2028019</v>
      </c>
      <c r="B401" s="6" t="s">
        <v>10</v>
      </c>
      <c r="C401" s="7" t="s">
        <v>2945</v>
      </c>
      <c r="D401" s="7" t="s">
        <v>2945</v>
      </c>
      <c r="E401" s="6" t="n">
        <v>2</v>
      </c>
      <c r="F401" s="7" t="s">
        <v>2456</v>
      </c>
      <c r="G401" s="7" t="s">
        <v>2930</v>
      </c>
      <c r="H401" s="6" t="n">
        <v>780</v>
      </c>
      <c r="I401" s="7" t="s">
        <v>1100</v>
      </c>
    </row>
    <row r="402" customFormat="false" ht="20" hidden="false" customHeight="true" outlineLevel="0" collapsed="false">
      <c r="A402" s="6"/>
      <c r="B402" s="6"/>
      <c r="C402" s="6"/>
      <c r="D402" s="7" t="s">
        <v>2946</v>
      </c>
      <c r="E402" s="6"/>
      <c r="F402" s="7" t="s">
        <v>2456</v>
      </c>
      <c r="G402" s="7"/>
      <c r="H402" s="7"/>
      <c r="I402" s="7"/>
    </row>
    <row r="403" customFormat="false" ht="20" hidden="false" customHeight="true" outlineLevel="0" collapsed="false">
      <c r="A403" s="6" t="n">
        <v>2028020</v>
      </c>
      <c r="B403" s="6" t="s">
        <v>10</v>
      </c>
      <c r="C403" s="7" t="s">
        <v>2947</v>
      </c>
      <c r="D403" s="7" t="s">
        <v>2947</v>
      </c>
      <c r="E403" s="6" t="n">
        <v>1</v>
      </c>
      <c r="F403" s="7" t="s">
        <v>2456</v>
      </c>
      <c r="G403" s="7" t="s">
        <v>2948</v>
      </c>
      <c r="H403" s="6" t="n">
        <v>400</v>
      </c>
      <c r="I403" s="7" t="s">
        <v>1100</v>
      </c>
    </row>
    <row r="404" customFormat="false" ht="20" hidden="false" customHeight="true" outlineLevel="0" collapsed="false">
      <c r="A404" s="6" t="n">
        <v>2028022</v>
      </c>
      <c r="B404" s="6" t="s">
        <v>10</v>
      </c>
      <c r="C404" s="7" t="s">
        <v>2949</v>
      </c>
      <c r="D404" s="7" t="s">
        <v>2949</v>
      </c>
      <c r="E404" s="6" t="n">
        <v>3</v>
      </c>
      <c r="F404" s="7" t="s">
        <v>2456</v>
      </c>
      <c r="G404" s="7" t="s">
        <v>2948</v>
      </c>
      <c r="H404" s="6" t="n">
        <v>1200</v>
      </c>
      <c r="I404" s="6" t="s">
        <v>52</v>
      </c>
    </row>
    <row r="405" customFormat="false" ht="20" hidden="false" customHeight="true" outlineLevel="0" collapsed="false">
      <c r="A405" s="6"/>
      <c r="B405" s="6"/>
      <c r="C405" s="6"/>
      <c r="D405" s="7" t="s">
        <v>2950</v>
      </c>
      <c r="E405" s="6"/>
      <c r="F405" s="7" t="s">
        <v>2456</v>
      </c>
      <c r="G405" s="7"/>
      <c r="H405" s="7"/>
      <c r="I405" s="7"/>
    </row>
    <row r="406" customFormat="false" ht="20" hidden="false" customHeight="true" outlineLevel="0" collapsed="false">
      <c r="A406" s="6"/>
      <c r="B406" s="6"/>
      <c r="C406" s="6"/>
      <c r="D406" s="7" t="s">
        <v>2951</v>
      </c>
      <c r="E406" s="6"/>
      <c r="F406" s="7" t="s">
        <v>2456</v>
      </c>
      <c r="G406" s="7"/>
      <c r="H406" s="7"/>
      <c r="I406" s="7"/>
    </row>
    <row r="407" customFormat="false" ht="20" hidden="false" customHeight="true" outlineLevel="0" collapsed="false">
      <c r="A407" s="6" t="n">
        <v>2028024</v>
      </c>
      <c r="B407" s="6" t="s">
        <v>10</v>
      </c>
      <c r="C407" s="7" t="s">
        <v>2952</v>
      </c>
      <c r="D407" s="7" t="s">
        <v>2952</v>
      </c>
      <c r="E407" s="6" t="n">
        <v>1</v>
      </c>
      <c r="F407" s="7" t="s">
        <v>2456</v>
      </c>
      <c r="G407" s="7" t="s">
        <v>2919</v>
      </c>
      <c r="H407" s="6" t="n">
        <v>400</v>
      </c>
      <c r="I407" s="6" t="s">
        <v>489</v>
      </c>
      <c r="J407" s="108" t="s">
        <v>1388</v>
      </c>
    </row>
    <row r="408" customFormat="false" ht="20" hidden="false" customHeight="true" outlineLevel="0" collapsed="false">
      <c r="A408" s="6" t="n">
        <v>2028025</v>
      </c>
      <c r="B408" s="6" t="s">
        <v>10</v>
      </c>
      <c r="C408" s="7" t="s">
        <v>2953</v>
      </c>
      <c r="D408" s="7" t="s">
        <v>2953</v>
      </c>
      <c r="E408" s="6" t="n">
        <v>1</v>
      </c>
      <c r="F408" s="7" t="s">
        <v>2456</v>
      </c>
      <c r="G408" s="7" t="s">
        <v>2935</v>
      </c>
      <c r="H408" s="6" t="n">
        <v>390</v>
      </c>
      <c r="I408" s="6" t="s">
        <v>67</v>
      </c>
    </row>
    <row r="409" customFormat="false" ht="20" hidden="false" customHeight="true" outlineLevel="0" collapsed="false">
      <c r="A409" s="6" t="n">
        <v>2028026</v>
      </c>
      <c r="B409" s="6" t="s">
        <v>10</v>
      </c>
      <c r="C409" s="7" t="s">
        <v>2954</v>
      </c>
      <c r="D409" s="7" t="s">
        <v>2954</v>
      </c>
      <c r="E409" s="6" t="n">
        <v>2</v>
      </c>
      <c r="F409" s="7" t="s">
        <v>2456</v>
      </c>
      <c r="G409" s="7" t="s">
        <v>2948</v>
      </c>
      <c r="H409" s="6" t="n">
        <v>760</v>
      </c>
      <c r="I409" s="6" t="s">
        <v>67</v>
      </c>
    </row>
    <row r="410" customFormat="false" ht="20" hidden="false" customHeight="true" outlineLevel="0" collapsed="false">
      <c r="A410" s="6"/>
      <c r="B410" s="6"/>
      <c r="C410" s="6"/>
      <c r="D410" s="7" t="s">
        <v>2955</v>
      </c>
      <c r="E410" s="6"/>
      <c r="F410" s="7" t="s">
        <v>2456</v>
      </c>
      <c r="G410" s="7"/>
      <c r="H410" s="7"/>
      <c r="I410" s="6" t="s">
        <v>67</v>
      </c>
    </row>
    <row r="411" customFormat="false" ht="20" hidden="false" customHeight="true" outlineLevel="0" collapsed="false">
      <c r="A411" s="6" t="n">
        <v>2028027</v>
      </c>
      <c r="B411" s="6" t="s">
        <v>10</v>
      </c>
      <c r="C411" s="7" t="s">
        <v>2956</v>
      </c>
      <c r="D411" s="7" t="s">
        <v>2956</v>
      </c>
      <c r="E411" s="6" t="n">
        <v>4</v>
      </c>
      <c r="F411" s="7" t="s">
        <v>2456</v>
      </c>
      <c r="G411" s="7" t="s">
        <v>2957</v>
      </c>
      <c r="H411" s="6" t="n">
        <v>1600</v>
      </c>
      <c r="I411" s="6" t="s">
        <v>67</v>
      </c>
    </row>
    <row r="412" customFormat="false" ht="20" hidden="false" customHeight="true" outlineLevel="0" collapsed="false">
      <c r="A412" s="6"/>
      <c r="B412" s="6"/>
      <c r="C412" s="6"/>
      <c r="D412" s="7" t="s">
        <v>2958</v>
      </c>
      <c r="E412" s="6"/>
      <c r="F412" s="7" t="s">
        <v>2456</v>
      </c>
      <c r="G412" s="7"/>
      <c r="H412" s="7"/>
      <c r="I412" s="6" t="s">
        <v>67</v>
      </c>
    </row>
    <row r="413" customFormat="false" ht="20" hidden="false" customHeight="true" outlineLevel="0" collapsed="false">
      <c r="A413" s="6"/>
      <c r="B413" s="6"/>
      <c r="C413" s="6"/>
      <c r="D413" s="7" t="s">
        <v>2959</v>
      </c>
      <c r="E413" s="6"/>
      <c r="F413" s="7" t="s">
        <v>2456</v>
      </c>
      <c r="G413" s="7"/>
      <c r="H413" s="7"/>
      <c r="I413" s="6" t="s">
        <v>67</v>
      </c>
    </row>
    <row r="414" customFormat="false" ht="20" hidden="false" customHeight="true" outlineLevel="0" collapsed="false">
      <c r="A414" s="6"/>
      <c r="B414" s="6"/>
      <c r="C414" s="6"/>
      <c r="D414" s="7" t="s">
        <v>2960</v>
      </c>
      <c r="E414" s="6"/>
      <c r="F414" s="7" t="s">
        <v>2456</v>
      </c>
      <c r="G414" s="7"/>
      <c r="H414" s="7"/>
      <c r="I414" s="6" t="s">
        <v>67</v>
      </c>
    </row>
    <row r="415" customFormat="false" ht="20" hidden="false" customHeight="true" outlineLevel="0" collapsed="false">
      <c r="A415" s="126" t="n">
        <v>2028028</v>
      </c>
      <c r="B415" s="126" t="s">
        <v>10</v>
      </c>
      <c r="C415" s="127" t="s">
        <v>2961</v>
      </c>
      <c r="D415" s="127" t="s">
        <v>2961</v>
      </c>
      <c r="E415" s="126" t="n">
        <v>1</v>
      </c>
      <c r="F415" s="10" t="s">
        <v>2456</v>
      </c>
      <c r="G415" s="127" t="s">
        <v>2948</v>
      </c>
      <c r="H415" s="6" t="n">
        <v>400</v>
      </c>
      <c r="I415" s="128" t="s">
        <v>73</v>
      </c>
    </row>
    <row r="416" customFormat="false" ht="20" hidden="false" customHeight="true" outlineLevel="0" collapsed="false">
      <c r="A416" s="126" t="n">
        <v>2028031</v>
      </c>
      <c r="B416" s="126" t="s">
        <v>10</v>
      </c>
      <c r="C416" s="127" t="s">
        <v>2962</v>
      </c>
      <c r="D416" s="127" t="s">
        <v>2962</v>
      </c>
      <c r="E416" s="126" t="n">
        <v>4</v>
      </c>
      <c r="F416" s="10" t="s">
        <v>2456</v>
      </c>
      <c r="G416" s="127" t="s">
        <v>2957</v>
      </c>
      <c r="H416" s="6" t="n">
        <v>1560</v>
      </c>
      <c r="I416" s="128" t="s">
        <v>73</v>
      </c>
    </row>
    <row r="417" customFormat="false" ht="20" hidden="false" customHeight="true" outlineLevel="0" collapsed="false">
      <c r="A417" s="126"/>
      <c r="B417" s="126"/>
      <c r="C417" s="126"/>
      <c r="D417" s="10" t="s">
        <v>2963</v>
      </c>
      <c r="E417" s="126"/>
      <c r="F417" s="10" t="s">
        <v>2456</v>
      </c>
      <c r="G417" s="127"/>
      <c r="H417" s="6"/>
      <c r="I417" s="128"/>
    </row>
    <row r="418" customFormat="false" ht="20" hidden="false" customHeight="true" outlineLevel="0" collapsed="false">
      <c r="A418" s="126"/>
      <c r="B418" s="126"/>
      <c r="C418" s="126"/>
      <c r="D418" s="10" t="s">
        <v>2964</v>
      </c>
      <c r="E418" s="126"/>
      <c r="F418" s="10" t="s">
        <v>2456</v>
      </c>
      <c r="G418" s="127"/>
      <c r="H418" s="6"/>
      <c r="I418" s="128"/>
    </row>
    <row r="419" customFormat="false" ht="20" hidden="false" customHeight="true" outlineLevel="0" collapsed="false">
      <c r="A419" s="126"/>
      <c r="B419" s="126"/>
      <c r="C419" s="126"/>
      <c r="D419" s="10" t="s">
        <v>2965</v>
      </c>
      <c r="E419" s="126"/>
      <c r="F419" s="10" t="s">
        <v>2456</v>
      </c>
      <c r="G419" s="127"/>
      <c r="H419" s="6"/>
      <c r="I419" s="128"/>
    </row>
    <row r="420" customFormat="false" ht="20" hidden="false" customHeight="true" outlineLevel="0" collapsed="false">
      <c r="A420" s="126" t="n">
        <v>2028032</v>
      </c>
      <c r="B420" s="126" t="s">
        <v>10</v>
      </c>
      <c r="C420" s="127" t="s">
        <v>2966</v>
      </c>
      <c r="D420" s="10" t="s">
        <v>2966</v>
      </c>
      <c r="E420" s="126" t="n">
        <v>1</v>
      </c>
      <c r="F420" s="10" t="s">
        <v>2456</v>
      </c>
      <c r="G420" s="127" t="s">
        <v>2937</v>
      </c>
      <c r="H420" s="6" t="n">
        <v>390</v>
      </c>
      <c r="I420" s="128" t="s">
        <v>73</v>
      </c>
    </row>
    <row r="421" customFormat="false" ht="20" hidden="false" customHeight="true" outlineLevel="0" collapsed="false">
      <c r="A421" s="109" t="n">
        <v>250018</v>
      </c>
      <c r="B421" s="109" t="s">
        <v>10</v>
      </c>
      <c r="C421" s="13" t="s">
        <v>2967</v>
      </c>
      <c r="D421" s="13" t="s">
        <v>2967</v>
      </c>
      <c r="E421" s="109" t="n">
        <v>1</v>
      </c>
      <c r="F421" s="32" t="s">
        <v>2456</v>
      </c>
      <c r="G421" s="13" t="s">
        <v>2922</v>
      </c>
      <c r="H421" s="6" t="n">
        <v>400</v>
      </c>
      <c r="I421" s="22" t="s">
        <v>224</v>
      </c>
    </row>
    <row r="422" customFormat="false" ht="20" hidden="false" customHeight="true" outlineLevel="0" collapsed="false">
      <c r="A422" s="29" t="n">
        <v>250022</v>
      </c>
      <c r="B422" s="41" t="s">
        <v>10</v>
      </c>
      <c r="C422" s="13" t="s">
        <v>2968</v>
      </c>
      <c r="D422" s="13" t="s">
        <v>2968</v>
      </c>
      <c r="E422" s="29" t="n">
        <v>1</v>
      </c>
      <c r="F422" s="13" t="s">
        <v>2456</v>
      </c>
      <c r="G422" s="29" t="s">
        <v>2937</v>
      </c>
      <c r="H422" s="6" t="n">
        <v>450</v>
      </c>
      <c r="I422" s="22" t="s">
        <v>339</v>
      </c>
    </row>
    <row r="423" customFormat="false" ht="20" hidden="false" customHeight="true" outlineLevel="0" collapsed="false">
      <c r="A423" s="29" t="n">
        <v>250023</v>
      </c>
      <c r="B423" s="129" t="s">
        <v>10</v>
      </c>
      <c r="C423" s="13" t="s">
        <v>2969</v>
      </c>
      <c r="D423" s="13" t="s">
        <v>2969</v>
      </c>
      <c r="E423" s="29" t="n">
        <v>2</v>
      </c>
      <c r="F423" s="13" t="s">
        <v>2456</v>
      </c>
      <c r="G423" s="13" t="s">
        <v>2957</v>
      </c>
      <c r="H423" s="6" t="n">
        <v>1000</v>
      </c>
      <c r="I423" s="22" t="s">
        <v>339</v>
      </c>
    </row>
    <row r="424" customFormat="false" ht="20" hidden="false" customHeight="true" outlineLevel="0" collapsed="false">
      <c r="A424" s="29"/>
      <c r="B424" s="129"/>
      <c r="C424" s="13"/>
      <c r="D424" s="13" t="s">
        <v>2970</v>
      </c>
      <c r="E424" s="29"/>
      <c r="F424" s="13" t="s">
        <v>2456</v>
      </c>
      <c r="G424" s="13"/>
      <c r="H424" s="6"/>
      <c r="I424" s="22"/>
    </row>
    <row r="425" customFormat="false" ht="20" hidden="false" customHeight="true" outlineLevel="0" collapsed="false">
      <c r="A425" s="6" t="n">
        <v>2028034</v>
      </c>
      <c r="B425" s="22" t="s">
        <v>10</v>
      </c>
      <c r="C425" s="10" t="s">
        <v>2971</v>
      </c>
      <c r="D425" s="10" t="s">
        <v>2971</v>
      </c>
      <c r="E425" s="22" t="n">
        <v>2</v>
      </c>
      <c r="F425" s="10" t="s">
        <v>2456</v>
      </c>
      <c r="G425" s="23" t="s">
        <v>2922</v>
      </c>
      <c r="H425" s="6" t="n">
        <v>900</v>
      </c>
      <c r="I425" s="6" t="s">
        <v>1532</v>
      </c>
    </row>
    <row r="426" customFormat="false" ht="20" hidden="false" customHeight="true" outlineLevel="0" collapsed="false">
      <c r="A426" s="6"/>
      <c r="B426" s="22"/>
      <c r="C426" s="10"/>
      <c r="D426" s="10" t="s">
        <v>2972</v>
      </c>
      <c r="E426" s="22"/>
      <c r="F426" s="10" t="s">
        <v>2456</v>
      </c>
      <c r="G426" s="23"/>
      <c r="H426" s="6"/>
      <c r="I426" s="6"/>
    </row>
    <row r="427" customFormat="false" ht="20" hidden="false" customHeight="true" outlineLevel="0" collapsed="false">
      <c r="A427" s="126" t="n">
        <v>2028035</v>
      </c>
      <c r="B427" s="126" t="s">
        <v>10</v>
      </c>
      <c r="C427" s="10" t="s">
        <v>2973</v>
      </c>
      <c r="D427" s="10" t="s">
        <v>2973</v>
      </c>
      <c r="E427" s="6" t="n">
        <v>1</v>
      </c>
      <c r="F427" s="7" t="s">
        <v>2456</v>
      </c>
      <c r="G427" s="7" t="s">
        <v>2930</v>
      </c>
      <c r="H427" s="6" t="n">
        <v>400</v>
      </c>
      <c r="I427" s="6" t="s">
        <v>1532</v>
      </c>
    </row>
    <row r="428" customFormat="false" ht="20" hidden="false" customHeight="true" outlineLevel="0" collapsed="false">
      <c r="A428" s="126" t="n">
        <v>2028036</v>
      </c>
      <c r="B428" s="22" t="s">
        <v>10</v>
      </c>
      <c r="C428" s="10" t="s">
        <v>2974</v>
      </c>
      <c r="D428" s="10" t="s">
        <v>2974</v>
      </c>
      <c r="E428" s="12" t="n">
        <v>2</v>
      </c>
      <c r="F428" s="27" t="s">
        <v>2456</v>
      </c>
      <c r="G428" s="23" t="s">
        <v>2930</v>
      </c>
      <c r="H428" s="6" t="n">
        <v>800</v>
      </c>
      <c r="I428" s="6" t="s">
        <v>1532</v>
      </c>
    </row>
    <row r="429" customFormat="false" ht="20" hidden="false" customHeight="true" outlineLevel="0" collapsed="false">
      <c r="A429" s="126"/>
      <c r="B429" s="22"/>
      <c r="C429" s="10"/>
      <c r="D429" s="10" t="s">
        <v>2975</v>
      </c>
      <c r="E429" s="12"/>
      <c r="F429" s="27" t="s">
        <v>2456</v>
      </c>
      <c r="G429" s="23"/>
      <c r="H429" s="6"/>
      <c r="I429" s="6"/>
    </row>
    <row r="430" customFormat="false" ht="20" hidden="false" customHeight="true" outlineLevel="0" collapsed="false">
      <c r="A430" s="126" t="n">
        <v>2028037</v>
      </c>
      <c r="B430" s="22" t="s">
        <v>10</v>
      </c>
      <c r="C430" s="10" t="s">
        <v>2976</v>
      </c>
      <c r="D430" s="10" t="s">
        <v>2976</v>
      </c>
      <c r="E430" s="25" t="n">
        <v>2</v>
      </c>
      <c r="F430" s="10" t="s">
        <v>2456</v>
      </c>
      <c r="G430" s="23" t="s">
        <v>2948</v>
      </c>
      <c r="H430" s="6" t="n">
        <v>780</v>
      </c>
      <c r="I430" s="6" t="s">
        <v>1532</v>
      </c>
    </row>
    <row r="431" customFormat="false" ht="20" hidden="false" customHeight="true" outlineLevel="0" collapsed="false">
      <c r="A431" s="126"/>
      <c r="B431" s="22"/>
      <c r="C431" s="10"/>
      <c r="D431" s="10" t="s">
        <v>2977</v>
      </c>
      <c r="E431" s="25"/>
      <c r="F431" s="10" t="s">
        <v>2456</v>
      </c>
      <c r="G431" s="23"/>
      <c r="H431" s="6"/>
      <c r="I431" s="6"/>
    </row>
    <row r="432" customFormat="false" ht="20" hidden="false" customHeight="true" outlineLevel="0" collapsed="false">
      <c r="A432" s="126" t="n">
        <v>2028038</v>
      </c>
      <c r="B432" s="126" t="s">
        <v>10</v>
      </c>
      <c r="C432" s="10" t="s">
        <v>2978</v>
      </c>
      <c r="D432" s="10" t="s">
        <v>2978</v>
      </c>
      <c r="E432" s="25" t="n">
        <v>1</v>
      </c>
      <c r="F432" s="10" t="s">
        <v>2456</v>
      </c>
      <c r="G432" s="23" t="s">
        <v>2930</v>
      </c>
      <c r="H432" s="6" t="n">
        <v>400</v>
      </c>
      <c r="I432" s="6" t="s">
        <v>1532</v>
      </c>
    </row>
    <row r="433" customFormat="false" ht="20" hidden="false" customHeight="true" outlineLevel="0" collapsed="false">
      <c r="A433" s="126" t="n">
        <v>2028039</v>
      </c>
      <c r="B433" s="126" t="s">
        <v>10</v>
      </c>
      <c r="C433" s="10" t="s">
        <v>2979</v>
      </c>
      <c r="D433" s="10" t="s">
        <v>2979</v>
      </c>
      <c r="E433" s="6" t="n">
        <v>1</v>
      </c>
      <c r="F433" s="7" t="s">
        <v>2456</v>
      </c>
      <c r="G433" s="7" t="s">
        <v>2922</v>
      </c>
      <c r="H433" s="6" t="n">
        <v>510</v>
      </c>
      <c r="I433" s="6" t="s">
        <v>1532</v>
      </c>
    </row>
    <row r="434" customFormat="false" ht="20" hidden="false" customHeight="true" outlineLevel="0" collapsed="false">
      <c r="A434" s="126" t="n">
        <v>2028040</v>
      </c>
      <c r="B434" s="126" t="s">
        <v>10</v>
      </c>
      <c r="C434" s="23" t="s">
        <v>2980</v>
      </c>
      <c r="D434" s="23" t="s">
        <v>2980</v>
      </c>
      <c r="E434" s="6" t="n">
        <v>1</v>
      </c>
      <c r="F434" s="23" t="s">
        <v>2456</v>
      </c>
      <c r="G434" s="23" t="s">
        <v>2930</v>
      </c>
      <c r="H434" s="6" t="n">
        <v>400</v>
      </c>
      <c r="I434" s="6" t="s">
        <v>1296</v>
      </c>
    </row>
    <row r="435" customFormat="false" ht="20" hidden="false" customHeight="true" outlineLevel="0" collapsed="false">
      <c r="A435" s="126" t="n">
        <v>2028041</v>
      </c>
      <c r="B435" s="126" t="s">
        <v>10</v>
      </c>
      <c r="C435" s="114" t="s">
        <v>2981</v>
      </c>
      <c r="D435" s="114" t="s">
        <v>2981</v>
      </c>
      <c r="E435" s="6" t="n">
        <v>1</v>
      </c>
      <c r="F435" s="27" t="s">
        <v>2456</v>
      </c>
      <c r="G435" s="114" t="s">
        <v>2919</v>
      </c>
      <c r="H435" s="6" t="n">
        <v>400</v>
      </c>
      <c r="I435" s="6" t="s">
        <v>232</v>
      </c>
    </row>
    <row r="436" customFormat="false" ht="20" hidden="false" customHeight="true" outlineLevel="0" collapsed="false">
      <c r="A436" s="126" t="n">
        <v>2028042</v>
      </c>
      <c r="B436" s="126" t="s">
        <v>10</v>
      </c>
      <c r="C436" s="33" t="s">
        <v>2982</v>
      </c>
      <c r="D436" s="27" t="s">
        <v>2982</v>
      </c>
      <c r="E436" s="6" t="n">
        <v>2</v>
      </c>
      <c r="F436" s="27" t="s">
        <v>2456</v>
      </c>
      <c r="G436" s="33" t="s">
        <v>2983</v>
      </c>
      <c r="H436" s="6" t="n">
        <v>780</v>
      </c>
      <c r="I436" s="6" t="s">
        <v>94</v>
      </c>
    </row>
    <row r="437" customFormat="false" ht="20" hidden="false" customHeight="true" outlineLevel="0" collapsed="false">
      <c r="A437" s="126"/>
      <c r="B437" s="126"/>
      <c r="C437" s="33"/>
      <c r="D437" s="27" t="s">
        <v>2984</v>
      </c>
      <c r="E437" s="6"/>
      <c r="F437" s="27" t="s">
        <v>2456</v>
      </c>
      <c r="G437" s="33"/>
      <c r="H437" s="6"/>
      <c r="I437" s="6"/>
    </row>
    <row r="438" customFormat="false" ht="20" hidden="false" customHeight="true" outlineLevel="0" collapsed="false">
      <c r="A438" s="126" t="n">
        <v>2028043</v>
      </c>
      <c r="B438" s="126" t="s">
        <v>10</v>
      </c>
      <c r="C438" s="23" t="s">
        <v>2985</v>
      </c>
      <c r="D438" s="23" t="s">
        <v>2985</v>
      </c>
      <c r="E438" s="113" t="n">
        <v>1</v>
      </c>
      <c r="F438" s="27" t="s">
        <v>2456</v>
      </c>
      <c r="G438" s="23" t="s">
        <v>2986</v>
      </c>
      <c r="H438" s="22" t="n">
        <v>450</v>
      </c>
      <c r="I438" s="6" t="s">
        <v>1792</v>
      </c>
    </row>
    <row r="439" customFormat="false" ht="20" hidden="false" customHeight="true" outlineLevel="0" collapsed="false">
      <c r="A439" s="126" t="n">
        <v>2028044</v>
      </c>
      <c r="B439" s="126" t="s">
        <v>10</v>
      </c>
      <c r="C439" s="130" t="s">
        <v>2987</v>
      </c>
      <c r="D439" s="130" t="s">
        <v>2987</v>
      </c>
      <c r="E439" s="113" t="n">
        <v>3</v>
      </c>
      <c r="F439" s="27" t="s">
        <v>2456</v>
      </c>
      <c r="G439" s="130" t="s">
        <v>2988</v>
      </c>
      <c r="H439" s="130" t="n">
        <v>1800</v>
      </c>
      <c r="I439" s="6" t="s">
        <v>1792</v>
      </c>
    </row>
    <row r="440" customFormat="false" ht="20" hidden="false" customHeight="true" outlineLevel="0" collapsed="false">
      <c r="A440" s="126"/>
      <c r="B440" s="126"/>
      <c r="C440" s="130"/>
      <c r="D440" s="29" t="s">
        <v>2989</v>
      </c>
      <c r="E440" s="113"/>
      <c r="F440" s="27" t="s">
        <v>2456</v>
      </c>
      <c r="G440" s="130"/>
      <c r="H440" s="130"/>
      <c r="I440" s="6" t="s">
        <v>1792</v>
      </c>
    </row>
    <row r="441" customFormat="false" ht="20" hidden="false" customHeight="true" outlineLevel="0" collapsed="false">
      <c r="A441" s="126"/>
      <c r="B441" s="126"/>
      <c r="C441" s="130"/>
      <c r="D441" s="29" t="s">
        <v>2990</v>
      </c>
      <c r="E441" s="113"/>
      <c r="F441" s="27" t="s">
        <v>2456</v>
      </c>
      <c r="G441" s="130"/>
      <c r="H441" s="130"/>
      <c r="I441" s="6" t="s">
        <v>1792</v>
      </c>
    </row>
    <row r="442" customFormat="false" ht="20" hidden="false" customHeight="true" outlineLevel="0" collapsed="false">
      <c r="A442" s="21" t="s">
        <v>101</v>
      </c>
      <c r="B442" s="21"/>
      <c r="C442" s="21" t="n">
        <f aca="false">COUNTIF(B381:B441,"Y")</f>
        <v>35</v>
      </c>
      <c r="D442" s="21"/>
      <c r="E442" s="21" t="n">
        <f aca="false">SUM(E381:E441)</f>
        <v>61</v>
      </c>
      <c r="F442" s="21"/>
      <c r="G442" s="21"/>
      <c r="H442" s="21" t="n">
        <f aca="false">SUM(H381:H441)</f>
        <v>27630</v>
      </c>
      <c r="I442" s="21"/>
    </row>
    <row r="443" customFormat="false" ht="20" hidden="false" customHeight="true" outlineLevel="0" collapsed="false">
      <c r="A443" s="6" t="n">
        <v>2029001</v>
      </c>
      <c r="B443" s="6" t="s">
        <v>10</v>
      </c>
      <c r="C443" s="7" t="s">
        <v>2991</v>
      </c>
      <c r="D443" s="7" t="s">
        <v>2991</v>
      </c>
      <c r="E443" s="6" t="n">
        <v>2</v>
      </c>
      <c r="F443" s="7" t="s">
        <v>2456</v>
      </c>
      <c r="G443" s="7" t="s">
        <v>2992</v>
      </c>
      <c r="H443" s="6" t="n">
        <v>880</v>
      </c>
      <c r="I443" s="6"/>
    </row>
    <row r="444" customFormat="false" ht="20" hidden="false" customHeight="true" outlineLevel="0" collapsed="false">
      <c r="A444" s="6"/>
      <c r="B444" s="6"/>
      <c r="C444" s="6"/>
      <c r="D444" s="7" t="s">
        <v>2993</v>
      </c>
      <c r="E444" s="6"/>
      <c r="F444" s="7" t="s">
        <v>2456</v>
      </c>
      <c r="G444" s="7"/>
      <c r="H444" s="7"/>
      <c r="I444" s="7"/>
    </row>
    <row r="445" customFormat="false" ht="20" hidden="false" customHeight="true" outlineLevel="0" collapsed="false">
      <c r="A445" s="6" t="n">
        <v>2029003</v>
      </c>
      <c r="B445" s="6" t="s">
        <v>10</v>
      </c>
      <c r="C445" s="7" t="s">
        <v>2994</v>
      </c>
      <c r="D445" s="7" t="s">
        <v>2994</v>
      </c>
      <c r="E445" s="6" t="n">
        <v>1</v>
      </c>
      <c r="F445" s="7" t="s">
        <v>2456</v>
      </c>
      <c r="G445" s="7" t="s">
        <v>2995</v>
      </c>
      <c r="H445" s="6" t="n">
        <v>400</v>
      </c>
      <c r="I445" s="6"/>
    </row>
    <row r="446" customFormat="false" ht="20" hidden="false" customHeight="true" outlineLevel="0" collapsed="false">
      <c r="A446" s="6" t="n">
        <v>2029004</v>
      </c>
      <c r="B446" s="6" t="s">
        <v>10</v>
      </c>
      <c r="C446" s="7" t="s">
        <v>2996</v>
      </c>
      <c r="D446" s="7" t="s">
        <v>2996</v>
      </c>
      <c r="E446" s="6" t="n">
        <v>1</v>
      </c>
      <c r="F446" s="7" t="s">
        <v>2456</v>
      </c>
      <c r="G446" s="7" t="s">
        <v>2997</v>
      </c>
      <c r="H446" s="6" t="n">
        <v>740</v>
      </c>
      <c r="I446" s="6"/>
      <c r="J446" s="108" t="s">
        <v>1388</v>
      </c>
    </row>
    <row r="447" customFormat="false" ht="20" hidden="false" customHeight="true" outlineLevel="0" collapsed="false">
      <c r="A447" s="6" t="n">
        <v>2029007</v>
      </c>
      <c r="B447" s="6" t="s">
        <v>10</v>
      </c>
      <c r="C447" s="7" t="s">
        <v>2998</v>
      </c>
      <c r="D447" s="7" t="s">
        <v>2998</v>
      </c>
      <c r="E447" s="6" t="n">
        <v>1</v>
      </c>
      <c r="F447" s="7" t="s">
        <v>2456</v>
      </c>
      <c r="G447" s="7" t="s">
        <v>2999</v>
      </c>
      <c r="H447" s="6" t="n">
        <v>390</v>
      </c>
      <c r="I447" s="6"/>
    </row>
    <row r="448" customFormat="false" ht="20" hidden="false" customHeight="true" outlineLevel="0" collapsed="false">
      <c r="A448" s="6" t="n">
        <v>2029008</v>
      </c>
      <c r="B448" s="6" t="s">
        <v>10</v>
      </c>
      <c r="C448" s="7" t="s">
        <v>3000</v>
      </c>
      <c r="D448" s="7" t="s">
        <v>3000</v>
      </c>
      <c r="E448" s="6" t="n">
        <v>1</v>
      </c>
      <c r="F448" s="7" t="s">
        <v>2456</v>
      </c>
      <c r="G448" s="7" t="s">
        <v>2997</v>
      </c>
      <c r="H448" s="6" t="n">
        <v>400</v>
      </c>
      <c r="I448" s="6"/>
    </row>
    <row r="449" customFormat="false" ht="20" hidden="false" customHeight="true" outlineLevel="0" collapsed="false">
      <c r="A449" s="6" t="n">
        <v>2029009</v>
      </c>
      <c r="B449" s="6" t="s">
        <v>10</v>
      </c>
      <c r="C449" s="7" t="s">
        <v>3001</v>
      </c>
      <c r="D449" s="7" t="s">
        <v>3001</v>
      </c>
      <c r="E449" s="6" t="n">
        <v>1</v>
      </c>
      <c r="F449" s="7" t="s">
        <v>2456</v>
      </c>
      <c r="G449" s="7" t="s">
        <v>2992</v>
      </c>
      <c r="H449" s="6" t="n">
        <v>400</v>
      </c>
      <c r="I449" s="6"/>
    </row>
    <row r="450" customFormat="false" ht="20" hidden="false" customHeight="true" outlineLevel="0" collapsed="false">
      <c r="A450" s="6" t="n">
        <v>2029011</v>
      </c>
      <c r="B450" s="6" t="s">
        <v>10</v>
      </c>
      <c r="C450" s="7" t="s">
        <v>3002</v>
      </c>
      <c r="D450" s="7" t="s">
        <v>3002</v>
      </c>
      <c r="E450" s="6" t="n">
        <v>3</v>
      </c>
      <c r="F450" s="7" t="s">
        <v>2456</v>
      </c>
      <c r="G450" s="7" t="s">
        <v>2997</v>
      </c>
      <c r="H450" s="6" t="n">
        <v>1350</v>
      </c>
      <c r="I450" s="6"/>
    </row>
    <row r="451" customFormat="false" ht="20" hidden="false" customHeight="true" outlineLevel="0" collapsed="false">
      <c r="A451" s="6"/>
      <c r="B451" s="6"/>
      <c r="C451" s="6"/>
      <c r="D451" s="7" t="s">
        <v>3003</v>
      </c>
      <c r="E451" s="6"/>
      <c r="F451" s="7" t="s">
        <v>2456</v>
      </c>
      <c r="G451" s="7"/>
      <c r="H451" s="7"/>
      <c r="I451" s="6" t="s">
        <v>184</v>
      </c>
    </row>
    <row r="452" customFormat="false" ht="20" hidden="false" customHeight="true" outlineLevel="0" collapsed="false">
      <c r="A452" s="6"/>
      <c r="B452" s="6"/>
      <c r="C452" s="6"/>
      <c r="D452" s="7" t="s">
        <v>3004</v>
      </c>
      <c r="E452" s="6"/>
      <c r="F452" s="7" t="s">
        <v>2456</v>
      </c>
      <c r="G452" s="7"/>
      <c r="H452" s="7"/>
      <c r="I452" s="6" t="s">
        <v>52</v>
      </c>
    </row>
    <row r="453" customFormat="false" ht="20" hidden="false" customHeight="true" outlineLevel="0" collapsed="false">
      <c r="A453" s="6" t="n">
        <v>2029012</v>
      </c>
      <c r="B453" s="6" t="s">
        <v>10</v>
      </c>
      <c r="C453" s="7" t="s">
        <v>3005</v>
      </c>
      <c r="D453" s="7" t="s">
        <v>3005</v>
      </c>
      <c r="E453" s="6" t="n">
        <v>2</v>
      </c>
      <c r="F453" s="7" t="s">
        <v>2456</v>
      </c>
      <c r="G453" s="7" t="s">
        <v>2992</v>
      </c>
      <c r="H453" s="6" t="n">
        <v>1480</v>
      </c>
      <c r="I453" s="6"/>
      <c r="J453" s="107" t="s">
        <v>1388</v>
      </c>
    </row>
    <row r="454" customFormat="false" ht="20" hidden="false" customHeight="true" outlineLevel="0" collapsed="false">
      <c r="A454" s="6"/>
      <c r="B454" s="6"/>
      <c r="C454" s="6"/>
      <c r="D454" s="7" t="s">
        <v>3006</v>
      </c>
      <c r="E454" s="6"/>
      <c r="F454" s="7" t="s">
        <v>2456</v>
      </c>
      <c r="G454" s="7"/>
      <c r="H454" s="7"/>
      <c r="I454" s="7"/>
      <c r="J454" s="107"/>
    </row>
    <row r="455" customFormat="false" ht="20" hidden="false" customHeight="true" outlineLevel="0" collapsed="false">
      <c r="A455" s="6" t="n">
        <v>2029014</v>
      </c>
      <c r="B455" s="6" t="s">
        <v>10</v>
      </c>
      <c r="C455" s="7" t="s">
        <v>3007</v>
      </c>
      <c r="D455" s="7" t="s">
        <v>3007</v>
      </c>
      <c r="E455" s="6" t="n">
        <v>2</v>
      </c>
      <c r="F455" s="7" t="s">
        <v>2456</v>
      </c>
      <c r="G455" s="7" t="s">
        <v>2999</v>
      </c>
      <c r="H455" s="6" t="n">
        <v>800</v>
      </c>
      <c r="I455" s="6"/>
      <c r="J455" s="107" t="s">
        <v>1388</v>
      </c>
    </row>
    <row r="456" customFormat="false" ht="20" hidden="false" customHeight="true" outlineLevel="0" collapsed="false">
      <c r="A456" s="6"/>
      <c r="B456" s="6"/>
      <c r="C456" s="6"/>
      <c r="D456" s="7" t="s">
        <v>3008</v>
      </c>
      <c r="E456" s="6"/>
      <c r="F456" s="7" t="s">
        <v>2456</v>
      </c>
      <c r="G456" s="7"/>
      <c r="H456" s="7"/>
      <c r="I456" s="7"/>
      <c r="J456" s="107"/>
    </row>
    <row r="457" customFormat="false" ht="20" hidden="false" customHeight="true" outlineLevel="0" collapsed="false">
      <c r="A457" s="6" t="n">
        <v>2029015</v>
      </c>
      <c r="B457" s="6" t="s">
        <v>10</v>
      </c>
      <c r="C457" s="7" t="s">
        <v>3009</v>
      </c>
      <c r="D457" s="7" t="s">
        <v>3009</v>
      </c>
      <c r="E457" s="6" t="n">
        <v>1</v>
      </c>
      <c r="F457" s="7" t="s">
        <v>2456</v>
      </c>
      <c r="G457" s="7" t="s">
        <v>2992</v>
      </c>
      <c r="H457" s="6" t="n">
        <v>510</v>
      </c>
      <c r="I457" s="6"/>
    </row>
    <row r="458" customFormat="false" ht="20" hidden="false" customHeight="true" outlineLevel="0" collapsed="false">
      <c r="A458" s="6" t="n">
        <v>2029016</v>
      </c>
      <c r="B458" s="6" t="s">
        <v>10</v>
      </c>
      <c r="C458" s="7" t="s">
        <v>3010</v>
      </c>
      <c r="D458" s="7" t="s">
        <v>3010</v>
      </c>
      <c r="E458" s="6" t="n">
        <v>1</v>
      </c>
      <c r="F458" s="7" t="s">
        <v>2456</v>
      </c>
      <c r="G458" s="7" t="s">
        <v>2992</v>
      </c>
      <c r="H458" s="6" t="n">
        <v>400</v>
      </c>
      <c r="I458" s="6"/>
    </row>
    <row r="459" customFormat="false" ht="20" hidden="false" customHeight="true" outlineLevel="0" collapsed="false">
      <c r="A459" s="6" t="n">
        <v>2029017</v>
      </c>
      <c r="B459" s="6" t="s">
        <v>10</v>
      </c>
      <c r="C459" s="7" t="s">
        <v>3011</v>
      </c>
      <c r="D459" s="7" t="s">
        <v>3011</v>
      </c>
      <c r="E459" s="6" t="n">
        <v>2</v>
      </c>
      <c r="F459" s="7" t="s">
        <v>2456</v>
      </c>
      <c r="G459" s="7" t="s">
        <v>3012</v>
      </c>
      <c r="H459" s="6" t="n">
        <v>780</v>
      </c>
      <c r="I459" s="6"/>
    </row>
    <row r="460" customFormat="false" ht="20" hidden="false" customHeight="true" outlineLevel="0" collapsed="false">
      <c r="A460" s="6"/>
      <c r="B460" s="6"/>
      <c r="C460" s="6"/>
      <c r="D460" s="7" t="s">
        <v>288</v>
      </c>
      <c r="E460" s="6"/>
      <c r="F460" s="7" t="s">
        <v>2456</v>
      </c>
      <c r="G460" s="7"/>
      <c r="H460" s="7"/>
      <c r="I460" s="7"/>
    </row>
    <row r="461" customFormat="false" ht="20" hidden="false" customHeight="true" outlineLevel="0" collapsed="false">
      <c r="A461" s="6" t="n">
        <v>2029020</v>
      </c>
      <c r="B461" s="6" t="s">
        <v>10</v>
      </c>
      <c r="C461" s="7" t="s">
        <v>3013</v>
      </c>
      <c r="D461" s="7" t="s">
        <v>3013</v>
      </c>
      <c r="E461" s="6" t="n">
        <v>2</v>
      </c>
      <c r="F461" s="7" t="s">
        <v>2456</v>
      </c>
      <c r="G461" s="7" t="s">
        <v>3014</v>
      </c>
      <c r="H461" s="6" t="n">
        <v>780</v>
      </c>
      <c r="I461" s="6"/>
    </row>
    <row r="462" customFormat="false" ht="20" hidden="false" customHeight="true" outlineLevel="0" collapsed="false">
      <c r="A462" s="6"/>
      <c r="B462" s="6"/>
      <c r="C462" s="6"/>
      <c r="D462" s="7" t="s">
        <v>3015</v>
      </c>
      <c r="E462" s="6"/>
      <c r="F462" s="7" t="s">
        <v>2456</v>
      </c>
      <c r="G462" s="7"/>
      <c r="H462" s="7"/>
      <c r="I462" s="7"/>
    </row>
    <row r="463" customFormat="false" ht="20" hidden="false" customHeight="true" outlineLevel="0" collapsed="false">
      <c r="A463" s="6" t="n">
        <v>2029021</v>
      </c>
      <c r="B463" s="6" t="s">
        <v>10</v>
      </c>
      <c r="C463" s="7" t="s">
        <v>3016</v>
      </c>
      <c r="D463" s="7" t="s">
        <v>3016</v>
      </c>
      <c r="E463" s="6" t="n">
        <v>6</v>
      </c>
      <c r="F463" s="7" t="s">
        <v>2456</v>
      </c>
      <c r="G463" s="7" t="s">
        <v>2992</v>
      </c>
      <c r="H463" s="36" t="n">
        <v>3060</v>
      </c>
      <c r="I463" s="6"/>
    </row>
    <row r="464" customFormat="false" ht="20" hidden="false" customHeight="true" outlineLevel="0" collapsed="false">
      <c r="A464" s="6"/>
      <c r="B464" s="6"/>
      <c r="C464" s="6"/>
      <c r="D464" s="7" t="s">
        <v>3017</v>
      </c>
      <c r="E464" s="6"/>
      <c r="F464" s="7" t="s">
        <v>2456</v>
      </c>
      <c r="G464" s="7"/>
      <c r="H464" s="36"/>
      <c r="I464" s="6"/>
    </row>
    <row r="465" customFormat="false" ht="20" hidden="false" customHeight="true" outlineLevel="0" collapsed="false">
      <c r="A465" s="6"/>
      <c r="B465" s="6"/>
      <c r="C465" s="6"/>
      <c r="D465" s="7" t="s">
        <v>3018</v>
      </c>
      <c r="E465" s="6"/>
      <c r="F465" s="7" t="s">
        <v>2456</v>
      </c>
      <c r="G465" s="7"/>
      <c r="H465" s="36"/>
      <c r="I465" s="6"/>
    </row>
    <row r="466" customFormat="false" ht="20" hidden="false" customHeight="true" outlineLevel="0" collapsed="false">
      <c r="A466" s="6"/>
      <c r="B466" s="6"/>
      <c r="C466" s="6"/>
      <c r="D466" s="7" t="s">
        <v>3019</v>
      </c>
      <c r="E466" s="6"/>
      <c r="F466" s="7" t="s">
        <v>2456</v>
      </c>
      <c r="G466" s="7"/>
      <c r="H466" s="36"/>
      <c r="I466" s="6"/>
    </row>
    <row r="467" customFormat="false" ht="20" hidden="false" customHeight="true" outlineLevel="0" collapsed="false">
      <c r="A467" s="6"/>
      <c r="B467" s="6"/>
      <c r="C467" s="6"/>
      <c r="D467" s="7" t="s">
        <v>3020</v>
      </c>
      <c r="E467" s="6"/>
      <c r="F467" s="7" t="s">
        <v>2456</v>
      </c>
      <c r="G467" s="7"/>
      <c r="H467" s="36"/>
      <c r="I467" s="6"/>
    </row>
    <row r="468" customFormat="false" ht="20" hidden="false" customHeight="true" outlineLevel="0" collapsed="false">
      <c r="A468" s="6"/>
      <c r="B468" s="6"/>
      <c r="C468" s="6"/>
      <c r="D468" s="7" t="s">
        <v>3021</v>
      </c>
      <c r="E468" s="6"/>
      <c r="F468" s="7" t="s">
        <v>2456</v>
      </c>
      <c r="G468" s="7"/>
      <c r="H468" s="36"/>
      <c r="I468" s="6"/>
    </row>
    <row r="469" customFormat="false" ht="20" hidden="false" customHeight="true" outlineLevel="0" collapsed="false">
      <c r="A469" s="6" t="n">
        <v>2029022</v>
      </c>
      <c r="B469" s="6" t="s">
        <v>10</v>
      </c>
      <c r="C469" s="7" t="s">
        <v>3022</v>
      </c>
      <c r="D469" s="7" t="s">
        <v>3022</v>
      </c>
      <c r="E469" s="6" t="n">
        <v>2</v>
      </c>
      <c r="F469" s="7" t="s">
        <v>2456</v>
      </c>
      <c r="G469" s="7" t="s">
        <v>2997</v>
      </c>
      <c r="H469" s="6" t="n">
        <v>780</v>
      </c>
      <c r="I469" s="6"/>
    </row>
    <row r="470" customFormat="false" ht="20" hidden="false" customHeight="true" outlineLevel="0" collapsed="false">
      <c r="A470" s="6"/>
      <c r="B470" s="6"/>
      <c r="C470" s="6"/>
      <c r="D470" s="7" t="s">
        <v>3023</v>
      </c>
      <c r="E470" s="6"/>
      <c r="F470" s="7" t="s">
        <v>2456</v>
      </c>
      <c r="G470" s="7"/>
      <c r="H470" s="7"/>
      <c r="I470" s="7"/>
    </row>
    <row r="471" customFormat="false" ht="20" hidden="false" customHeight="true" outlineLevel="0" collapsed="false">
      <c r="A471" s="6" t="n">
        <v>2029023</v>
      </c>
      <c r="B471" s="6" t="s">
        <v>10</v>
      </c>
      <c r="C471" s="7" t="s">
        <v>3024</v>
      </c>
      <c r="D471" s="7" t="s">
        <v>3024</v>
      </c>
      <c r="E471" s="6" t="n">
        <v>1</v>
      </c>
      <c r="F471" s="7" t="s">
        <v>2456</v>
      </c>
      <c r="G471" s="7" t="s">
        <v>2992</v>
      </c>
      <c r="H471" s="6" t="n">
        <v>390</v>
      </c>
      <c r="I471" s="6"/>
    </row>
    <row r="472" customFormat="false" ht="20" hidden="false" customHeight="true" outlineLevel="0" collapsed="false">
      <c r="A472" s="6" t="n">
        <v>2029024</v>
      </c>
      <c r="B472" s="6" t="s">
        <v>10</v>
      </c>
      <c r="C472" s="7" t="s">
        <v>3025</v>
      </c>
      <c r="D472" s="7" t="s">
        <v>3025</v>
      </c>
      <c r="E472" s="6" t="n">
        <v>1</v>
      </c>
      <c r="F472" s="7" t="s">
        <v>2456</v>
      </c>
      <c r="G472" s="7" t="s">
        <v>3026</v>
      </c>
      <c r="H472" s="6" t="n">
        <v>400</v>
      </c>
      <c r="I472" s="6"/>
    </row>
    <row r="473" customFormat="false" ht="20" hidden="false" customHeight="true" outlineLevel="0" collapsed="false">
      <c r="A473" s="6" t="n">
        <v>2029026</v>
      </c>
      <c r="B473" s="6" t="s">
        <v>10</v>
      </c>
      <c r="C473" s="7" t="s">
        <v>3027</v>
      </c>
      <c r="D473" s="7" t="s">
        <v>3027</v>
      </c>
      <c r="E473" s="6" t="n">
        <v>1</v>
      </c>
      <c r="F473" s="7" t="s">
        <v>2456</v>
      </c>
      <c r="G473" s="7" t="s">
        <v>2997</v>
      </c>
      <c r="H473" s="6" t="n">
        <v>390</v>
      </c>
      <c r="I473" s="6"/>
    </row>
    <row r="474" customFormat="false" ht="20" hidden="false" customHeight="true" outlineLevel="0" collapsed="false">
      <c r="A474" s="6" t="n">
        <v>2029027</v>
      </c>
      <c r="B474" s="6" t="s">
        <v>10</v>
      </c>
      <c r="C474" s="7" t="s">
        <v>3028</v>
      </c>
      <c r="D474" s="7" t="s">
        <v>3028</v>
      </c>
      <c r="E474" s="6" t="n">
        <v>3</v>
      </c>
      <c r="F474" s="7" t="s">
        <v>2456</v>
      </c>
      <c r="G474" s="7" t="s">
        <v>3012</v>
      </c>
      <c r="H474" s="6" t="n">
        <v>1140</v>
      </c>
      <c r="I474" s="6" t="s">
        <v>52</v>
      </c>
    </row>
    <row r="475" customFormat="false" ht="20" hidden="false" customHeight="true" outlineLevel="0" collapsed="false">
      <c r="A475" s="6"/>
      <c r="B475" s="6"/>
      <c r="C475" s="6"/>
      <c r="D475" s="7" t="s">
        <v>3029</v>
      </c>
      <c r="E475" s="6"/>
      <c r="F475" s="7" t="s">
        <v>2456</v>
      </c>
      <c r="G475" s="7"/>
      <c r="H475" s="7"/>
      <c r="I475" s="6" t="s">
        <v>2607</v>
      </c>
    </row>
    <row r="476" customFormat="false" ht="20" hidden="false" customHeight="true" outlineLevel="0" collapsed="false">
      <c r="A476" s="6"/>
      <c r="B476" s="6"/>
      <c r="C476" s="6"/>
      <c r="D476" s="7" t="s">
        <v>3030</v>
      </c>
      <c r="E476" s="6"/>
      <c r="F476" s="7" t="s">
        <v>2456</v>
      </c>
      <c r="G476" s="7"/>
      <c r="H476" s="7"/>
      <c r="I476" s="7"/>
    </row>
    <row r="477" customFormat="false" ht="20" hidden="false" customHeight="true" outlineLevel="0" collapsed="false">
      <c r="A477" s="6" t="n">
        <v>2029029</v>
      </c>
      <c r="B477" s="6" t="s">
        <v>10</v>
      </c>
      <c r="C477" s="7" t="s">
        <v>3031</v>
      </c>
      <c r="D477" s="7" t="s">
        <v>3031</v>
      </c>
      <c r="E477" s="6" t="n">
        <v>3</v>
      </c>
      <c r="F477" s="7" t="s">
        <v>2456</v>
      </c>
      <c r="G477" s="7" t="s">
        <v>2999</v>
      </c>
      <c r="H477" s="6" t="n">
        <v>1350</v>
      </c>
      <c r="I477" s="6" t="s">
        <v>52</v>
      </c>
      <c r="J477" s="107" t="s">
        <v>1388</v>
      </c>
    </row>
    <row r="478" customFormat="false" ht="20" hidden="false" customHeight="true" outlineLevel="0" collapsed="false">
      <c r="A478" s="6"/>
      <c r="B478" s="6"/>
      <c r="C478" s="6"/>
      <c r="D478" s="7" t="s">
        <v>3032</v>
      </c>
      <c r="E478" s="6"/>
      <c r="F478" s="7" t="s">
        <v>2456</v>
      </c>
      <c r="G478" s="7"/>
      <c r="H478" s="7"/>
      <c r="I478" s="7"/>
      <c r="J478" s="107"/>
    </row>
    <row r="479" customFormat="false" ht="20" hidden="false" customHeight="true" outlineLevel="0" collapsed="false">
      <c r="A479" s="6"/>
      <c r="B479" s="6"/>
      <c r="C479" s="6"/>
      <c r="D479" s="7" t="s">
        <v>3033</v>
      </c>
      <c r="E479" s="6"/>
      <c r="F479" s="7" t="s">
        <v>2456</v>
      </c>
      <c r="G479" s="7"/>
      <c r="H479" s="7"/>
      <c r="I479" s="7"/>
      <c r="J479" s="107"/>
    </row>
    <row r="480" customFormat="false" ht="20" hidden="false" customHeight="true" outlineLevel="0" collapsed="false">
      <c r="A480" s="6" t="n">
        <v>2029030</v>
      </c>
      <c r="B480" s="6" t="s">
        <v>10</v>
      </c>
      <c r="C480" s="7" t="s">
        <v>3034</v>
      </c>
      <c r="D480" s="7" t="s">
        <v>3034</v>
      </c>
      <c r="E480" s="6" t="n">
        <v>2</v>
      </c>
      <c r="F480" s="7" t="s">
        <v>2456</v>
      </c>
      <c r="G480" s="7" t="s">
        <v>3012</v>
      </c>
      <c r="H480" s="6" t="n">
        <v>900</v>
      </c>
      <c r="I480" s="6" t="s">
        <v>52</v>
      </c>
    </row>
    <row r="481" customFormat="false" ht="20" hidden="false" customHeight="true" outlineLevel="0" collapsed="false">
      <c r="A481" s="6"/>
      <c r="B481" s="6"/>
      <c r="C481" s="6"/>
      <c r="D481" s="7" t="s">
        <v>3035</v>
      </c>
      <c r="E481" s="6"/>
      <c r="F481" s="7" t="s">
        <v>2456</v>
      </c>
      <c r="G481" s="7"/>
      <c r="H481" s="7"/>
      <c r="I481" s="7"/>
    </row>
    <row r="482" customFormat="false" ht="20" hidden="false" customHeight="true" outlineLevel="0" collapsed="false">
      <c r="A482" s="6" t="n">
        <v>2029031</v>
      </c>
      <c r="B482" s="6" t="s">
        <v>10</v>
      </c>
      <c r="C482" s="7" t="s">
        <v>3036</v>
      </c>
      <c r="D482" s="7" t="s">
        <v>3036</v>
      </c>
      <c r="E482" s="6" t="n">
        <v>1</v>
      </c>
      <c r="F482" s="7" t="s">
        <v>2456</v>
      </c>
      <c r="G482" s="7" t="s">
        <v>2995</v>
      </c>
      <c r="H482" s="6" t="n">
        <v>400</v>
      </c>
      <c r="I482" s="6" t="s">
        <v>67</v>
      </c>
    </row>
    <row r="483" customFormat="false" ht="20" hidden="false" customHeight="true" outlineLevel="0" collapsed="false">
      <c r="A483" s="6" t="n">
        <v>2029032</v>
      </c>
      <c r="B483" s="6" t="s">
        <v>10</v>
      </c>
      <c r="C483" s="7" t="s">
        <v>3037</v>
      </c>
      <c r="D483" s="7" t="s">
        <v>3037</v>
      </c>
      <c r="E483" s="6" t="n">
        <v>1</v>
      </c>
      <c r="F483" s="7" t="s">
        <v>2456</v>
      </c>
      <c r="G483" s="7" t="s">
        <v>3014</v>
      </c>
      <c r="H483" s="6" t="n">
        <v>400</v>
      </c>
      <c r="I483" s="6" t="s">
        <v>67</v>
      </c>
    </row>
    <row r="484" customFormat="false" ht="20" hidden="false" customHeight="true" outlineLevel="0" collapsed="false">
      <c r="A484" s="6" t="n">
        <v>2029034</v>
      </c>
      <c r="B484" s="6" t="s">
        <v>10</v>
      </c>
      <c r="C484" s="7" t="s">
        <v>3038</v>
      </c>
      <c r="D484" s="7" t="s">
        <v>3038</v>
      </c>
      <c r="E484" s="6" t="n">
        <v>1</v>
      </c>
      <c r="F484" s="7" t="s">
        <v>2456</v>
      </c>
      <c r="G484" s="7" t="s">
        <v>3012</v>
      </c>
      <c r="H484" s="6" t="n">
        <v>390</v>
      </c>
      <c r="I484" s="6" t="s">
        <v>67</v>
      </c>
    </row>
    <row r="485" customFormat="false" ht="20" hidden="false" customHeight="true" outlineLevel="0" collapsed="false">
      <c r="A485" s="6" t="n">
        <v>2029035</v>
      </c>
      <c r="B485" s="6" t="s">
        <v>10</v>
      </c>
      <c r="C485" s="7" t="s">
        <v>3039</v>
      </c>
      <c r="D485" s="7" t="s">
        <v>3039</v>
      </c>
      <c r="E485" s="6" t="n">
        <v>1</v>
      </c>
      <c r="F485" s="7" t="s">
        <v>2456</v>
      </c>
      <c r="G485" s="7" t="s">
        <v>2992</v>
      </c>
      <c r="H485" s="6" t="n">
        <v>400</v>
      </c>
      <c r="I485" s="6" t="s">
        <v>2688</v>
      </c>
    </row>
    <row r="486" customFormat="false" ht="20" hidden="false" customHeight="true" outlineLevel="0" collapsed="false">
      <c r="A486" s="109" t="n">
        <v>250009</v>
      </c>
      <c r="B486" s="109" t="s">
        <v>10</v>
      </c>
      <c r="C486" s="118" t="s">
        <v>3040</v>
      </c>
      <c r="D486" s="118" t="s">
        <v>3040</v>
      </c>
      <c r="E486" s="109" t="n">
        <v>1</v>
      </c>
      <c r="F486" s="119" t="s">
        <v>2456</v>
      </c>
      <c r="G486" s="118" t="s">
        <v>2997</v>
      </c>
      <c r="H486" s="6" t="n">
        <v>400</v>
      </c>
      <c r="I486" s="21"/>
    </row>
    <row r="487" customFormat="false" ht="20" hidden="false" customHeight="true" outlineLevel="0" collapsed="false">
      <c r="A487" s="109" t="n">
        <v>250015</v>
      </c>
      <c r="B487" s="109" t="s">
        <v>10</v>
      </c>
      <c r="C487" s="29" t="s">
        <v>3041</v>
      </c>
      <c r="D487" s="29" t="s">
        <v>3041</v>
      </c>
      <c r="E487" s="109" t="n">
        <v>1</v>
      </c>
      <c r="F487" s="32" t="s">
        <v>2456</v>
      </c>
      <c r="G487" s="29" t="s">
        <v>3042</v>
      </c>
      <c r="H487" s="6" t="n">
        <v>450</v>
      </c>
      <c r="I487" s="21"/>
    </row>
    <row r="488" customFormat="false" ht="20" hidden="false" customHeight="true" outlineLevel="0" collapsed="false">
      <c r="A488" s="6" t="n">
        <v>2029036</v>
      </c>
      <c r="B488" s="6" t="s">
        <v>10</v>
      </c>
      <c r="C488" s="114" t="s">
        <v>3043</v>
      </c>
      <c r="D488" s="114" t="s">
        <v>3043</v>
      </c>
      <c r="E488" s="115" t="n">
        <v>1</v>
      </c>
      <c r="F488" s="27" t="s">
        <v>2456</v>
      </c>
      <c r="G488" s="114" t="s">
        <v>2992</v>
      </c>
      <c r="H488" s="6" t="n">
        <v>400</v>
      </c>
      <c r="I488" s="6" t="s">
        <v>232</v>
      </c>
    </row>
    <row r="489" customFormat="false" ht="20" hidden="false" customHeight="true" outlineLevel="0" collapsed="false">
      <c r="A489" s="6" t="n">
        <v>2029037</v>
      </c>
      <c r="B489" s="6" t="s">
        <v>10</v>
      </c>
      <c r="C489" s="114" t="s">
        <v>3044</v>
      </c>
      <c r="D489" s="114" t="s">
        <v>3044</v>
      </c>
      <c r="E489" s="115" t="n">
        <v>2</v>
      </c>
      <c r="F489" s="27" t="s">
        <v>2456</v>
      </c>
      <c r="G489" s="114" t="s">
        <v>3014</v>
      </c>
      <c r="H489" s="6" t="n">
        <v>800</v>
      </c>
      <c r="I489" s="6" t="s">
        <v>232</v>
      </c>
    </row>
    <row r="490" customFormat="false" ht="20" hidden="false" customHeight="true" outlineLevel="0" collapsed="false">
      <c r="A490" s="6"/>
      <c r="B490" s="6"/>
      <c r="C490" s="114"/>
      <c r="D490" s="114" t="s">
        <v>3045</v>
      </c>
      <c r="E490" s="115"/>
      <c r="F490" s="27" t="s">
        <v>2456</v>
      </c>
      <c r="G490" s="114"/>
      <c r="H490" s="6"/>
      <c r="I490" s="6"/>
    </row>
    <row r="491" customFormat="false" ht="20" hidden="false" customHeight="true" outlineLevel="0" collapsed="false">
      <c r="A491" s="6" t="n">
        <v>2029038</v>
      </c>
      <c r="B491" s="6" t="s">
        <v>10</v>
      </c>
      <c r="C491" s="33" t="s">
        <v>3046</v>
      </c>
      <c r="D491" s="27" t="s">
        <v>3046</v>
      </c>
      <c r="E491" s="6" t="n">
        <v>3</v>
      </c>
      <c r="F491" s="27" t="s">
        <v>2456</v>
      </c>
      <c r="G491" s="33" t="s">
        <v>3026</v>
      </c>
      <c r="H491" s="6" t="n">
        <v>1380</v>
      </c>
      <c r="I491" s="6" t="s">
        <v>94</v>
      </c>
    </row>
    <row r="492" customFormat="false" ht="20" hidden="false" customHeight="true" outlineLevel="0" collapsed="false">
      <c r="A492" s="6"/>
      <c r="B492" s="6"/>
      <c r="C492" s="33"/>
      <c r="D492" s="27" t="s">
        <v>3047</v>
      </c>
      <c r="E492" s="6"/>
      <c r="F492" s="27" t="s">
        <v>2456</v>
      </c>
      <c r="G492" s="33"/>
      <c r="H492" s="6"/>
      <c r="I492" s="6"/>
    </row>
    <row r="493" customFormat="false" ht="20" hidden="false" customHeight="true" outlineLevel="0" collapsed="false">
      <c r="A493" s="6"/>
      <c r="B493" s="6"/>
      <c r="C493" s="33"/>
      <c r="D493" s="27" t="s">
        <v>3048</v>
      </c>
      <c r="E493" s="6"/>
      <c r="F493" s="27" t="s">
        <v>2456</v>
      </c>
      <c r="G493" s="33"/>
      <c r="H493" s="6"/>
      <c r="I493" s="6"/>
    </row>
    <row r="494" customFormat="false" ht="20" hidden="false" customHeight="true" outlineLevel="0" collapsed="false">
      <c r="A494" s="6" t="n">
        <v>2029039</v>
      </c>
      <c r="B494" s="6" t="s">
        <v>10</v>
      </c>
      <c r="C494" s="23" t="s">
        <v>3049</v>
      </c>
      <c r="D494" s="23" t="s">
        <v>3049</v>
      </c>
      <c r="E494" s="115" t="n">
        <v>2</v>
      </c>
      <c r="F494" s="23" t="s">
        <v>2456</v>
      </c>
      <c r="G494" s="23" t="s">
        <v>2997</v>
      </c>
      <c r="H494" s="6" t="n">
        <v>800</v>
      </c>
      <c r="I494" s="6" t="s">
        <v>1384</v>
      </c>
    </row>
    <row r="495" customFormat="false" ht="20" hidden="false" customHeight="true" outlineLevel="0" collapsed="false">
      <c r="A495" s="6"/>
      <c r="B495" s="6"/>
      <c r="C495" s="23"/>
      <c r="D495" s="23" t="s">
        <v>3050</v>
      </c>
      <c r="E495" s="115"/>
      <c r="F495" s="23" t="s">
        <v>2456</v>
      </c>
      <c r="G495" s="23"/>
      <c r="H495" s="6"/>
      <c r="I495" s="6"/>
    </row>
    <row r="496" customFormat="false" ht="20" hidden="false" customHeight="true" outlineLevel="0" collapsed="false">
      <c r="A496" s="6" t="n">
        <v>2029040</v>
      </c>
      <c r="B496" s="6" t="s">
        <v>10</v>
      </c>
      <c r="C496" s="10" t="s">
        <v>3051</v>
      </c>
      <c r="D496" s="10" t="s">
        <v>3051</v>
      </c>
      <c r="E496" s="104" t="n">
        <v>1</v>
      </c>
      <c r="F496" s="23" t="s">
        <v>2456</v>
      </c>
      <c r="G496" s="10" t="s">
        <v>3014</v>
      </c>
      <c r="H496" s="6" t="n">
        <v>400</v>
      </c>
      <c r="I496" s="6" t="s">
        <v>174</v>
      </c>
    </row>
    <row r="497" customFormat="false" ht="20" hidden="false" customHeight="true" outlineLevel="0" collapsed="false">
      <c r="A497" s="6" t="n">
        <v>2029041</v>
      </c>
      <c r="B497" s="6" t="s">
        <v>10</v>
      </c>
      <c r="C497" s="10" t="s">
        <v>3052</v>
      </c>
      <c r="D497" s="10" t="s">
        <v>3052</v>
      </c>
      <c r="E497" s="104" t="n">
        <v>1</v>
      </c>
      <c r="F497" s="23" t="s">
        <v>2456</v>
      </c>
      <c r="G497" s="10" t="s">
        <v>2919</v>
      </c>
      <c r="H497" s="6" t="n">
        <v>400</v>
      </c>
      <c r="I497" s="6" t="s">
        <v>3053</v>
      </c>
    </row>
    <row r="498" customFormat="false" ht="20" hidden="false" customHeight="true" outlineLevel="0" collapsed="false">
      <c r="A498" s="21" t="s">
        <v>101</v>
      </c>
      <c r="B498" s="21"/>
      <c r="C498" s="21" t="n">
        <f aca="false">COUNTIF(B443:B497,"Y")</f>
        <v>33</v>
      </c>
      <c r="D498" s="21"/>
      <c r="E498" s="21" t="n">
        <f aca="false">SUM(E443:E497)</f>
        <v>55</v>
      </c>
      <c r="F498" s="21"/>
      <c r="G498" s="21"/>
      <c r="H498" s="21" t="n">
        <f aca="false">SUM(H443:H497)</f>
        <v>24340</v>
      </c>
      <c r="I498" s="21"/>
    </row>
    <row r="499" customFormat="false" ht="20" hidden="false" customHeight="true" outlineLevel="0" collapsed="false">
      <c r="A499" s="6" t="n">
        <v>2030006</v>
      </c>
      <c r="B499" s="6" t="s">
        <v>10</v>
      </c>
      <c r="C499" s="7" t="s">
        <v>3054</v>
      </c>
      <c r="D499" s="7" t="s">
        <v>3054</v>
      </c>
      <c r="E499" s="6" t="n">
        <v>2</v>
      </c>
      <c r="F499" s="7" t="s">
        <v>2456</v>
      </c>
      <c r="G499" s="7" t="s">
        <v>3055</v>
      </c>
      <c r="H499" s="6" t="n">
        <v>780</v>
      </c>
      <c r="I499" s="6"/>
    </row>
    <row r="500" customFormat="false" ht="20" hidden="false" customHeight="true" outlineLevel="0" collapsed="false">
      <c r="A500" s="6"/>
      <c r="B500" s="6"/>
      <c r="C500" s="6"/>
      <c r="D500" s="7" t="s">
        <v>3056</v>
      </c>
      <c r="E500" s="6"/>
      <c r="F500" s="7" t="s">
        <v>2456</v>
      </c>
      <c r="G500" s="7"/>
      <c r="H500" s="7"/>
      <c r="I500" s="7"/>
    </row>
    <row r="501" customFormat="false" ht="20" hidden="false" customHeight="true" outlineLevel="0" collapsed="false">
      <c r="A501" s="6" t="n">
        <v>2030010</v>
      </c>
      <c r="B501" s="6" t="s">
        <v>10</v>
      </c>
      <c r="C501" s="7" t="s">
        <v>1318</v>
      </c>
      <c r="D501" s="7" t="s">
        <v>1318</v>
      </c>
      <c r="E501" s="6" t="n">
        <v>1</v>
      </c>
      <c r="F501" s="7" t="s">
        <v>2456</v>
      </c>
      <c r="G501" s="7" t="s">
        <v>3055</v>
      </c>
      <c r="H501" s="6" t="n">
        <v>390</v>
      </c>
      <c r="I501" s="6"/>
    </row>
    <row r="502" customFormat="false" ht="20" hidden="false" customHeight="true" outlineLevel="0" collapsed="false">
      <c r="A502" s="6" t="n">
        <v>2030012</v>
      </c>
      <c r="B502" s="6" t="s">
        <v>10</v>
      </c>
      <c r="C502" s="7" t="s">
        <v>3057</v>
      </c>
      <c r="D502" s="7" t="s">
        <v>3057</v>
      </c>
      <c r="E502" s="6" t="n">
        <v>1</v>
      </c>
      <c r="F502" s="7" t="s">
        <v>2456</v>
      </c>
      <c r="G502" s="7" t="s">
        <v>3055</v>
      </c>
      <c r="H502" s="6" t="n">
        <v>400</v>
      </c>
      <c r="I502" s="6"/>
    </row>
    <row r="503" customFormat="false" ht="20" hidden="false" customHeight="true" outlineLevel="0" collapsed="false">
      <c r="A503" s="6" t="n">
        <v>2030013</v>
      </c>
      <c r="B503" s="6" t="s">
        <v>10</v>
      </c>
      <c r="C503" s="7" t="s">
        <v>3058</v>
      </c>
      <c r="D503" s="7" t="s">
        <v>3058</v>
      </c>
      <c r="E503" s="6" t="n">
        <v>5</v>
      </c>
      <c r="F503" s="7" t="s">
        <v>2456</v>
      </c>
      <c r="G503" s="7" t="s">
        <v>3055</v>
      </c>
      <c r="H503" s="6" t="n">
        <v>2000</v>
      </c>
      <c r="I503" s="6"/>
    </row>
    <row r="504" customFormat="false" ht="20" hidden="false" customHeight="true" outlineLevel="0" collapsed="false">
      <c r="A504" s="6"/>
      <c r="B504" s="6"/>
      <c r="C504" s="6"/>
      <c r="D504" s="7" t="s">
        <v>3059</v>
      </c>
      <c r="E504" s="6"/>
      <c r="F504" s="7" t="s">
        <v>2456</v>
      </c>
      <c r="G504" s="7"/>
      <c r="H504" s="7"/>
      <c r="I504" s="7"/>
    </row>
    <row r="505" customFormat="false" ht="20" hidden="false" customHeight="true" outlineLevel="0" collapsed="false">
      <c r="A505" s="6"/>
      <c r="B505" s="6"/>
      <c r="C505" s="6"/>
      <c r="D505" s="7" t="s">
        <v>3060</v>
      </c>
      <c r="E505" s="6"/>
      <c r="F505" s="7" t="s">
        <v>2456</v>
      </c>
      <c r="G505" s="7"/>
      <c r="H505" s="7"/>
      <c r="I505" s="7"/>
    </row>
    <row r="506" customFormat="false" ht="20" hidden="false" customHeight="true" outlineLevel="0" collapsed="false">
      <c r="A506" s="6"/>
      <c r="B506" s="6"/>
      <c r="C506" s="6"/>
      <c r="D506" s="7" t="s">
        <v>3061</v>
      </c>
      <c r="E506" s="6"/>
      <c r="F506" s="7" t="s">
        <v>2456</v>
      </c>
      <c r="G506" s="7"/>
      <c r="H506" s="7"/>
      <c r="I506" s="7"/>
    </row>
    <row r="507" customFormat="false" ht="20" hidden="false" customHeight="true" outlineLevel="0" collapsed="false">
      <c r="A507" s="6"/>
      <c r="B507" s="6"/>
      <c r="C507" s="6"/>
      <c r="D507" s="7" t="s">
        <v>3062</v>
      </c>
      <c r="E507" s="6"/>
      <c r="F507" s="7" t="s">
        <v>2456</v>
      </c>
      <c r="G507" s="7"/>
      <c r="H507" s="7"/>
      <c r="I507" s="6" t="s">
        <v>52</v>
      </c>
    </row>
    <row r="508" customFormat="false" ht="20" hidden="false" customHeight="true" outlineLevel="0" collapsed="false">
      <c r="A508" s="6" t="n">
        <v>2030014</v>
      </c>
      <c r="B508" s="6" t="s">
        <v>10</v>
      </c>
      <c r="C508" s="7" t="s">
        <v>3063</v>
      </c>
      <c r="D508" s="7" t="s">
        <v>3063</v>
      </c>
      <c r="E508" s="6" t="n">
        <v>1</v>
      </c>
      <c r="F508" s="7" t="s">
        <v>2456</v>
      </c>
      <c r="G508" s="7" t="s">
        <v>3064</v>
      </c>
      <c r="H508" s="6" t="n">
        <v>400</v>
      </c>
      <c r="I508" s="6"/>
    </row>
    <row r="509" customFormat="false" ht="20" hidden="false" customHeight="true" outlineLevel="0" collapsed="false">
      <c r="A509" s="6" t="n">
        <v>2030015</v>
      </c>
      <c r="B509" s="6" t="s">
        <v>10</v>
      </c>
      <c r="C509" s="7" t="s">
        <v>3065</v>
      </c>
      <c r="D509" s="7" t="s">
        <v>3065</v>
      </c>
      <c r="E509" s="6" t="n">
        <v>1</v>
      </c>
      <c r="F509" s="7" t="s">
        <v>2456</v>
      </c>
      <c r="G509" s="7" t="s">
        <v>3066</v>
      </c>
      <c r="H509" s="6" t="n">
        <v>400</v>
      </c>
      <c r="I509" s="6"/>
    </row>
    <row r="510" customFormat="false" ht="20" hidden="false" customHeight="true" outlineLevel="0" collapsed="false">
      <c r="A510" s="6" t="n">
        <v>2030016</v>
      </c>
      <c r="B510" s="6" t="s">
        <v>10</v>
      </c>
      <c r="C510" s="7" t="s">
        <v>3067</v>
      </c>
      <c r="D510" s="7" t="s">
        <v>3067</v>
      </c>
      <c r="E510" s="6" t="n">
        <v>1</v>
      </c>
      <c r="F510" s="7" t="s">
        <v>2456</v>
      </c>
      <c r="G510" s="7" t="s">
        <v>3055</v>
      </c>
      <c r="H510" s="6" t="n">
        <v>400</v>
      </c>
      <c r="I510" s="6"/>
    </row>
    <row r="511" customFormat="false" ht="20" hidden="false" customHeight="true" outlineLevel="0" collapsed="false">
      <c r="A511" s="6" t="n">
        <v>2030019</v>
      </c>
      <c r="B511" s="6" t="s">
        <v>10</v>
      </c>
      <c r="C511" s="7" t="s">
        <v>3068</v>
      </c>
      <c r="D511" s="7" t="s">
        <v>3068</v>
      </c>
      <c r="E511" s="6" t="n">
        <v>1</v>
      </c>
      <c r="F511" s="7" t="s">
        <v>2456</v>
      </c>
      <c r="G511" s="7" t="s">
        <v>3069</v>
      </c>
      <c r="H511" s="6" t="n">
        <v>640</v>
      </c>
      <c r="I511" s="7" t="s">
        <v>1100</v>
      </c>
      <c r="J511" s="108" t="s">
        <v>1388</v>
      </c>
    </row>
    <row r="512" customFormat="false" ht="20" hidden="false" customHeight="true" outlineLevel="0" collapsed="false">
      <c r="A512" s="6" t="n">
        <v>2030021</v>
      </c>
      <c r="B512" s="6" t="s">
        <v>10</v>
      </c>
      <c r="C512" s="7" t="s">
        <v>3070</v>
      </c>
      <c r="D512" s="7" t="s">
        <v>3070</v>
      </c>
      <c r="E512" s="6" t="n">
        <v>1</v>
      </c>
      <c r="F512" s="7" t="s">
        <v>2456</v>
      </c>
      <c r="G512" s="7" t="s">
        <v>3071</v>
      </c>
      <c r="H512" s="6" t="n">
        <v>690</v>
      </c>
      <c r="I512" s="6"/>
      <c r="J512" s="108" t="s">
        <v>1388</v>
      </c>
    </row>
    <row r="513" customFormat="false" ht="20" hidden="false" customHeight="true" outlineLevel="0" collapsed="false">
      <c r="A513" s="6" t="n">
        <v>2030022</v>
      </c>
      <c r="B513" s="6" t="s">
        <v>10</v>
      </c>
      <c r="C513" s="7" t="s">
        <v>3072</v>
      </c>
      <c r="D513" s="7" t="s">
        <v>3072</v>
      </c>
      <c r="E513" s="6" t="n">
        <v>1</v>
      </c>
      <c r="F513" s="7" t="s">
        <v>2456</v>
      </c>
      <c r="G513" s="7" t="s">
        <v>3073</v>
      </c>
      <c r="H513" s="6" t="n">
        <v>390</v>
      </c>
      <c r="I513" s="6"/>
      <c r="K513" s="108" t="s">
        <v>2010</v>
      </c>
      <c r="L513" s="1"/>
    </row>
    <row r="514" customFormat="false" ht="20" hidden="false" customHeight="true" outlineLevel="0" collapsed="false">
      <c r="A514" s="6" t="n">
        <v>2030023</v>
      </c>
      <c r="B514" s="6" t="s">
        <v>10</v>
      </c>
      <c r="C514" s="7" t="s">
        <v>3074</v>
      </c>
      <c r="D514" s="7" t="s">
        <v>3074</v>
      </c>
      <c r="E514" s="6" t="n">
        <v>2</v>
      </c>
      <c r="F514" s="7" t="s">
        <v>2456</v>
      </c>
      <c r="G514" s="7" t="s">
        <v>3075</v>
      </c>
      <c r="H514" s="6" t="n">
        <v>760</v>
      </c>
      <c r="I514" s="6"/>
    </row>
    <row r="515" customFormat="false" ht="20" hidden="false" customHeight="true" outlineLevel="0" collapsed="false">
      <c r="A515" s="6"/>
      <c r="B515" s="6"/>
      <c r="C515" s="6"/>
      <c r="D515" s="7" t="s">
        <v>3076</v>
      </c>
      <c r="E515" s="6"/>
      <c r="F515" s="7" t="s">
        <v>2456</v>
      </c>
      <c r="G515" s="7"/>
      <c r="H515" s="7"/>
      <c r="I515" s="6"/>
    </row>
    <row r="516" customFormat="false" ht="20" hidden="false" customHeight="true" outlineLevel="0" collapsed="false">
      <c r="A516" s="6" t="n">
        <v>2030024</v>
      </c>
      <c r="B516" s="6" t="s">
        <v>10</v>
      </c>
      <c r="C516" s="7" t="s">
        <v>3077</v>
      </c>
      <c r="D516" s="7" t="s">
        <v>3077</v>
      </c>
      <c r="E516" s="6" t="n">
        <v>1</v>
      </c>
      <c r="F516" s="7" t="s">
        <v>2456</v>
      </c>
      <c r="G516" s="7" t="s">
        <v>3075</v>
      </c>
      <c r="H516" s="6" t="n">
        <v>390</v>
      </c>
      <c r="I516" s="6"/>
    </row>
    <row r="517" customFormat="false" ht="20" hidden="false" customHeight="true" outlineLevel="0" collapsed="false">
      <c r="A517" s="6" t="n">
        <v>2030026</v>
      </c>
      <c r="B517" s="6" t="s">
        <v>10</v>
      </c>
      <c r="C517" s="7" t="s">
        <v>3078</v>
      </c>
      <c r="D517" s="7" t="s">
        <v>3078</v>
      </c>
      <c r="E517" s="6" t="n">
        <v>2</v>
      </c>
      <c r="F517" s="7" t="s">
        <v>2456</v>
      </c>
      <c r="G517" s="7" t="s">
        <v>3079</v>
      </c>
      <c r="H517" s="6" t="n">
        <v>1480</v>
      </c>
      <c r="I517" s="6"/>
      <c r="J517" s="107" t="s">
        <v>1388</v>
      </c>
    </row>
    <row r="518" customFormat="false" ht="20" hidden="false" customHeight="true" outlineLevel="0" collapsed="false">
      <c r="A518" s="6"/>
      <c r="B518" s="6"/>
      <c r="C518" s="6"/>
      <c r="D518" s="7" t="s">
        <v>3080</v>
      </c>
      <c r="E518" s="6"/>
      <c r="F518" s="7" t="s">
        <v>2456</v>
      </c>
      <c r="G518" s="7"/>
      <c r="H518" s="7"/>
      <c r="I518" s="7"/>
      <c r="J518" s="107"/>
    </row>
    <row r="519" customFormat="false" ht="20" hidden="false" customHeight="true" outlineLevel="0" collapsed="false">
      <c r="A519" s="6" t="n">
        <v>2030028</v>
      </c>
      <c r="B519" s="6" t="s">
        <v>10</v>
      </c>
      <c r="C519" s="7" t="s">
        <v>3081</v>
      </c>
      <c r="D519" s="7" t="s">
        <v>3081</v>
      </c>
      <c r="E519" s="6" t="n">
        <v>2</v>
      </c>
      <c r="F519" s="7" t="s">
        <v>2456</v>
      </c>
      <c r="G519" s="7" t="s">
        <v>3082</v>
      </c>
      <c r="H519" s="6" t="n">
        <v>780</v>
      </c>
      <c r="I519" s="6"/>
    </row>
    <row r="520" customFormat="false" ht="20" hidden="false" customHeight="true" outlineLevel="0" collapsed="false">
      <c r="A520" s="6"/>
      <c r="B520" s="6"/>
      <c r="C520" s="6"/>
      <c r="D520" s="7" t="s">
        <v>3083</v>
      </c>
      <c r="E520" s="6"/>
      <c r="F520" s="7" t="s">
        <v>2456</v>
      </c>
      <c r="G520" s="7"/>
      <c r="H520" s="7"/>
      <c r="I520" s="7"/>
    </row>
    <row r="521" customFormat="false" ht="20" hidden="false" customHeight="true" outlineLevel="0" collapsed="false">
      <c r="A521" s="6" t="n">
        <v>2030029</v>
      </c>
      <c r="B521" s="6" t="s">
        <v>10</v>
      </c>
      <c r="C521" s="7" t="s">
        <v>3084</v>
      </c>
      <c r="D521" s="7" t="s">
        <v>3084</v>
      </c>
      <c r="E521" s="6" t="n">
        <v>2</v>
      </c>
      <c r="F521" s="7" t="s">
        <v>2456</v>
      </c>
      <c r="G521" s="7" t="s">
        <v>3085</v>
      </c>
      <c r="H521" s="6" t="n">
        <v>800</v>
      </c>
      <c r="I521" s="6"/>
      <c r="J521" s="107" t="s">
        <v>1388</v>
      </c>
    </row>
    <row r="522" customFormat="false" ht="20" hidden="false" customHeight="true" outlineLevel="0" collapsed="false">
      <c r="A522" s="6"/>
      <c r="B522" s="6"/>
      <c r="C522" s="6"/>
      <c r="D522" s="7" t="s">
        <v>3086</v>
      </c>
      <c r="E522" s="6"/>
      <c r="F522" s="7" t="s">
        <v>2456</v>
      </c>
      <c r="G522" s="7"/>
      <c r="H522" s="7"/>
      <c r="I522" s="6" t="s">
        <v>52</v>
      </c>
      <c r="J522" s="107"/>
    </row>
    <row r="523" customFormat="false" ht="20" hidden="false" customHeight="true" outlineLevel="0" collapsed="false">
      <c r="A523" s="6" t="n">
        <v>2030030</v>
      </c>
      <c r="B523" s="6" t="s">
        <v>10</v>
      </c>
      <c r="C523" s="7" t="s">
        <v>717</v>
      </c>
      <c r="D523" s="7" t="s">
        <v>717</v>
      </c>
      <c r="E523" s="6" t="n">
        <v>1</v>
      </c>
      <c r="F523" s="7" t="s">
        <v>2456</v>
      </c>
      <c r="G523" s="7" t="s">
        <v>3087</v>
      </c>
      <c r="H523" s="6" t="n">
        <v>390</v>
      </c>
      <c r="I523" s="6"/>
    </row>
    <row r="524" customFormat="false" ht="20" hidden="false" customHeight="true" outlineLevel="0" collapsed="false">
      <c r="A524" s="6" t="n">
        <v>2030031</v>
      </c>
      <c r="B524" s="6" t="s">
        <v>10</v>
      </c>
      <c r="C524" s="7" t="s">
        <v>3088</v>
      </c>
      <c r="D524" s="7" t="s">
        <v>3088</v>
      </c>
      <c r="E524" s="6" t="n">
        <v>3</v>
      </c>
      <c r="F524" s="7" t="s">
        <v>2456</v>
      </c>
      <c r="G524" s="7" t="s">
        <v>3087</v>
      </c>
      <c r="H524" s="6" t="n">
        <v>1140</v>
      </c>
      <c r="I524" s="6"/>
    </row>
    <row r="525" customFormat="false" ht="20" hidden="false" customHeight="true" outlineLevel="0" collapsed="false">
      <c r="A525" s="6"/>
      <c r="B525" s="6"/>
      <c r="C525" s="6"/>
      <c r="D525" s="7" t="s">
        <v>3089</v>
      </c>
      <c r="E525" s="6"/>
      <c r="F525" s="7" t="s">
        <v>2456</v>
      </c>
      <c r="G525" s="7"/>
      <c r="H525" s="7"/>
      <c r="I525" s="7"/>
    </row>
    <row r="526" customFormat="false" ht="20" hidden="false" customHeight="true" outlineLevel="0" collapsed="false">
      <c r="A526" s="6"/>
      <c r="B526" s="6"/>
      <c r="C526" s="6"/>
      <c r="D526" s="7" t="s">
        <v>3090</v>
      </c>
      <c r="E526" s="6"/>
      <c r="F526" s="7" t="s">
        <v>2456</v>
      </c>
      <c r="G526" s="7"/>
      <c r="H526" s="7"/>
      <c r="I526" s="7"/>
    </row>
    <row r="527" customFormat="false" ht="20" hidden="false" customHeight="true" outlineLevel="0" collapsed="false">
      <c r="A527" s="6" t="n">
        <v>2030032</v>
      </c>
      <c r="B527" s="6" t="s">
        <v>10</v>
      </c>
      <c r="C527" s="7" t="s">
        <v>3091</v>
      </c>
      <c r="D527" s="7" t="s">
        <v>3091</v>
      </c>
      <c r="E527" s="6" t="n">
        <v>4</v>
      </c>
      <c r="F527" s="7" t="s">
        <v>2456</v>
      </c>
      <c r="G527" s="7" t="s">
        <v>3092</v>
      </c>
      <c r="H527" s="6" t="n">
        <v>2960</v>
      </c>
      <c r="I527" s="6"/>
      <c r="J527" s="107" t="s">
        <v>1388</v>
      </c>
    </row>
    <row r="528" customFormat="false" ht="20" hidden="false" customHeight="true" outlineLevel="0" collapsed="false">
      <c r="A528" s="6"/>
      <c r="B528" s="6"/>
      <c r="C528" s="6"/>
      <c r="D528" s="7" t="s">
        <v>3093</v>
      </c>
      <c r="E528" s="6"/>
      <c r="F528" s="7" t="s">
        <v>2456</v>
      </c>
      <c r="G528" s="7"/>
      <c r="H528" s="7"/>
      <c r="I528" s="7"/>
      <c r="J528" s="107"/>
    </row>
    <row r="529" customFormat="false" ht="20" hidden="false" customHeight="true" outlineLevel="0" collapsed="false">
      <c r="A529" s="6"/>
      <c r="B529" s="6"/>
      <c r="C529" s="6"/>
      <c r="D529" s="7" t="s">
        <v>3094</v>
      </c>
      <c r="E529" s="6"/>
      <c r="F529" s="7" t="s">
        <v>2456</v>
      </c>
      <c r="G529" s="7"/>
      <c r="H529" s="7"/>
      <c r="I529" s="7"/>
      <c r="J529" s="107"/>
    </row>
    <row r="530" customFormat="false" ht="20" hidden="false" customHeight="true" outlineLevel="0" collapsed="false">
      <c r="A530" s="6"/>
      <c r="B530" s="6"/>
      <c r="C530" s="6"/>
      <c r="D530" s="7" t="s">
        <v>3095</v>
      </c>
      <c r="E530" s="6"/>
      <c r="F530" s="7" t="s">
        <v>2456</v>
      </c>
      <c r="G530" s="7"/>
      <c r="H530" s="7"/>
      <c r="I530" s="7"/>
      <c r="J530" s="107"/>
    </row>
    <row r="531" customFormat="false" ht="20" hidden="false" customHeight="true" outlineLevel="0" collapsed="false">
      <c r="A531" s="6" t="n">
        <v>2030033</v>
      </c>
      <c r="B531" s="6" t="s">
        <v>10</v>
      </c>
      <c r="C531" s="7" t="s">
        <v>3096</v>
      </c>
      <c r="D531" s="7" t="s">
        <v>3096</v>
      </c>
      <c r="E531" s="6" t="n">
        <v>2</v>
      </c>
      <c r="F531" s="7" t="s">
        <v>2456</v>
      </c>
      <c r="G531" s="7" t="s">
        <v>3092</v>
      </c>
      <c r="H531" s="6" t="n">
        <v>1480</v>
      </c>
      <c r="I531" s="6"/>
      <c r="J531" s="107" t="s">
        <v>1388</v>
      </c>
    </row>
    <row r="532" customFormat="false" ht="20" hidden="false" customHeight="true" outlineLevel="0" collapsed="false">
      <c r="A532" s="6"/>
      <c r="B532" s="6"/>
      <c r="C532" s="6"/>
      <c r="D532" s="7" t="s">
        <v>3097</v>
      </c>
      <c r="E532" s="6"/>
      <c r="F532" s="7" t="s">
        <v>2456</v>
      </c>
      <c r="G532" s="7"/>
      <c r="H532" s="7"/>
      <c r="I532" s="7"/>
      <c r="J532" s="107"/>
    </row>
    <row r="533" customFormat="false" ht="20" hidden="false" customHeight="true" outlineLevel="0" collapsed="false">
      <c r="A533" s="6" t="n">
        <v>2030034</v>
      </c>
      <c r="B533" s="6" t="s">
        <v>10</v>
      </c>
      <c r="C533" s="7" t="s">
        <v>3098</v>
      </c>
      <c r="D533" s="7" t="s">
        <v>3098</v>
      </c>
      <c r="E533" s="6" t="n">
        <v>2</v>
      </c>
      <c r="F533" s="7" t="s">
        <v>2456</v>
      </c>
      <c r="G533" s="7" t="s">
        <v>3075</v>
      </c>
      <c r="H533" s="6" t="n">
        <v>760</v>
      </c>
      <c r="I533" s="6"/>
    </row>
    <row r="534" customFormat="false" ht="20" hidden="false" customHeight="true" outlineLevel="0" collapsed="false">
      <c r="A534" s="6"/>
      <c r="B534" s="6"/>
      <c r="C534" s="6"/>
      <c r="D534" s="7" t="s">
        <v>3099</v>
      </c>
      <c r="E534" s="6"/>
      <c r="F534" s="7" t="s">
        <v>2456</v>
      </c>
      <c r="G534" s="7"/>
      <c r="H534" s="7"/>
      <c r="I534" s="7"/>
    </row>
    <row r="535" customFormat="false" ht="20" hidden="false" customHeight="true" outlineLevel="0" collapsed="false">
      <c r="A535" s="6" t="n">
        <v>2030036</v>
      </c>
      <c r="B535" s="6" t="s">
        <v>10</v>
      </c>
      <c r="C535" s="7" t="s">
        <v>3100</v>
      </c>
      <c r="D535" s="7" t="s">
        <v>3100</v>
      </c>
      <c r="E535" s="6" t="n">
        <v>5</v>
      </c>
      <c r="F535" s="7" t="s">
        <v>2456</v>
      </c>
      <c r="G535" s="7" t="s">
        <v>3073</v>
      </c>
      <c r="H535" s="6" t="n">
        <v>2700</v>
      </c>
      <c r="I535" s="6"/>
      <c r="J535" s="107" t="s">
        <v>1388</v>
      </c>
    </row>
    <row r="536" customFormat="false" ht="20" hidden="false" customHeight="true" outlineLevel="0" collapsed="false">
      <c r="A536" s="6"/>
      <c r="B536" s="6"/>
      <c r="C536" s="6"/>
      <c r="D536" s="7" t="s">
        <v>3101</v>
      </c>
      <c r="E536" s="6"/>
      <c r="F536" s="7" t="s">
        <v>2456</v>
      </c>
      <c r="G536" s="7"/>
      <c r="H536" s="7"/>
      <c r="I536" s="6" t="s">
        <v>52</v>
      </c>
      <c r="J536" s="107"/>
    </row>
    <row r="537" customFormat="false" ht="20" hidden="false" customHeight="true" outlineLevel="0" collapsed="false">
      <c r="A537" s="6"/>
      <c r="B537" s="6"/>
      <c r="C537" s="6"/>
      <c r="D537" s="7" t="s">
        <v>3102</v>
      </c>
      <c r="E537" s="6"/>
      <c r="F537" s="7" t="s">
        <v>2456</v>
      </c>
      <c r="G537" s="7"/>
      <c r="H537" s="7"/>
      <c r="I537" s="6" t="s">
        <v>52</v>
      </c>
      <c r="J537" s="107"/>
    </row>
    <row r="538" customFormat="false" ht="20" hidden="false" customHeight="true" outlineLevel="0" collapsed="false">
      <c r="A538" s="6"/>
      <c r="B538" s="6"/>
      <c r="C538" s="6"/>
      <c r="D538" s="7" t="s">
        <v>3103</v>
      </c>
      <c r="E538" s="6"/>
      <c r="F538" s="7" t="s">
        <v>2456</v>
      </c>
      <c r="G538" s="7"/>
      <c r="H538" s="7"/>
      <c r="I538" s="6" t="s">
        <v>52</v>
      </c>
      <c r="J538" s="107"/>
    </row>
    <row r="539" customFormat="false" ht="20" hidden="false" customHeight="true" outlineLevel="0" collapsed="false">
      <c r="A539" s="6"/>
      <c r="B539" s="6"/>
      <c r="C539" s="6"/>
      <c r="D539" s="7" t="s">
        <v>3104</v>
      </c>
      <c r="E539" s="6"/>
      <c r="F539" s="7" t="s">
        <v>2456</v>
      </c>
      <c r="G539" s="7"/>
      <c r="H539" s="7"/>
      <c r="I539" s="6" t="s">
        <v>52</v>
      </c>
      <c r="J539" s="107"/>
    </row>
    <row r="540" customFormat="false" ht="20" hidden="false" customHeight="true" outlineLevel="0" collapsed="false">
      <c r="A540" s="6" t="n">
        <v>2030037</v>
      </c>
      <c r="B540" s="6" t="s">
        <v>10</v>
      </c>
      <c r="C540" s="7" t="s">
        <v>3105</v>
      </c>
      <c r="D540" s="7" t="s">
        <v>3105</v>
      </c>
      <c r="E540" s="6" t="n">
        <v>1</v>
      </c>
      <c r="F540" s="7" t="s">
        <v>2456</v>
      </c>
      <c r="G540" s="7" t="s">
        <v>3106</v>
      </c>
      <c r="H540" s="6" t="n">
        <v>640</v>
      </c>
      <c r="I540" s="6"/>
      <c r="J540" s="108" t="s">
        <v>1388</v>
      </c>
    </row>
    <row r="541" customFormat="false" ht="20" hidden="false" customHeight="true" outlineLevel="0" collapsed="false">
      <c r="A541" s="6" t="n">
        <v>2030039</v>
      </c>
      <c r="B541" s="6" t="s">
        <v>10</v>
      </c>
      <c r="C541" s="7" t="s">
        <v>3107</v>
      </c>
      <c r="D541" s="7" t="s">
        <v>3107</v>
      </c>
      <c r="E541" s="6" t="n">
        <v>1</v>
      </c>
      <c r="F541" s="7" t="s">
        <v>2456</v>
      </c>
      <c r="G541" s="7" t="s">
        <v>3092</v>
      </c>
      <c r="H541" s="6" t="n">
        <v>390</v>
      </c>
      <c r="I541" s="6"/>
    </row>
    <row r="542" customFormat="false" ht="20" hidden="false" customHeight="true" outlineLevel="0" collapsed="false">
      <c r="A542" s="6" t="n">
        <v>2030041</v>
      </c>
      <c r="B542" s="6" t="s">
        <v>10</v>
      </c>
      <c r="C542" s="7" t="s">
        <v>2234</v>
      </c>
      <c r="D542" s="7" t="s">
        <v>2234</v>
      </c>
      <c r="E542" s="6" t="n">
        <v>1</v>
      </c>
      <c r="F542" s="7" t="s">
        <v>2456</v>
      </c>
      <c r="G542" s="7" t="s">
        <v>3075</v>
      </c>
      <c r="H542" s="6" t="n">
        <v>400</v>
      </c>
      <c r="I542" s="6"/>
    </row>
    <row r="543" customFormat="false" ht="20" hidden="false" customHeight="true" outlineLevel="0" collapsed="false">
      <c r="A543" s="6" t="n">
        <v>2030042</v>
      </c>
      <c r="B543" s="6" t="s">
        <v>10</v>
      </c>
      <c r="C543" s="7" t="s">
        <v>3108</v>
      </c>
      <c r="D543" s="7" t="s">
        <v>3108</v>
      </c>
      <c r="E543" s="6" t="n">
        <v>1</v>
      </c>
      <c r="F543" s="7" t="s">
        <v>2456</v>
      </c>
      <c r="G543" s="7" t="s">
        <v>3087</v>
      </c>
      <c r="H543" s="6" t="n">
        <v>690</v>
      </c>
      <c r="I543" s="6"/>
    </row>
    <row r="544" customFormat="false" ht="20" hidden="false" customHeight="true" outlineLevel="0" collapsed="false">
      <c r="A544" s="6" t="n">
        <v>2030045</v>
      </c>
      <c r="B544" s="6" t="s">
        <v>10</v>
      </c>
      <c r="C544" s="7" t="s">
        <v>3109</v>
      </c>
      <c r="D544" s="7" t="s">
        <v>3109</v>
      </c>
      <c r="E544" s="6" t="n">
        <v>1</v>
      </c>
      <c r="F544" s="7" t="s">
        <v>2456</v>
      </c>
      <c r="G544" s="7" t="s">
        <v>3075</v>
      </c>
      <c r="H544" s="6" t="n">
        <v>400</v>
      </c>
      <c r="I544" s="6"/>
    </row>
    <row r="545" customFormat="false" ht="20" hidden="false" customHeight="true" outlineLevel="0" collapsed="false">
      <c r="A545" s="6" t="n">
        <v>2030046</v>
      </c>
      <c r="B545" s="6" t="s">
        <v>10</v>
      </c>
      <c r="C545" s="7" t="s">
        <v>3110</v>
      </c>
      <c r="D545" s="7" t="s">
        <v>3110</v>
      </c>
      <c r="E545" s="6" t="n">
        <v>1</v>
      </c>
      <c r="F545" s="7" t="s">
        <v>2456</v>
      </c>
      <c r="G545" s="7" t="s">
        <v>3087</v>
      </c>
      <c r="H545" s="6" t="n">
        <v>390</v>
      </c>
      <c r="I545" s="6" t="s">
        <v>2607</v>
      </c>
    </row>
    <row r="546" customFormat="false" ht="20" hidden="false" customHeight="true" outlineLevel="0" collapsed="false">
      <c r="A546" s="6" t="n">
        <v>2030047</v>
      </c>
      <c r="B546" s="6" t="s">
        <v>10</v>
      </c>
      <c r="C546" s="7" t="s">
        <v>3111</v>
      </c>
      <c r="D546" s="7" t="s">
        <v>3112</v>
      </c>
      <c r="E546" s="6" t="n">
        <v>2</v>
      </c>
      <c r="F546" s="7" t="s">
        <v>2456</v>
      </c>
      <c r="G546" s="7" t="s">
        <v>3079</v>
      </c>
      <c r="H546" s="6" t="n">
        <v>800</v>
      </c>
      <c r="I546" s="6" t="s">
        <v>2607</v>
      </c>
    </row>
    <row r="547" customFormat="false" ht="20" hidden="false" customHeight="true" outlineLevel="0" collapsed="false">
      <c r="A547" s="6"/>
      <c r="B547" s="6"/>
      <c r="C547" s="6"/>
      <c r="D547" s="7" t="s">
        <v>3111</v>
      </c>
      <c r="E547" s="6"/>
      <c r="F547" s="7" t="s">
        <v>2456</v>
      </c>
      <c r="G547" s="7"/>
      <c r="H547" s="7"/>
      <c r="I547" s="6" t="s">
        <v>52</v>
      </c>
    </row>
    <row r="548" customFormat="false" ht="20" hidden="false" customHeight="true" outlineLevel="0" collapsed="false">
      <c r="A548" s="6" t="n">
        <v>2030049</v>
      </c>
      <c r="B548" s="6" t="s">
        <v>10</v>
      </c>
      <c r="C548" s="7" t="s">
        <v>3113</v>
      </c>
      <c r="D548" s="7" t="s">
        <v>3113</v>
      </c>
      <c r="E548" s="6" t="n">
        <v>1</v>
      </c>
      <c r="F548" s="7" t="s">
        <v>2456</v>
      </c>
      <c r="G548" s="7" t="s">
        <v>3082</v>
      </c>
      <c r="H548" s="6" t="n">
        <v>400</v>
      </c>
      <c r="I548" s="6" t="s">
        <v>2607</v>
      </c>
    </row>
    <row r="549" customFormat="false" ht="20" hidden="false" customHeight="true" outlineLevel="0" collapsed="false">
      <c r="A549" s="6" t="n">
        <v>2030051</v>
      </c>
      <c r="B549" s="6" t="s">
        <v>10</v>
      </c>
      <c r="C549" s="7" t="s">
        <v>3114</v>
      </c>
      <c r="D549" s="7" t="s">
        <v>3114</v>
      </c>
      <c r="E549" s="6" t="n">
        <v>1</v>
      </c>
      <c r="F549" s="7" t="s">
        <v>2456</v>
      </c>
      <c r="G549" s="7" t="s">
        <v>3115</v>
      </c>
      <c r="H549" s="6" t="n">
        <v>400</v>
      </c>
      <c r="I549" s="6" t="s">
        <v>2607</v>
      </c>
    </row>
    <row r="550" customFormat="false" ht="20" hidden="false" customHeight="true" outlineLevel="0" collapsed="false">
      <c r="A550" s="6" t="n">
        <v>2030054</v>
      </c>
      <c r="B550" s="6" t="s">
        <v>10</v>
      </c>
      <c r="C550" s="7" t="s">
        <v>3116</v>
      </c>
      <c r="D550" s="7" t="s">
        <v>3116</v>
      </c>
      <c r="E550" s="6" t="n">
        <v>1</v>
      </c>
      <c r="F550" s="7" t="s">
        <v>2456</v>
      </c>
      <c r="G550" s="7" t="s">
        <v>3117</v>
      </c>
      <c r="H550" s="6" t="n">
        <v>450</v>
      </c>
      <c r="I550" s="6" t="s">
        <v>52</v>
      </c>
      <c r="J550" s="108" t="s">
        <v>1388</v>
      </c>
    </row>
    <row r="551" customFormat="false" ht="20" hidden="false" customHeight="true" outlineLevel="0" collapsed="false">
      <c r="A551" s="6" t="n">
        <v>2030056</v>
      </c>
      <c r="B551" s="6" t="s">
        <v>10</v>
      </c>
      <c r="C551" s="7" t="s">
        <v>3118</v>
      </c>
      <c r="D551" s="7" t="s">
        <v>3118</v>
      </c>
      <c r="E551" s="6" t="n">
        <v>1</v>
      </c>
      <c r="F551" s="7" t="s">
        <v>2456</v>
      </c>
      <c r="G551" s="7" t="s">
        <v>3066</v>
      </c>
      <c r="H551" s="6" t="n">
        <v>400</v>
      </c>
      <c r="I551" s="6" t="s">
        <v>52</v>
      </c>
    </row>
    <row r="552" customFormat="false" ht="20" hidden="false" customHeight="true" outlineLevel="0" collapsed="false">
      <c r="A552" s="6" t="n">
        <v>2030057</v>
      </c>
      <c r="B552" s="6" t="s">
        <v>10</v>
      </c>
      <c r="C552" s="7" t="s">
        <v>3119</v>
      </c>
      <c r="D552" s="7" t="s">
        <v>3119</v>
      </c>
      <c r="E552" s="6" t="n">
        <v>1</v>
      </c>
      <c r="F552" s="7" t="s">
        <v>2456</v>
      </c>
      <c r="G552" s="7" t="s">
        <v>3073</v>
      </c>
      <c r="H552" s="6" t="n">
        <v>400</v>
      </c>
      <c r="I552" s="6" t="s">
        <v>52</v>
      </c>
    </row>
    <row r="553" customFormat="false" ht="20" hidden="false" customHeight="true" outlineLevel="0" collapsed="false">
      <c r="A553" s="6" t="n">
        <v>2030059</v>
      </c>
      <c r="B553" s="6" t="s">
        <v>10</v>
      </c>
      <c r="C553" s="7" t="s">
        <v>3120</v>
      </c>
      <c r="D553" s="7" t="s">
        <v>3120</v>
      </c>
      <c r="E553" s="6" t="n">
        <v>2</v>
      </c>
      <c r="F553" s="7" t="s">
        <v>2456</v>
      </c>
      <c r="G553" s="7" t="s">
        <v>3073</v>
      </c>
      <c r="H553" s="6" t="n">
        <v>800</v>
      </c>
      <c r="I553" s="6" t="s">
        <v>52</v>
      </c>
    </row>
    <row r="554" customFormat="false" ht="20" hidden="false" customHeight="true" outlineLevel="0" collapsed="false">
      <c r="A554" s="6"/>
      <c r="B554" s="6"/>
      <c r="C554" s="6"/>
      <c r="D554" s="7" t="s">
        <v>3121</v>
      </c>
      <c r="E554" s="6"/>
      <c r="F554" s="7" t="s">
        <v>2456</v>
      </c>
      <c r="G554" s="7"/>
      <c r="H554" s="7"/>
      <c r="I554" s="7"/>
    </row>
    <row r="555" customFormat="false" ht="20" hidden="false" customHeight="true" outlineLevel="0" collapsed="false">
      <c r="A555" s="6" t="n">
        <v>2030060</v>
      </c>
      <c r="B555" s="6" t="s">
        <v>10</v>
      </c>
      <c r="C555" s="7" t="s">
        <v>3122</v>
      </c>
      <c r="D555" s="7" t="s">
        <v>3122</v>
      </c>
      <c r="E555" s="6" t="n">
        <v>1</v>
      </c>
      <c r="F555" s="7" t="s">
        <v>2456</v>
      </c>
      <c r="G555" s="7" t="s">
        <v>3123</v>
      </c>
      <c r="H555" s="6" t="n">
        <v>400</v>
      </c>
      <c r="I555" s="6" t="s">
        <v>52</v>
      </c>
    </row>
    <row r="556" customFormat="false" ht="20" hidden="false" customHeight="true" outlineLevel="0" collapsed="false">
      <c r="A556" s="6" t="n">
        <v>2030061</v>
      </c>
      <c r="B556" s="6" t="s">
        <v>10</v>
      </c>
      <c r="C556" s="7" t="s">
        <v>3124</v>
      </c>
      <c r="D556" s="7" t="s">
        <v>3124</v>
      </c>
      <c r="E556" s="6" t="n">
        <v>2</v>
      </c>
      <c r="F556" s="7" t="s">
        <v>2456</v>
      </c>
      <c r="G556" s="7" t="s">
        <v>3075</v>
      </c>
      <c r="H556" s="6" t="n">
        <v>800</v>
      </c>
      <c r="I556" s="6" t="s">
        <v>52</v>
      </c>
      <c r="J556" s="107" t="s">
        <v>1388</v>
      </c>
    </row>
    <row r="557" customFormat="false" ht="20" hidden="false" customHeight="true" outlineLevel="0" collapsed="false">
      <c r="A557" s="6"/>
      <c r="B557" s="6"/>
      <c r="C557" s="6"/>
      <c r="D557" s="7" t="s">
        <v>3125</v>
      </c>
      <c r="E557" s="6"/>
      <c r="F557" s="7" t="s">
        <v>2456</v>
      </c>
      <c r="G557" s="7"/>
      <c r="H557" s="7"/>
      <c r="I557" s="7"/>
      <c r="J557" s="107"/>
    </row>
    <row r="558" customFormat="false" ht="20" hidden="false" customHeight="true" outlineLevel="0" collapsed="false">
      <c r="A558" s="6" t="n">
        <v>2030062</v>
      </c>
      <c r="B558" s="6" t="s">
        <v>10</v>
      </c>
      <c r="C558" s="7" t="s">
        <v>3126</v>
      </c>
      <c r="D558" s="7" t="s">
        <v>3126</v>
      </c>
      <c r="E558" s="6" t="n">
        <v>1</v>
      </c>
      <c r="F558" s="7" t="s">
        <v>2456</v>
      </c>
      <c r="G558" s="7" t="s">
        <v>3071</v>
      </c>
      <c r="H558" s="6" t="n">
        <v>400</v>
      </c>
      <c r="I558" s="6" t="s">
        <v>60</v>
      </c>
      <c r="J558" s="108" t="s">
        <v>1388</v>
      </c>
    </row>
    <row r="559" customFormat="false" ht="20" hidden="false" customHeight="true" outlineLevel="0" collapsed="false">
      <c r="A559" s="6" t="n">
        <v>2030066</v>
      </c>
      <c r="B559" s="6" t="s">
        <v>10</v>
      </c>
      <c r="C559" s="7" t="s">
        <v>3127</v>
      </c>
      <c r="D559" s="7" t="s">
        <v>3127</v>
      </c>
      <c r="E559" s="6" t="n">
        <v>1</v>
      </c>
      <c r="F559" s="7" t="s">
        <v>2456</v>
      </c>
      <c r="G559" s="7" t="s">
        <v>3055</v>
      </c>
      <c r="H559" s="6" t="n">
        <v>400</v>
      </c>
      <c r="I559" s="6" t="s">
        <v>67</v>
      </c>
    </row>
    <row r="560" customFormat="false" ht="20" hidden="false" customHeight="true" outlineLevel="0" collapsed="false">
      <c r="A560" s="6" t="n">
        <v>2030067</v>
      </c>
      <c r="B560" s="6" t="s">
        <v>10</v>
      </c>
      <c r="C560" s="7" t="s">
        <v>3128</v>
      </c>
      <c r="D560" s="7" t="s">
        <v>3128</v>
      </c>
      <c r="E560" s="6" t="n">
        <v>4</v>
      </c>
      <c r="F560" s="7" t="s">
        <v>2456</v>
      </c>
      <c r="G560" s="7" t="s">
        <v>3092</v>
      </c>
      <c r="H560" s="6" t="n">
        <v>1520</v>
      </c>
      <c r="I560" s="6" t="s">
        <v>67</v>
      </c>
    </row>
    <row r="561" customFormat="false" ht="20" hidden="false" customHeight="true" outlineLevel="0" collapsed="false">
      <c r="A561" s="6"/>
      <c r="B561" s="6"/>
      <c r="C561" s="6"/>
      <c r="D561" s="7" t="s">
        <v>3129</v>
      </c>
      <c r="E561" s="6"/>
      <c r="F561" s="7" t="s">
        <v>2456</v>
      </c>
      <c r="G561" s="7"/>
      <c r="H561" s="7"/>
      <c r="I561" s="6" t="s">
        <v>67</v>
      </c>
    </row>
    <row r="562" customFormat="false" ht="20" hidden="false" customHeight="true" outlineLevel="0" collapsed="false">
      <c r="A562" s="6"/>
      <c r="B562" s="6"/>
      <c r="C562" s="6"/>
      <c r="D562" s="7" t="s">
        <v>3130</v>
      </c>
      <c r="E562" s="6"/>
      <c r="F562" s="7" t="s">
        <v>2456</v>
      </c>
      <c r="G562" s="7"/>
      <c r="H562" s="7"/>
      <c r="I562" s="6" t="s">
        <v>67</v>
      </c>
    </row>
    <row r="563" customFormat="false" ht="20" hidden="false" customHeight="true" outlineLevel="0" collapsed="false">
      <c r="A563" s="6"/>
      <c r="B563" s="6"/>
      <c r="C563" s="6"/>
      <c r="D563" s="7" t="s">
        <v>3131</v>
      </c>
      <c r="E563" s="6"/>
      <c r="F563" s="7" t="s">
        <v>2456</v>
      </c>
      <c r="G563" s="7"/>
      <c r="H563" s="7"/>
      <c r="I563" s="6" t="s">
        <v>67</v>
      </c>
    </row>
    <row r="564" customFormat="false" ht="20" hidden="false" customHeight="true" outlineLevel="0" collapsed="false">
      <c r="A564" s="6" t="n">
        <v>2030069</v>
      </c>
      <c r="B564" s="6" t="s">
        <v>10</v>
      </c>
      <c r="C564" s="7" t="s">
        <v>3132</v>
      </c>
      <c r="D564" s="7" t="s">
        <v>3132</v>
      </c>
      <c r="E564" s="6" t="n">
        <v>1</v>
      </c>
      <c r="F564" s="7" t="s">
        <v>2456</v>
      </c>
      <c r="G564" s="7" t="s">
        <v>3106</v>
      </c>
      <c r="H564" s="6" t="n">
        <v>380</v>
      </c>
      <c r="I564" s="6" t="s">
        <v>67</v>
      </c>
    </row>
    <row r="565" customFormat="false" ht="20" hidden="false" customHeight="true" outlineLevel="0" collapsed="false">
      <c r="A565" s="6" t="n">
        <v>2030071</v>
      </c>
      <c r="B565" s="6" t="s">
        <v>10</v>
      </c>
      <c r="C565" s="7" t="s">
        <v>3133</v>
      </c>
      <c r="D565" s="7" t="s">
        <v>3133</v>
      </c>
      <c r="E565" s="6" t="n">
        <v>2</v>
      </c>
      <c r="F565" s="7" t="s">
        <v>2456</v>
      </c>
      <c r="G565" s="7" t="s">
        <v>3087</v>
      </c>
      <c r="H565" s="6" t="n">
        <v>800</v>
      </c>
      <c r="I565" s="6" t="s">
        <v>2752</v>
      </c>
    </row>
    <row r="566" customFormat="false" ht="20" hidden="false" customHeight="true" outlineLevel="0" collapsed="false">
      <c r="A566" s="6"/>
      <c r="B566" s="6"/>
      <c r="C566" s="6"/>
      <c r="D566" s="23" t="s">
        <v>3134</v>
      </c>
      <c r="E566" s="6"/>
      <c r="F566" s="23" t="s">
        <v>2456</v>
      </c>
      <c r="G566" s="7"/>
      <c r="H566" s="7"/>
      <c r="I566" s="6" t="s">
        <v>232</v>
      </c>
    </row>
    <row r="567" customFormat="false" ht="20" hidden="false" customHeight="true" outlineLevel="0" collapsed="false">
      <c r="A567" s="6" t="n">
        <v>2030072</v>
      </c>
      <c r="B567" s="6" t="s">
        <v>10</v>
      </c>
      <c r="C567" s="7" t="s">
        <v>3135</v>
      </c>
      <c r="D567" s="7" t="s">
        <v>3135</v>
      </c>
      <c r="E567" s="6" t="n">
        <v>5</v>
      </c>
      <c r="F567" s="7" t="s">
        <v>2456</v>
      </c>
      <c r="G567" s="7" t="s">
        <v>3073</v>
      </c>
      <c r="H567" s="6" t="n">
        <v>2300</v>
      </c>
      <c r="I567" s="6" t="s">
        <v>1586</v>
      </c>
    </row>
    <row r="568" customFormat="false" ht="20" hidden="false" customHeight="true" outlineLevel="0" collapsed="false">
      <c r="A568" s="6"/>
      <c r="B568" s="6"/>
      <c r="C568" s="6"/>
      <c r="D568" s="7" t="s">
        <v>3136</v>
      </c>
      <c r="E568" s="6"/>
      <c r="F568" s="7" t="s">
        <v>2456</v>
      </c>
      <c r="G568" s="7"/>
      <c r="H568" s="7"/>
      <c r="I568" s="7"/>
    </row>
    <row r="569" customFormat="false" ht="20" hidden="false" customHeight="true" outlineLevel="0" collapsed="false">
      <c r="A569" s="6"/>
      <c r="B569" s="6"/>
      <c r="C569" s="6"/>
      <c r="D569" s="7" t="s">
        <v>3137</v>
      </c>
      <c r="E569" s="6"/>
      <c r="F569" s="7" t="s">
        <v>2456</v>
      </c>
      <c r="G569" s="7"/>
      <c r="H569" s="7"/>
      <c r="I569" s="7"/>
    </row>
    <row r="570" customFormat="false" ht="20" hidden="false" customHeight="true" outlineLevel="0" collapsed="false">
      <c r="A570" s="6"/>
      <c r="B570" s="6"/>
      <c r="C570" s="6"/>
      <c r="D570" s="7" t="s">
        <v>3138</v>
      </c>
      <c r="E570" s="6"/>
      <c r="F570" s="7" t="s">
        <v>2456</v>
      </c>
      <c r="G570" s="7"/>
      <c r="H570" s="7"/>
      <c r="I570" s="7"/>
    </row>
    <row r="571" customFormat="false" ht="20" hidden="false" customHeight="true" outlineLevel="0" collapsed="false">
      <c r="A571" s="6"/>
      <c r="B571" s="6"/>
      <c r="C571" s="6"/>
      <c r="D571" s="7" t="s">
        <v>3139</v>
      </c>
      <c r="E571" s="6"/>
      <c r="F571" s="7" t="s">
        <v>2456</v>
      </c>
      <c r="G571" s="7"/>
      <c r="H571" s="7"/>
      <c r="I571" s="7"/>
    </row>
    <row r="572" customFormat="false" ht="20" hidden="false" customHeight="true" outlineLevel="0" collapsed="false">
      <c r="A572" s="6" t="n">
        <v>2030073</v>
      </c>
      <c r="B572" s="6" t="s">
        <v>10</v>
      </c>
      <c r="C572" s="7" t="s">
        <v>3140</v>
      </c>
      <c r="D572" s="7" t="s">
        <v>3140</v>
      </c>
      <c r="E572" s="6" t="n">
        <v>4</v>
      </c>
      <c r="F572" s="7" t="s">
        <v>2456</v>
      </c>
      <c r="G572" s="7" t="s">
        <v>3092</v>
      </c>
      <c r="H572" s="6" t="n">
        <v>2760</v>
      </c>
      <c r="I572" s="6" t="s">
        <v>1586</v>
      </c>
    </row>
    <row r="573" customFormat="false" ht="20" hidden="false" customHeight="true" outlineLevel="0" collapsed="false">
      <c r="A573" s="6"/>
      <c r="B573" s="6"/>
      <c r="C573" s="6"/>
      <c r="D573" s="7" t="s">
        <v>3141</v>
      </c>
      <c r="E573" s="6"/>
      <c r="F573" s="7" t="s">
        <v>2456</v>
      </c>
      <c r="G573" s="7"/>
      <c r="H573" s="7"/>
      <c r="I573" s="7"/>
    </row>
    <row r="574" customFormat="false" ht="20" hidden="false" customHeight="true" outlineLevel="0" collapsed="false">
      <c r="A574" s="6"/>
      <c r="B574" s="6"/>
      <c r="C574" s="6"/>
      <c r="D574" s="7" t="s">
        <v>3142</v>
      </c>
      <c r="E574" s="6"/>
      <c r="F574" s="7" t="s">
        <v>2456</v>
      </c>
      <c r="G574" s="7"/>
      <c r="H574" s="7"/>
      <c r="I574" s="7"/>
    </row>
    <row r="575" customFormat="false" ht="20" hidden="false" customHeight="true" outlineLevel="0" collapsed="false">
      <c r="A575" s="6"/>
      <c r="B575" s="6"/>
      <c r="C575" s="6"/>
      <c r="D575" s="7" t="s">
        <v>3143</v>
      </c>
      <c r="E575" s="6"/>
      <c r="F575" s="7" t="s">
        <v>2456</v>
      </c>
      <c r="G575" s="7"/>
      <c r="H575" s="7"/>
      <c r="I575" s="7"/>
    </row>
    <row r="576" customFormat="false" ht="20" hidden="false" customHeight="true" outlineLevel="0" collapsed="false">
      <c r="A576" s="109" t="n">
        <v>250002</v>
      </c>
      <c r="B576" s="109" t="s">
        <v>10</v>
      </c>
      <c r="C576" s="29" t="s">
        <v>3144</v>
      </c>
      <c r="D576" s="29" t="s">
        <v>3144</v>
      </c>
      <c r="E576" s="22" t="n">
        <v>1</v>
      </c>
      <c r="F576" s="27" t="s">
        <v>2456</v>
      </c>
      <c r="G576" s="33" t="s">
        <v>3082</v>
      </c>
      <c r="H576" s="6" t="n">
        <v>400</v>
      </c>
      <c r="I576" s="22"/>
    </row>
    <row r="577" customFormat="false" ht="20" hidden="false" customHeight="true" outlineLevel="0" collapsed="false">
      <c r="A577" s="109" t="n">
        <v>250010</v>
      </c>
      <c r="B577" s="109" t="s">
        <v>10</v>
      </c>
      <c r="C577" s="23" t="s">
        <v>3145</v>
      </c>
      <c r="D577" s="23" t="s">
        <v>3145</v>
      </c>
      <c r="E577" s="22" t="n">
        <v>1</v>
      </c>
      <c r="F577" s="23" t="s">
        <v>2456</v>
      </c>
      <c r="G577" s="23" t="s">
        <v>3146</v>
      </c>
      <c r="H577" s="6" t="n">
        <v>400</v>
      </c>
      <c r="I577" s="131" t="s">
        <v>3147</v>
      </c>
    </row>
    <row r="578" customFormat="false" ht="20" hidden="false" customHeight="true" outlineLevel="0" collapsed="false">
      <c r="A578" s="29" t="n">
        <v>250019</v>
      </c>
      <c r="B578" s="129" t="s">
        <v>10</v>
      </c>
      <c r="C578" s="13" t="s">
        <v>3148</v>
      </c>
      <c r="D578" s="13" t="s">
        <v>3148</v>
      </c>
      <c r="E578" s="109" t="n">
        <v>1</v>
      </c>
      <c r="F578" s="32" t="s">
        <v>2456</v>
      </c>
      <c r="G578" s="13" t="s">
        <v>3149</v>
      </c>
      <c r="H578" s="6" t="n">
        <v>400</v>
      </c>
      <c r="I578" s="25" t="s">
        <v>224</v>
      </c>
    </row>
    <row r="579" customFormat="false" ht="20" hidden="false" customHeight="true" outlineLevel="0" collapsed="false">
      <c r="A579" s="29" t="n">
        <v>250020</v>
      </c>
      <c r="B579" s="36" t="s">
        <v>10</v>
      </c>
      <c r="C579" s="13" t="s">
        <v>3150</v>
      </c>
      <c r="D579" s="13" t="s">
        <v>3150</v>
      </c>
      <c r="E579" s="129" t="n">
        <v>2</v>
      </c>
      <c r="F579" s="32" t="s">
        <v>2456</v>
      </c>
      <c r="G579" s="13" t="s">
        <v>3066</v>
      </c>
      <c r="H579" s="6" t="n">
        <v>780</v>
      </c>
      <c r="I579" s="25" t="s">
        <v>224</v>
      </c>
    </row>
    <row r="580" customFormat="false" ht="20" hidden="false" customHeight="true" outlineLevel="0" collapsed="false">
      <c r="A580" s="29"/>
      <c r="B580" s="36"/>
      <c r="C580" s="36"/>
      <c r="D580" s="13" t="s">
        <v>3151</v>
      </c>
      <c r="E580" s="129"/>
      <c r="F580" s="32" t="s">
        <v>2456</v>
      </c>
      <c r="G580" s="13"/>
      <c r="H580" s="6"/>
      <c r="I580" s="25"/>
    </row>
    <row r="581" customFormat="false" ht="20" hidden="false" customHeight="true" outlineLevel="0" collapsed="false">
      <c r="A581" s="29" t="n">
        <v>250021</v>
      </c>
      <c r="B581" s="129" t="s">
        <v>10</v>
      </c>
      <c r="C581" s="13" t="s">
        <v>3152</v>
      </c>
      <c r="D581" s="13" t="s">
        <v>3152</v>
      </c>
      <c r="E581" s="129" t="n">
        <v>1</v>
      </c>
      <c r="F581" s="13" t="s">
        <v>2456</v>
      </c>
      <c r="G581" s="13" t="s">
        <v>3153</v>
      </c>
      <c r="H581" s="6" t="n">
        <v>400</v>
      </c>
      <c r="I581" s="25" t="s">
        <v>224</v>
      </c>
    </row>
    <row r="582" customFormat="false" ht="20" hidden="false" customHeight="true" outlineLevel="0" collapsed="false">
      <c r="A582" s="6" t="n">
        <v>2030074</v>
      </c>
      <c r="B582" s="6" t="s">
        <v>10</v>
      </c>
      <c r="C582" s="13" t="s">
        <v>3154</v>
      </c>
      <c r="D582" s="13" t="s">
        <v>3154</v>
      </c>
      <c r="E582" s="6" t="n">
        <v>1</v>
      </c>
      <c r="F582" s="7" t="s">
        <v>2456</v>
      </c>
      <c r="G582" s="13" t="s">
        <v>3106</v>
      </c>
      <c r="H582" s="6" t="n">
        <v>400</v>
      </c>
      <c r="I582" s="6"/>
    </row>
    <row r="583" customFormat="false" ht="20" hidden="false" customHeight="true" outlineLevel="0" collapsed="false">
      <c r="A583" s="6" t="n">
        <v>2030075</v>
      </c>
      <c r="B583" s="6" t="s">
        <v>10</v>
      </c>
      <c r="C583" s="13" t="s">
        <v>3155</v>
      </c>
      <c r="D583" s="13" t="s">
        <v>3155</v>
      </c>
      <c r="E583" s="6" t="n">
        <v>2</v>
      </c>
      <c r="F583" s="7" t="s">
        <v>2456</v>
      </c>
      <c r="G583" s="13" t="s">
        <v>3106</v>
      </c>
      <c r="H583" s="6" t="n">
        <v>800</v>
      </c>
      <c r="I583" s="6"/>
    </row>
    <row r="584" customFormat="false" ht="20" hidden="false" customHeight="true" outlineLevel="0" collapsed="false">
      <c r="A584" s="6"/>
      <c r="B584" s="6"/>
      <c r="C584" s="13"/>
      <c r="D584" s="13" t="s">
        <v>3156</v>
      </c>
      <c r="E584" s="6"/>
      <c r="F584" s="7" t="s">
        <v>2456</v>
      </c>
      <c r="G584" s="13"/>
      <c r="H584" s="6"/>
      <c r="I584" s="6"/>
    </row>
    <row r="585" customFormat="false" ht="20" hidden="false" customHeight="true" outlineLevel="0" collapsed="false">
      <c r="A585" s="6" t="n">
        <v>2030076</v>
      </c>
      <c r="B585" s="6" t="s">
        <v>10</v>
      </c>
      <c r="C585" s="13" t="s">
        <v>3157</v>
      </c>
      <c r="D585" s="13" t="s">
        <v>3157</v>
      </c>
      <c r="E585" s="6" t="n">
        <v>2</v>
      </c>
      <c r="F585" s="7" t="s">
        <v>2456</v>
      </c>
      <c r="G585" s="13" t="s">
        <v>3106</v>
      </c>
      <c r="H585" s="6" t="n">
        <v>800</v>
      </c>
      <c r="I585" s="6"/>
    </row>
    <row r="586" customFormat="false" ht="20" hidden="false" customHeight="true" outlineLevel="0" collapsed="false">
      <c r="A586" s="6"/>
      <c r="B586" s="6"/>
      <c r="C586" s="13"/>
      <c r="D586" s="13" t="s">
        <v>3158</v>
      </c>
      <c r="E586" s="6"/>
      <c r="F586" s="7" t="s">
        <v>2456</v>
      </c>
      <c r="G586" s="13"/>
      <c r="H586" s="6"/>
      <c r="I586" s="6"/>
    </row>
    <row r="587" customFormat="false" ht="20" hidden="false" customHeight="true" outlineLevel="0" collapsed="false">
      <c r="A587" s="6" t="n">
        <v>2030078</v>
      </c>
      <c r="B587" s="6" t="s">
        <v>10</v>
      </c>
      <c r="C587" s="10" t="s">
        <v>3159</v>
      </c>
      <c r="D587" s="10" t="s">
        <v>3159</v>
      </c>
      <c r="E587" s="6" t="n">
        <v>1</v>
      </c>
      <c r="F587" s="7" t="s">
        <v>2456</v>
      </c>
      <c r="G587" s="23" t="s">
        <v>3160</v>
      </c>
      <c r="H587" s="6" t="n">
        <v>400</v>
      </c>
      <c r="I587" s="6" t="s">
        <v>1532</v>
      </c>
    </row>
    <row r="588" customFormat="false" ht="20" hidden="false" customHeight="true" outlineLevel="0" collapsed="false">
      <c r="A588" s="6" t="n">
        <v>2030080</v>
      </c>
      <c r="B588" s="6" t="s">
        <v>10</v>
      </c>
      <c r="C588" s="23" t="s">
        <v>3161</v>
      </c>
      <c r="D588" s="23" t="s">
        <v>3161</v>
      </c>
      <c r="E588" s="23" t="n">
        <v>1</v>
      </c>
      <c r="F588" s="7" t="s">
        <v>2456</v>
      </c>
      <c r="G588" s="23" t="s">
        <v>3123</v>
      </c>
      <c r="H588" s="6" t="n">
        <v>510</v>
      </c>
      <c r="I588" s="6"/>
    </row>
    <row r="589" customFormat="false" ht="20" hidden="false" customHeight="true" outlineLevel="0" collapsed="false">
      <c r="A589" s="6" t="n">
        <v>2030081</v>
      </c>
      <c r="B589" s="6" t="s">
        <v>10</v>
      </c>
      <c r="C589" s="23" t="s">
        <v>3162</v>
      </c>
      <c r="D589" s="23" t="s">
        <v>3162</v>
      </c>
      <c r="E589" s="22" t="n">
        <v>1</v>
      </c>
      <c r="F589" s="7" t="s">
        <v>2456</v>
      </c>
      <c r="G589" s="23" t="s">
        <v>3092</v>
      </c>
      <c r="H589" s="6" t="n">
        <v>690</v>
      </c>
      <c r="I589" s="6"/>
    </row>
    <row r="590" customFormat="false" ht="20" hidden="false" customHeight="true" outlineLevel="0" collapsed="false">
      <c r="A590" s="6" t="n">
        <v>2030082</v>
      </c>
      <c r="B590" s="6" t="s">
        <v>10</v>
      </c>
      <c r="C590" s="23" t="s">
        <v>3163</v>
      </c>
      <c r="D590" s="10" t="s">
        <v>3163</v>
      </c>
      <c r="E590" s="22" t="n">
        <v>2</v>
      </c>
      <c r="F590" s="7" t="s">
        <v>2456</v>
      </c>
      <c r="G590" s="23" t="s">
        <v>3087</v>
      </c>
      <c r="H590" s="6" t="n">
        <v>800</v>
      </c>
      <c r="I590" s="6"/>
    </row>
    <row r="591" customFormat="false" ht="20" hidden="false" customHeight="true" outlineLevel="0" collapsed="false">
      <c r="A591" s="6"/>
      <c r="B591" s="6"/>
      <c r="C591" s="23"/>
      <c r="D591" s="10" t="s">
        <v>3164</v>
      </c>
      <c r="E591" s="22"/>
      <c r="F591" s="7" t="s">
        <v>2456</v>
      </c>
      <c r="G591" s="23"/>
      <c r="H591" s="6"/>
      <c r="I591" s="6"/>
    </row>
    <row r="592" customFormat="false" ht="20" hidden="false" customHeight="true" outlineLevel="0" collapsed="false">
      <c r="A592" s="6" t="n">
        <v>2030084</v>
      </c>
      <c r="B592" s="6" t="s">
        <v>10</v>
      </c>
      <c r="C592" s="23" t="s">
        <v>3165</v>
      </c>
      <c r="D592" s="10" t="s">
        <v>3165</v>
      </c>
      <c r="E592" s="12" t="n">
        <v>1</v>
      </c>
      <c r="F592" s="7" t="s">
        <v>2456</v>
      </c>
      <c r="G592" s="23" t="s">
        <v>3115</v>
      </c>
      <c r="H592" s="6" t="n">
        <v>510</v>
      </c>
      <c r="I592" s="6"/>
    </row>
    <row r="593" customFormat="false" ht="20" hidden="false" customHeight="true" outlineLevel="0" collapsed="false">
      <c r="A593" s="22" t="n">
        <v>2030085</v>
      </c>
      <c r="B593" s="22" t="s">
        <v>10</v>
      </c>
      <c r="C593" s="27" t="s">
        <v>3166</v>
      </c>
      <c r="D593" s="27" t="s">
        <v>3166</v>
      </c>
      <c r="E593" s="22" t="n">
        <v>1</v>
      </c>
      <c r="F593" s="27" t="s">
        <v>2456</v>
      </c>
      <c r="G593" s="33" t="s">
        <v>3082</v>
      </c>
      <c r="H593" s="6" t="n">
        <v>460</v>
      </c>
      <c r="I593" s="22" t="s">
        <v>232</v>
      </c>
    </row>
    <row r="594" customFormat="false" ht="20" hidden="false" customHeight="true" outlineLevel="0" collapsed="false">
      <c r="A594" s="22" t="n">
        <v>2030086</v>
      </c>
      <c r="B594" s="22" t="s">
        <v>10</v>
      </c>
      <c r="C594" s="27" t="s">
        <v>3167</v>
      </c>
      <c r="D594" s="10" t="s">
        <v>3167</v>
      </c>
      <c r="E594" s="22" t="n">
        <v>2</v>
      </c>
      <c r="F594" s="27" t="s">
        <v>2456</v>
      </c>
      <c r="G594" s="33" t="s">
        <v>3055</v>
      </c>
      <c r="H594" s="6" t="n">
        <v>920</v>
      </c>
      <c r="I594" s="22" t="s">
        <v>232</v>
      </c>
    </row>
    <row r="595" customFormat="false" ht="20" hidden="false" customHeight="true" outlineLevel="0" collapsed="false">
      <c r="A595" s="22"/>
      <c r="B595" s="22"/>
      <c r="C595" s="27"/>
      <c r="D595" s="10" t="s">
        <v>3168</v>
      </c>
      <c r="E595" s="22"/>
      <c r="F595" s="27" t="s">
        <v>2456</v>
      </c>
      <c r="G595" s="33"/>
      <c r="H595" s="6"/>
      <c r="I595" s="22"/>
    </row>
    <row r="596" customFormat="false" ht="20" hidden="false" customHeight="true" outlineLevel="0" collapsed="false">
      <c r="A596" s="22" t="n">
        <v>2030087</v>
      </c>
      <c r="B596" s="22" t="s">
        <v>10</v>
      </c>
      <c r="C596" s="27" t="s">
        <v>3169</v>
      </c>
      <c r="D596" s="10" t="s">
        <v>3169</v>
      </c>
      <c r="E596" s="22" t="n">
        <v>2</v>
      </c>
      <c r="F596" s="27" t="s">
        <v>2456</v>
      </c>
      <c r="G596" s="33" t="s">
        <v>3055</v>
      </c>
      <c r="H596" s="6" t="n">
        <v>800</v>
      </c>
      <c r="I596" s="22" t="s">
        <v>232</v>
      </c>
    </row>
    <row r="597" customFormat="false" ht="20" hidden="false" customHeight="true" outlineLevel="0" collapsed="false">
      <c r="A597" s="22"/>
      <c r="B597" s="22"/>
      <c r="C597" s="27"/>
      <c r="D597" s="10" t="s">
        <v>3170</v>
      </c>
      <c r="E597" s="22"/>
      <c r="F597" s="27" t="s">
        <v>2456</v>
      </c>
      <c r="G597" s="33"/>
      <c r="H597" s="6"/>
      <c r="I597" s="22"/>
    </row>
    <row r="598" customFormat="false" ht="20" hidden="false" customHeight="true" outlineLevel="0" collapsed="false">
      <c r="A598" s="22" t="n">
        <v>2030088</v>
      </c>
      <c r="B598" s="22" t="s">
        <v>10</v>
      </c>
      <c r="C598" s="27" t="s">
        <v>3171</v>
      </c>
      <c r="D598" s="27" t="s">
        <v>3171</v>
      </c>
      <c r="E598" s="22" t="n">
        <v>1</v>
      </c>
      <c r="F598" s="27" t="s">
        <v>2456</v>
      </c>
      <c r="G598" s="33" t="s">
        <v>3055</v>
      </c>
      <c r="H598" s="6" t="n">
        <v>460</v>
      </c>
      <c r="I598" s="22" t="s">
        <v>232</v>
      </c>
    </row>
    <row r="599" customFormat="false" ht="20" hidden="false" customHeight="true" outlineLevel="0" collapsed="false">
      <c r="A599" s="22" t="n">
        <v>2030089</v>
      </c>
      <c r="B599" s="22" t="s">
        <v>10</v>
      </c>
      <c r="C599" s="27" t="s">
        <v>1313</v>
      </c>
      <c r="D599" s="10" t="s">
        <v>1313</v>
      </c>
      <c r="E599" s="12" t="n">
        <v>1</v>
      </c>
      <c r="F599" s="27" t="s">
        <v>2456</v>
      </c>
      <c r="G599" s="33" t="s">
        <v>3071</v>
      </c>
      <c r="H599" s="6" t="n">
        <v>460</v>
      </c>
      <c r="I599" s="22" t="s">
        <v>232</v>
      </c>
    </row>
    <row r="600" customFormat="false" ht="20" hidden="false" customHeight="true" outlineLevel="0" collapsed="false">
      <c r="A600" s="22" t="n">
        <v>2030090</v>
      </c>
      <c r="B600" s="22" t="s">
        <v>10</v>
      </c>
      <c r="C600" s="27" t="s">
        <v>3172</v>
      </c>
      <c r="D600" s="27" t="s">
        <v>3172</v>
      </c>
      <c r="E600" s="12" t="n">
        <v>1</v>
      </c>
      <c r="F600" s="27" t="s">
        <v>2456</v>
      </c>
      <c r="G600" s="33" t="s">
        <v>3092</v>
      </c>
      <c r="H600" s="6" t="n">
        <v>460</v>
      </c>
      <c r="I600" s="22" t="s">
        <v>232</v>
      </c>
    </row>
    <row r="601" customFormat="false" ht="20" hidden="false" customHeight="true" outlineLevel="0" collapsed="false">
      <c r="A601" s="22" t="n">
        <v>2030093</v>
      </c>
      <c r="B601" s="22" t="s">
        <v>10</v>
      </c>
      <c r="C601" s="23" t="s">
        <v>3173</v>
      </c>
      <c r="D601" s="23" t="s">
        <v>3173</v>
      </c>
      <c r="E601" s="12" t="n">
        <v>1</v>
      </c>
      <c r="F601" s="23" t="s">
        <v>2456</v>
      </c>
      <c r="G601" s="23" t="s">
        <v>3146</v>
      </c>
      <c r="H601" s="6" t="n">
        <v>440</v>
      </c>
      <c r="I601" s="22" t="s">
        <v>421</v>
      </c>
    </row>
    <row r="602" customFormat="false" ht="20" hidden="false" customHeight="true" outlineLevel="0" collapsed="false">
      <c r="A602" s="22" t="n">
        <v>2030094</v>
      </c>
      <c r="B602" s="22" t="s">
        <v>10</v>
      </c>
      <c r="C602" s="29" t="s">
        <v>3174</v>
      </c>
      <c r="D602" s="29" t="s">
        <v>3174</v>
      </c>
      <c r="E602" s="12" t="n">
        <v>1</v>
      </c>
      <c r="F602" s="32" t="s">
        <v>2456</v>
      </c>
      <c r="G602" s="29" t="s">
        <v>3149</v>
      </c>
      <c r="H602" s="6" t="n">
        <v>400</v>
      </c>
      <c r="I602" s="22" t="s">
        <v>421</v>
      </c>
    </row>
    <row r="603" customFormat="false" ht="20" hidden="false" customHeight="true" outlineLevel="0" collapsed="false">
      <c r="A603" s="22" t="n">
        <v>2030095</v>
      </c>
      <c r="B603" s="22" t="s">
        <v>10</v>
      </c>
      <c r="C603" s="29" t="s">
        <v>3175</v>
      </c>
      <c r="D603" s="29" t="s">
        <v>3175</v>
      </c>
      <c r="E603" s="22" t="n">
        <v>1</v>
      </c>
      <c r="F603" s="32" t="s">
        <v>2456</v>
      </c>
      <c r="G603" s="29" t="s">
        <v>3087</v>
      </c>
      <c r="H603" s="6" t="n">
        <v>440</v>
      </c>
      <c r="I603" s="22" t="s">
        <v>421</v>
      </c>
    </row>
    <row r="604" customFormat="false" ht="20" hidden="false" customHeight="true" outlineLevel="0" collapsed="false">
      <c r="A604" s="22" t="n">
        <v>2030096</v>
      </c>
      <c r="B604" s="22" t="s">
        <v>10</v>
      </c>
      <c r="C604" s="29" t="s">
        <v>3176</v>
      </c>
      <c r="D604" s="29" t="s">
        <v>3176</v>
      </c>
      <c r="E604" s="22" t="n">
        <v>1</v>
      </c>
      <c r="F604" s="32" t="s">
        <v>2456</v>
      </c>
      <c r="G604" s="29" t="s">
        <v>3075</v>
      </c>
      <c r="H604" s="6" t="n">
        <v>400</v>
      </c>
      <c r="I604" s="22" t="s">
        <v>421</v>
      </c>
    </row>
    <row r="605" customFormat="false" ht="20" hidden="false" customHeight="true" outlineLevel="0" collapsed="false">
      <c r="A605" s="22" t="n">
        <v>2030097</v>
      </c>
      <c r="B605" s="22" t="s">
        <v>10</v>
      </c>
      <c r="C605" s="10" t="s">
        <v>949</v>
      </c>
      <c r="D605" s="10" t="s">
        <v>949</v>
      </c>
      <c r="E605" s="116" t="n">
        <v>1</v>
      </c>
      <c r="F605" s="27" t="s">
        <v>2456</v>
      </c>
      <c r="G605" s="10" t="s">
        <v>3087</v>
      </c>
      <c r="H605" s="6" t="n">
        <v>400</v>
      </c>
      <c r="I605" s="22" t="s">
        <v>174</v>
      </c>
    </row>
    <row r="606" customFormat="false" ht="20" hidden="false" customHeight="true" outlineLevel="0" collapsed="false">
      <c r="A606" s="22" t="n">
        <v>2030098</v>
      </c>
      <c r="B606" s="22" t="s">
        <v>10</v>
      </c>
      <c r="C606" s="23" t="s">
        <v>3177</v>
      </c>
      <c r="D606" s="23" t="s">
        <v>3177</v>
      </c>
      <c r="E606" s="116" t="n">
        <v>1</v>
      </c>
      <c r="F606" s="27" t="s">
        <v>2456</v>
      </c>
      <c r="G606" s="23" t="s">
        <v>3079</v>
      </c>
      <c r="H606" s="6" t="n">
        <v>440</v>
      </c>
      <c r="I606" s="22" t="s">
        <v>379</v>
      </c>
    </row>
    <row r="607" customFormat="false" ht="20" hidden="false" customHeight="true" outlineLevel="0" collapsed="false">
      <c r="A607" s="22" t="n">
        <v>2030099</v>
      </c>
      <c r="B607" s="22" t="s">
        <v>10</v>
      </c>
      <c r="C607" s="23" t="s">
        <v>3178</v>
      </c>
      <c r="D607" s="23" t="s">
        <v>3178</v>
      </c>
      <c r="E607" s="103" t="n">
        <v>1</v>
      </c>
      <c r="F607" s="27" t="s">
        <v>2456</v>
      </c>
      <c r="G607" s="23" t="s">
        <v>3079</v>
      </c>
      <c r="H607" s="6" t="n">
        <v>450</v>
      </c>
      <c r="I607" s="22" t="s">
        <v>1792</v>
      </c>
    </row>
    <row r="608" customFormat="false" ht="20" hidden="false" customHeight="true" outlineLevel="0" collapsed="false">
      <c r="A608" s="21" t="s">
        <v>101</v>
      </c>
      <c r="B608" s="21"/>
      <c r="C608" s="21" t="n">
        <f aca="false">COUNTIF(B499:B607,"Y")</f>
        <v>69</v>
      </c>
      <c r="D608" s="21"/>
      <c r="E608" s="21" t="n">
        <f aca="false">SUM(E499:E607)</f>
        <v>109</v>
      </c>
      <c r="F608" s="21"/>
      <c r="G608" s="21"/>
      <c r="H608" s="21" t="n">
        <f aca="false">SUM(H499:H607)</f>
        <v>50270</v>
      </c>
      <c r="I608" s="21"/>
    </row>
    <row r="609" customFormat="false" ht="2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</sheetData>
  <autoFilter ref="A3:I608"/>
  <mergeCells count="1054">
    <mergeCell ref="A1:I1"/>
    <mergeCell ref="A2:I2"/>
    <mergeCell ref="A6:A7"/>
    <mergeCell ref="B6:B7"/>
    <mergeCell ref="C6:C7"/>
    <mergeCell ref="E6:E7"/>
    <mergeCell ref="G6:G7"/>
    <mergeCell ref="H6:H7"/>
    <mergeCell ref="I6:I7"/>
    <mergeCell ref="J6:J7"/>
    <mergeCell ref="A9:A11"/>
    <mergeCell ref="B9:B11"/>
    <mergeCell ref="C9:C11"/>
    <mergeCell ref="E9:E11"/>
    <mergeCell ref="G9:G11"/>
    <mergeCell ref="H9:H11"/>
    <mergeCell ref="J9:J11"/>
    <mergeCell ref="A12:A16"/>
    <mergeCell ref="B12:B16"/>
    <mergeCell ref="C12:C16"/>
    <mergeCell ref="E12:E16"/>
    <mergeCell ref="G12:G16"/>
    <mergeCell ref="H12:H16"/>
    <mergeCell ref="K12:K15"/>
    <mergeCell ref="A17:A18"/>
    <mergeCell ref="B17:B18"/>
    <mergeCell ref="C17:C18"/>
    <mergeCell ref="E17:E18"/>
    <mergeCell ref="G17:G18"/>
    <mergeCell ref="H17:H18"/>
    <mergeCell ref="I17:I18"/>
    <mergeCell ref="J17:J18"/>
    <mergeCell ref="A20:A23"/>
    <mergeCell ref="B20:B23"/>
    <mergeCell ref="C20:C23"/>
    <mergeCell ref="E20:E23"/>
    <mergeCell ref="G20:G23"/>
    <mergeCell ref="H20:H23"/>
    <mergeCell ref="I20:I23"/>
    <mergeCell ref="J20:J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J35:J37"/>
    <mergeCell ref="A40:A41"/>
    <mergeCell ref="B40:B41"/>
    <mergeCell ref="C40:C41"/>
    <mergeCell ref="E40:E41"/>
    <mergeCell ref="G40:G41"/>
    <mergeCell ref="H40:H41"/>
    <mergeCell ref="A42:A43"/>
    <mergeCell ref="B42:B43"/>
    <mergeCell ref="C42:C43"/>
    <mergeCell ref="E42:E43"/>
    <mergeCell ref="G42:G43"/>
    <mergeCell ref="H42:H43"/>
    <mergeCell ref="I42:I43"/>
    <mergeCell ref="A45:A46"/>
    <mergeCell ref="B45:B46"/>
    <mergeCell ref="C45:C46"/>
    <mergeCell ref="E45:E46"/>
    <mergeCell ref="G45:G46"/>
    <mergeCell ref="H45:H46"/>
    <mergeCell ref="I45:I46"/>
    <mergeCell ref="A47:A48"/>
    <mergeCell ref="B47:B48"/>
    <mergeCell ref="C47:C48"/>
    <mergeCell ref="E47:E48"/>
    <mergeCell ref="G47:G48"/>
    <mergeCell ref="H47:H48"/>
    <mergeCell ref="A50:A52"/>
    <mergeCell ref="B50:B52"/>
    <mergeCell ref="C50:C52"/>
    <mergeCell ref="E50:E52"/>
    <mergeCell ref="G50:G52"/>
    <mergeCell ref="H50:H52"/>
    <mergeCell ref="I50:I52"/>
    <mergeCell ref="J50:J52"/>
    <mergeCell ref="A55:A56"/>
    <mergeCell ref="B55:B56"/>
    <mergeCell ref="C55:C56"/>
    <mergeCell ref="E55:E56"/>
    <mergeCell ref="G55:G56"/>
    <mergeCell ref="H55:H56"/>
    <mergeCell ref="A57:A58"/>
    <mergeCell ref="B57:B58"/>
    <mergeCell ref="C57:C58"/>
    <mergeCell ref="E57:E58"/>
    <mergeCell ref="G57:G58"/>
    <mergeCell ref="H57:H58"/>
    <mergeCell ref="A59:A60"/>
    <mergeCell ref="B59:B60"/>
    <mergeCell ref="C59:C60"/>
    <mergeCell ref="E59:E60"/>
    <mergeCell ref="G59:G60"/>
    <mergeCell ref="H59:H60"/>
    <mergeCell ref="A67:A68"/>
    <mergeCell ref="B67:B68"/>
    <mergeCell ref="C67:C68"/>
    <mergeCell ref="E67:E68"/>
    <mergeCell ref="G67:G68"/>
    <mergeCell ref="H67:H68"/>
    <mergeCell ref="A69:A70"/>
    <mergeCell ref="B69:B70"/>
    <mergeCell ref="C69:C70"/>
    <mergeCell ref="E69:E70"/>
    <mergeCell ref="G69:G70"/>
    <mergeCell ref="H69:H70"/>
    <mergeCell ref="I69:I70"/>
    <mergeCell ref="A75:A76"/>
    <mergeCell ref="B75:B76"/>
    <mergeCell ref="C75:C76"/>
    <mergeCell ref="E75:E76"/>
    <mergeCell ref="G75:G76"/>
    <mergeCell ref="H75:H76"/>
    <mergeCell ref="I75:I76"/>
    <mergeCell ref="A77:A80"/>
    <mergeCell ref="B77:B80"/>
    <mergeCell ref="C77:C80"/>
    <mergeCell ref="E77:E80"/>
    <mergeCell ref="G77:G80"/>
    <mergeCell ref="H77:H80"/>
    <mergeCell ref="I77:I80"/>
    <mergeCell ref="A82:A83"/>
    <mergeCell ref="B82:B83"/>
    <mergeCell ref="C82:C83"/>
    <mergeCell ref="E82:E83"/>
    <mergeCell ref="G82:G83"/>
    <mergeCell ref="H82:H83"/>
    <mergeCell ref="A86:A87"/>
    <mergeCell ref="B86:B87"/>
    <mergeCell ref="C86:C87"/>
    <mergeCell ref="E86:E87"/>
    <mergeCell ref="G86:G87"/>
    <mergeCell ref="H86:H87"/>
    <mergeCell ref="I86:I87"/>
    <mergeCell ref="J86:J87"/>
    <mergeCell ref="A88:A89"/>
    <mergeCell ref="B88:B89"/>
    <mergeCell ref="C88:C89"/>
    <mergeCell ref="E88:E89"/>
    <mergeCell ref="G88:G89"/>
    <mergeCell ref="H88:H89"/>
    <mergeCell ref="I88:I89"/>
    <mergeCell ref="A91:A92"/>
    <mergeCell ref="B91:B92"/>
    <mergeCell ref="C91:C92"/>
    <mergeCell ref="E91:E92"/>
    <mergeCell ref="G91:G92"/>
    <mergeCell ref="H91:H92"/>
    <mergeCell ref="I91:I92"/>
    <mergeCell ref="A93:A94"/>
    <mergeCell ref="B93:B94"/>
    <mergeCell ref="C93:C94"/>
    <mergeCell ref="E93:E94"/>
    <mergeCell ref="G93:G94"/>
    <mergeCell ref="H93:H94"/>
    <mergeCell ref="I93:I94"/>
    <mergeCell ref="A95:A96"/>
    <mergeCell ref="B95:B96"/>
    <mergeCell ref="C95:C96"/>
    <mergeCell ref="E95:E96"/>
    <mergeCell ref="G95:G96"/>
    <mergeCell ref="H95:H96"/>
    <mergeCell ref="I95:I96"/>
    <mergeCell ref="A100:A101"/>
    <mergeCell ref="B100:B101"/>
    <mergeCell ref="C100:C101"/>
    <mergeCell ref="E100:E101"/>
    <mergeCell ref="G100:G101"/>
    <mergeCell ref="H100:H101"/>
    <mergeCell ref="I100:I101"/>
    <mergeCell ref="A102:A103"/>
    <mergeCell ref="B102:B103"/>
    <mergeCell ref="C102:C103"/>
    <mergeCell ref="E102:E103"/>
    <mergeCell ref="G102:G103"/>
    <mergeCell ref="H102:H103"/>
    <mergeCell ref="I102:I103"/>
    <mergeCell ref="A106:A107"/>
    <mergeCell ref="B106:B107"/>
    <mergeCell ref="C106:C107"/>
    <mergeCell ref="E106:E107"/>
    <mergeCell ref="G106:G107"/>
    <mergeCell ref="H106:H107"/>
    <mergeCell ref="A108:A109"/>
    <mergeCell ref="B108:B109"/>
    <mergeCell ref="C108:C109"/>
    <mergeCell ref="E108:E109"/>
    <mergeCell ref="G108:G109"/>
    <mergeCell ref="H108:H109"/>
    <mergeCell ref="I108:I109"/>
    <mergeCell ref="A111:A114"/>
    <mergeCell ref="B111:B114"/>
    <mergeCell ref="C111:C114"/>
    <mergeCell ref="E111:E114"/>
    <mergeCell ref="G111:G114"/>
    <mergeCell ref="H111:H114"/>
    <mergeCell ref="A115:A116"/>
    <mergeCell ref="B115:B116"/>
    <mergeCell ref="C115:C116"/>
    <mergeCell ref="E115:E116"/>
    <mergeCell ref="G115:G116"/>
    <mergeCell ref="H115:H116"/>
    <mergeCell ref="I115:I116"/>
    <mergeCell ref="A117:A119"/>
    <mergeCell ref="B117:B119"/>
    <mergeCell ref="C117:C119"/>
    <mergeCell ref="E117:E119"/>
    <mergeCell ref="G117:G119"/>
    <mergeCell ref="H117:H119"/>
    <mergeCell ref="A123:A125"/>
    <mergeCell ref="B123:B125"/>
    <mergeCell ref="C123:C125"/>
    <mergeCell ref="E123:E125"/>
    <mergeCell ref="G123:G125"/>
    <mergeCell ref="H123:H125"/>
    <mergeCell ref="I123:I125"/>
    <mergeCell ref="A126:A127"/>
    <mergeCell ref="B126:B127"/>
    <mergeCell ref="C126:C127"/>
    <mergeCell ref="E126:E127"/>
    <mergeCell ref="G126:G127"/>
    <mergeCell ref="H126:H127"/>
    <mergeCell ref="I126:I127"/>
    <mergeCell ref="A130:A132"/>
    <mergeCell ref="B130:B132"/>
    <mergeCell ref="C130:C132"/>
    <mergeCell ref="E130:E132"/>
    <mergeCell ref="G130:G132"/>
    <mergeCell ref="H130:H132"/>
    <mergeCell ref="A134:A137"/>
    <mergeCell ref="B134:B137"/>
    <mergeCell ref="C134:C137"/>
    <mergeCell ref="E134:E137"/>
    <mergeCell ref="G134:G137"/>
    <mergeCell ref="H134:H137"/>
    <mergeCell ref="I134:I137"/>
    <mergeCell ref="A144:A145"/>
    <mergeCell ref="B144:B145"/>
    <mergeCell ref="C144:C145"/>
    <mergeCell ref="E144:E145"/>
    <mergeCell ref="G144:G145"/>
    <mergeCell ref="H144:H145"/>
    <mergeCell ref="I144:I145"/>
    <mergeCell ref="A146:A147"/>
    <mergeCell ref="B146:B147"/>
    <mergeCell ref="C146:C147"/>
    <mergeCell ref="E146:E147"/>
    <mergeCell ref="G146:G147"/>
    <mergeCell ref="H146:H147"/>
    <mergeCell ref="I146:I147"/>
    <mergeCell ref="A148:A150"/>
    <mergeCell ref="B148:B150"/>
    <mergeCell ref="C148:C150"/>
    <mergeCell ref="E148:E150"/>
    <mergeCell ref="G148:G150"/>
    <mergeCell ref="H148:H150"/>
    <mergeCell ref="I148:I150"/>
    <mergeCell ref="A154:A156"/>
    <mergeCell ref="B154:B156"/>
    <mergeCell ref="C154:C156"/>
    <mergeCell ref="E154:E156"/>
    <mergeCell ref="G154:G156"/>
    <mergeCell ref="H154:H156"/>
    <mergeCell ref="A164:A165"/>
    <mergeCell ref="B164:B165"/>
    <mergeCell ref="C164:C165"/>
    <mergeCell ref="E164:E165"/>
    <mergeCell ref="G164:G165"/>
    <mergeCell ref="H164:H165"/>
    <mergeCell ref="I164:I165"/>
    <mergeCell ref="A168:A170"/>
    <mergeCell ref="B168:B170"/>
    <mergeCell ref="C168:C170"/>
    <mergeCell ref="E168:E170"/>
    <mergeCell ref="G168:G170"/>
    <mergeCell ref="H168:H170"/>
    <mergeCell ref="I168:I170"/>
    <mergeCell ref="A171:A175"/>
    <mergeCell ref="B171:B175"/>
    <mergeCell ref="C171:C175"/>
    <mergeCell ref="E171:E175"/>
    <mergeCell ref="G171:G175"/>
    <mergeCell ref="H171:H175"/>
    <mergeCell ref="I171:I175"/>
    <mergeCell ref="J171:J175"/>
    <mergeCell ref="A176:A177"/>
    <mergeCell ref="B176:B177"/>
    <mergeCell ref="C176:C177"/>
    <mergeCell ref="E176:E177"/>
    <mergeCell ref="G176:G177"/>
    <mergeCell ref="H176:H177"/>
    <mergeCell ref="I176:I177"/>
    <mergeCell ref="A178:A180"/>
    <mergeCell ref="B178:B180"/>
    <mergeCell ref="C178:C180"/>
    <mergeCell ref="E178:E180"/>
    <mergeCell ref="G178:G180"/>
    <mergeCell ref="H178:H180"/>
    <mergeCell ref="A181:A182"/>
    <mergeCell ref="B181:B182"/>
    <mergeCell ref="C181:C182"/>
    <mergeCell ref="E181:E182"/>
    <mergeCell ref="G181:G182"/>
    <mergeCell ref="H181:H182"/>
    <mergeCell ref="A186:A189"/>
    <mergeCell ref="B186:B189"/>
    <mergeCell ref="C186:C189"/>
    <mergeCell ref="E186:E189"/>
    <mergeCell ref="G186:G189"/>
    <mergeCell ref="H186:H189"/>
    <mergeCell ref="I186:I189"/>
    <mergeCell ref="A190:A193"/>
    <mergeCell ref="B190:B193"/>
    <mergeCell ref="C190:C193"/>
    <mergeCell ref="E190:E193"/>
    <mergeCell ref="G190:G193"/>
    <mergeCell ref="H190:H193"/>
    <mergeCell ref="I190:I193"/>
    <mergeCell ref="A198:A199"/>
    <mergeCell ref="B198:B199"/>
    <mergeCell ref="C198:C199"/>
    <mergeCell ref="E198:E199"/>
    <mergeCell ref="G198:G199"/>
    <mergeCell ref="H198:H199"/>
    <mergeCell ref="A202:A203"/>
    <mergeCell ref="B202:B203"/>
    <mergeCell ref="C202:C203"/>
    <mergeCell ref="E202:E203"/>
    <mergeCell ref="G202:G203"/>
    <mergeCell ref="H202:H203"/>
    <mergeCell ref="I202:I203"/>
    <mergeCell ref="A204:A206"/>
    <mergeCell ref="B204:B206"/>
    <mergeCell ref="C204:C206"/>
    <mergeCell ref="E204:E206"/>
    <mergeCell ref="G204:G206"/>
    <mergeCell ref="H204:H206"/>
    <mergeCell ref="I204:I206"/>
    <mergeCell ref="A207:A208"/>
    <mergeCell ref="B207:B208"/>
    <mergeCell ref="C207:C208"/>
    <mergeCell ref="E207:E208"/>
    <mergeCell ref="G207:G208"/>
    <mergeCell ref="H207:H208"/>
    <mergeCell ref="I207:I208"/>
    <mergeCell ref="A209:A211"/>
    <mergeCell ref="B209:B211"/>
    <mergeCell ref="C209:C211"/>
    <mergeCell ref="E209:E211"/>
    <mergeCell ref="G209:G211"/>
    <mergeCell ref="H209:H211"/>
    <mergeCell ref="I209:I211"/>
    <mergeCell ref="A212:A213"/>
    <mergeCell ref="B212:B213"/>
    <mergeCell ref="C212:C213"/>
    <mergeCell ref="E212:E213"/>
    <mergeCell ref="G212:G213"/>
    <mergeCell ref="H212:H213"/>
    <mergeCell ref="I212:I213"/>
    <mergeCell ref="A214:A216"/>
    <mergeCell ref="B214:B216"/>
    <mergeCell ref="C214:C216"/>
    <mergeCell ref="E214:E216"/>
    <mergeCell ref="G214:G216"/>
    <mergeCell ref="H214:H216"/>
    <mergeCell ref="I214:I216"/>
    <mergeCell ref="J214:J216"/>
    <mergeCell ref="A218:A219"/>
    <mergeCell ref="B218:B219"/>
    <mergeCell ref="C218:C219"/>
    <mergeCell ref="E218:E219"/>
    <mergeCell ref="G218:G219"/>
    <mergeCell ref="H218:H219"/>
    <mergeCell ref="A226:A227"/>
    <mergeCell ref="B226:B227"/>
    <mergeCell ref="C226:C227"/>
    <mergeCell ref="E226:E227"/>
    <mergeCell ref="G226:G227"/>
    <mergeCell ref="H226:H227"/>
    <mergeCell ref="I226:I227"/>
    <mergeCell ref="A228:A230"/>
    <mergeCell ref="B228:B230"/>
    <mergeCell ref="C228:C230"/>
    <mergeCell ref="E228:E230"/>
    <mergeCell ref="G228:G230"/>
    <mergeCell ref="H228:H230"/>
    <mergeCell ref="I228:I230"/>
    <mergeCell ref="A233:A234"/>
    <mergeCell ref="B233:B234"/>
    <mergeCell ref="C233:C234"/>
    <mergeCell ref="E233:E234"/>
    <mergeCell ref="G233:G234"/>
    <mergeCell ref="H233:H234"/>
    <mergeCell ref="I233:I234"/>
    <mergeCell ref="A238:A239"/>
    <mergeCell ref="B238:B239"/>
    <mergeCell ref="C238:C239"/>
    <mergeCell ref="E238:E239"/>
    <mergeCell ref="G238:G239"/>
    <mergeCell ref="H238:H239"/>
    <mergeCell ref="I238:I239"/>
    <mergeCell ref="A240:A241"/>
    <mergeCell ref="B240:B241"/>
    <mergeCell ref="C240:C241"/>
    <mergeCell ref="E240:E241"/>
    <mergeCell ref="G240:G241"/>
    <mergeCell ref="H240:H241"/>
    <mergeCell ref="I240:I241"/>
    <mergeCell ref="A246:A249"/>
    <mergeCell ref="B246:B249"/>
    <mergeCell ref="C246:C249"/>
    <mergeCell ref="E246:E249"/>
    <mergeCell ref="G246:G249"/>
    <mergeCell ref="H246:H249"/>
    <mergeCell ref="I246:I249"/>
    <mergeCell ref="A250:A255"/>
    <mergeCell ref="B250:B255"/>
    <mergeCell ref="C250:C255"/>
    <mergeCell ref="E250:E255"/>
    <mergeCell ref="G250:G255"/>
    <mergeCell ref="H250:H255"/>
    <mergeCell ref="A256:A257"/>
    <mergeCell ref="B256:B257"/>
    <mergeCell ref="C256:C257"/>
    <mergeCell ref="E256:E257"/>
    <mergeCell ref="G256:G257"/>
    <mergeCell ref="H256:H257"/>
    <mergeCell ref="A258:A261"/>
    <mergeCell ref="B258:B261"/>
    <mergeCell ref="C258:C261"/>
    <mergeCell ref="E258:E261"/>
    <mergeCell ref="G258:G261"/>
    <mergeCell ref="H258:H261"/>
    <mergeCell ref="A262:A263"/>
    <mergeCell ref="B262:B263"/>
    <mergeCell ref="C262:C263"/>
    <mergeCell ref="E262:E263"/>
    <mergeCell ref="G262:G263"/>
    <mergeCell ref="H262:H263"/>
    <mergeCell ref="I262:I263"/>
    <mergeCell ref="A264:A266"/>
    <mergeCell ref="B264:B266"/>
    <mergeCell ref="C264:C266"/>
    <mergeCell ref="E264:E266"/>
    <mergeCell ref="G264:G266"/>
    <mergeCell ref="H264:H266"/>
    <mergeCell ref="I264:I266"/>
    <mergeCell ref="A267:A270"/>
    <mergeCell ref="B267:B270"/>
    <mergeCell ref="C267:C270"/>
    <mergeCell ref="E267:E270"/>
    <mergeCell ref="G267:G270"/>
    <mergeCell ref="H267:H270"/>
    <mergeCell ref="I267:I270"/>
    <mergeCell ref="A271:A273"/>
    <mergeCell ref="B271:B273"/>
    <mergeCell ref="C271:C273"/>
    <mergeCell ref="E271:E273"/>
    <mergeCell ref="G271:G273"/>
    <mergeCell ref="H271:H273"/>
    <mergeCell ref="I271:I273"/>
    <mergeCell ref="A274:A278"/>
    <mergeCell ref="B274:B278"/>
    <mergeCell ref="C274:C278"/>
    <mergeCell ref="E274:E278"/>
    <mergeCell ref="G274:G278"/>
    <mergeCell ref="H274:H278"/>
    <mergeCell ref="A280:A281"/>
    <mergeCell ref="B280:B281"/>
    <mergeCell ref="C280:C281"/>
    <mergeCell ref="E280:E281"/>
    <mergeCell ref="G280:G281"/>
    <mergeCell ref="H280:H281"/>
    <mergeCell ref="J280:J281"/>
    <mergeCell ref="A282:A283"/>
    <mergeCell ref="B282:B283"/>
    <mergeCell ref="C282:C283"/>
    <mergeCell ref="E282:E283"/>
    <mergeCell ref="G282:G283"/>
    <mergeCell ref="H282:H283"/>
    <mergeCell ref="A284:A285"/>
    <mergeCell ref="B284:B285"/>
    <mergeCell ref="C284:C285"/>
    <mergeCell ref="E284:E285"/>
    <mergeCell ref="G284:G285"/>
    <mergeCell ref="H284:H285"/>
    <mergeCell ref="I284:I285"/>
    <mergeCell ref="A286:A287"/>
    <mergeCell ref="B286:B287"/>
    <mergeCell ref="C286:C287"/>
    <mergeCell ref="E286:E287"/>
    <mergeCell ref="G286:G287"/>
    <mergeCell ref="H286:H287"/>
    <mergeCell ref="I286:I287"/>
    <mergeCell ref="A289:A290"/>
    <mergeCell ref="B289:B290"/>
    <mergeCell ref="C289:C290"/>
    <mergeCell ref="E289:E290"/>
    <mergeCell ref="G289:G290"/>
    <mergeCell ref="H289:H290"/>
    <mergeCell ref="I289:I290"/>
    <mergeCell ref="A291:A293"/>
    <mergeCell ref="B291:B293"/>
    <mergeCell ref="C291:C293"/>
    <mergeCell ref="E291:E293"/>
    <mergeCell ref="G291:G293"/>
    <mergeCell ref="H291:H293"/>
    <mergeCell ref="I291:I293"/>
    <mergeCell ref="A294:A295"/>
    <mergeCell ref="B294:B295"/>
    <mergeCell ref="C294:C295"/>
    <mergeCell ref="E294:E295"/>
    <mergeCell ref="G294:G295"/>
    <mergeCell ref="H294:H295"/>
    <mergeCell ref="I294:I295"/>
    <mergeCell ref="J294:J295"/>
    <mergeCell ref="A296:A297"/>
    <mergeCell ref="B296:B297"/>
    <mergeCell ref="C296:C297"/>
    <mergeCell ref="E296:E297"/>
    <mergeCell ref="G296:G297"/>
    <mergeCell ref="H296:H297"/>
    <mergeCell ref="I296:I297"/>
    <mergeCell ref="J296:J297"/>
    <mergeCell ref="A298:A300"/>
    <mergeCell ref="B298:B300"/>
    <mergeCell ref="C298:C300"/>
    <mergeCell ref="E298:E300"/>
    <mergeCell ref="G298:G300"/>
    <mergeCell ref="H298:H300"/>
    <mergeCell ref="I298:I300"/>
    <mergeCell ref="J298:J300"/>
    <mergeCell ref="A306:A309"/>
    <mergeCell ref="B306:B309"/>
    <mergeCell ref="C306:C309"/>
    <mergeCell ref="E306:E309"/>
    <mergeCell ref="G306:G309"/>
    <mergeCell ref="H306:H309"/>
    <mergeCell ref="I306:I309"/>
    <mergeCell ref="J306:J309"/>
    <mergeCell ref="A310:A311"/>
    <mergeCell ref="B310:B311"/>
    <mergeCell ref="C310:C311"/>
    <mergeCell ref="E310:E311"/>
    <mergeCell ref="G310:G311"/>
    <mergeCell ref="H310:H311"/>
    <mergeCell ref="I310:I311"/>
    <mergeCell ref="J310:J311"/>
    <mergeCell ref="A316:A318"/>
    <mergeCell ref="B316:B318"/>
    <mergeCell ref="C316:C318"/>
    <mergeCell ref="E316:E318"/>
    <mergeCell ref="G316:G318"/>
    <mergeCell ref="H316:H318"/>
    <mergeCell ref="A319:A320"/>
    <mergeCell ref="B319:B320"/>
    <mergeCell ref="C319:C320"/>
    <mergeCell ref="E319:E320"/>
    <mergeCell ref="G319:G320"/>
    <mergeCell ref="H319:H320"/>
    <mergeCell ref="A321:A322"/>
    <mergeCell ref="B321:B322"/>
    <mergeCell ref="C321:C322"/>
    <mergeCell ref="E321:E322"/>
    <mergeCell ref="G321:G322"/>
    <mergeCell ref="H321:H322"/>
    <mergeCell ref="A323:A324"/>
    <mergeCell ref="B323:B324"/>
    <mergeCell ref="C323:C324"/>
    <mergeCell ref="E323:E324"/>
    <mergeCell ref="G323:G324"/>
    <mergeCell ref="H323:H324"/>
    <mergeCell ref="I323:I324"/>
    <mergeCell ref="A326:A327"/>
    <mergeCell ref="B326:B327"/>
    <mergeCell ref="C326:C327"/>
    <mergeCell ref="E326:E327"/>
    <mergeCell ref="G326:G327"/>
    <mergeCell ref="H326:H327"/>
    <mergeCell ref="I326:I327"/>
    <mergeCell ref="A332:A333"/>
    <mergeCell ref="B332:B333"/>
    <mergeCell ref="C332:C333"/>
    <mergeCell ref="E332:E333"/>
    <mergeCell ref="G332:G333"/>
    <mergeCell ref="H332:H333"/>
    <mergeCell ref="I332:I333"/>
    <mergeCell ref="A334:A335"/>
    <mergeCell ref="B334:B335"/>
    <mergeCell ref="C334:C335"/>
    <mergeCell ref="E334:E335"/>
    <mergeCell ref="G334:G335"/>
    <mergeCell ref="H334:H335"/>
    <mergeCell ref="I334:I335"/>
    <mergeCell ref="A338:A339"/>
    <mergeCell ref="B338:B339"/>
    <mergeCell ref="C338:C339"/>
    <mergeCell ref="E338:E339"/>
    <mergeCell ref="G338:G339"/>
    <mergeCell ref="H338:H339"/>
    <mergeCell ref="I338:I339"/>
    <mergeCell ref="A342:A344"/>
    <mergeCell ref="B342:B344"/>
    <mergeCell ref="C342:C344"/>
    <mergeCell ref="E342:E344"/>
    <mergeCell ref="G342:G344"/>
    <mergeCell ref="H342:H344"/>
    <mergeCell ref="I342:I344"/>
    <mergeCell ref="A345:A346"/>
    <mergeCell ref="B345:B346"/>
    <mergeCell ref="C345:C346"/>
    <mergeCell ref="E345:E346"/>
    <mergeCell ref="G345:G346"/>
    <mergeCell ref="H345:H346"/>
    <mergeCell ref="I345:I346"/>
    <mergeCell ref="A348:A349"/>
    <mergeCell ref="B348:B349"/>
    <mergeCell ref="C348:C349"/>
    <mergeCell ref="E348:E349"/>
    <mergeCell ref="G348:G349"/>
    <mergeCell ref="H348:H349"/>
    <mergeCell ref="I348:I349"/>
    <mergeCell ref="A351:A354"/>
    <mergeCell ref="B351:B354"/>
    <mergeCell ref="C351:C354"/>
    <mergeCell ref="E351:E354"/>
    <mergeCell ref="G351:G354"/>
    <mergeCell ref="H351:H354"/>
    <mergeCell ref="A355:A356"/>
    <mergeCell ref="B355:B356"/>
    <mergeCell ref="C355:C356"/>
    <mergeCell ref="E355:E356"/>
    <mergeCell ref="G355:G356"/>
    <mergeCell ref="H355:H356"/>
    <mergeCell ref="A357:A358"/>
    <mergeCell ref="B357:B358"/>
    <mergeCell ref="C357:C358"/>
    <mergeCell ref="E357:E358"/>
    <mergeCell ref="G357:G358"/>
    <mergeCell ref="H357:H358"/>
    <mergeCell ref="I357:I358"/>
    <mergeCell ref="A362:A364"/>
    <mergeCell ref="B362:B364"/>
    <mergeCell ref="C362:C364"/>
    <mergeCell ref="E362:E364"/>
    <mergeCell ref="G362:G364"/>
    <mergeCell ref="H362:H364"/>
    <mergeCell ref="I362:I364"/>
    <mergeCell ref="A365:A368"/>
    <mergeCell ref="B365:B368"/>
    <mergeCell ref="C365:C368"/>
    <mergeCell ref="E365:E368"/>
    <mergeCell ref="G365:G368"/>
    <mergeCell ref="H365:H368"/>
    <mergeCell ref="A377:A378"/>
    <mergeCell ref="B377:B378"/>
    <mergeCell ref="C377:C378"/>
    <mergeCell ref="E377:E378"/>
    <mergeCell ref="G377:G378"/>
    <mergeCell ref="H377:H378"/>
    <mergeCell ref="I377:I378"/>
    <mergeCell ref="A381:A382"/>
    <mergeCell ref="B381:B382"/>
    <mergeCell ref="C381:C382"/>
    <mergeCell ref="E381:E382"/>
    <mergeCell ref="G381:G382"/>
    <mergeCell ref="H381:H382"/>
    <mergeCell ref="I381:I382"/>
    <mergeCell ref="A383:A387"/>
    <mergeCell ref="B383:B387"/>
    <mergeCell ref="C383:C387"/>
    <mergeCell ref="E383:E387"/>
    <mergeCell ref="G383:G387"/>
    <mergeCell ref="H383:H387"/>
    <mergeCell ref="I383:I387"/>
    <mergeCell ref="A391:A392"/>
    <mergeCell ref="B391:B392"/>
    <mergeCell ref="C391:C392"/>
    <mergeCell ref="E391:E392"/>
    <mergeCell ref="G391:G392"/>
    <mergeCell ref="H391:H392"/>
    <mergeCell ref="I391:I392"/>
    <mergeCell ref="A395:A396"/>
    <mergeCell ref="B395:B396"/>
    <mergeCell ref="C395:C396"/>
    <mergeCell ref="E395:E396"/>
    <mergeCell ref="G395:G396"/>
    <mergeCell ref="H395:H396"/>
    <mergeCell ref="J395:J396"/>
    <mergeCell ref="A397:A399"/>
    <mergeCell ref="B397:B399"/>
    <mergeCell ref="C397:C399"/>
    <mergeCell ref="E397:E399"/>
    <mergeCell ref="G397:G399"/>
    <mergeCell ref="H397:H399"/>
    <mergeCell ref="I397:I399"/>
    <mergeCell ref="J397:J399"/>
    <mergeCell ref="A401:A402"/>
    <mergeCell ref="B401:B402"/>
    <mergeCell ref="C401:C402"/>
    <mergeCell ref="E401:E402"/>
    <mergeCell ref="G401:G402"/>
    <mergeCell ref="H401:H402"/>
    <mergeCell ref="I401:I402"/>
    <mergeCell ref="A404:A406"/>
    <mergeCell ref="B404:B406"/>
    <mergeCell ref="C404:C406"/>
    <mergeCell ref="E404:E406"/>
    <mergeCell ref="G404:G406"/>
    <mergeCell ref="H404:H406"/>
    <mergeCell ref="I404:I406"/>
    <mergeCell ref="A409:A410"/>
    <mergeCell ref="B409:B410"/>
    <mergeCell ref="C409:C410"/>
    <mergeCell ref="E409:E410"/>
    <mergeCell ref="G409:G410"/>
    <mergeCell ref="H409:H410"/>
    <mergeCell ref="A411:A414"/>
    <mergeCell ref="B411:B414"/>
    <mergeCell ref="C411:C414"/>
    <mergeCell ref="E411:E414"/>
    <mergeCell ref="G411:G414"/>
    <mergeCell ref="H411:H414"/>
    <mergeCell ref="A416:A419"/>
    <mergeCell ref="B416:B419"/>
    <mergeCell ref="C416:C419"/>
    <mergeCell ref="E416:E419"/>
    <mergeCell ref="G416:G419"/>
    <mergeCell ref="H416:H419"/>
    <mergeCell ref="I416:I419"/>
    <mergeCell ref="A423:A424"/>
    <mergeCell ref="B423:B424"/>
    <mergeCell ref="C423:C424"/>
    <mergeCell ref="E423:E424"/>
    <mergeCell ref="G423:G424"/>
    <mergeCell ref="H423:H424"/>
    <mergeCell ref="I423:I424"/>
    <mergeCell ref="A425:A426"/>
    <mergeCell ref="B425:B426"/>
    <mergeCell ref="C425:C426"/>
    <mergeCell ref="E425:E426"/>
    <mergeCell ref="G425:G426"/>
    <mergeCell ref="H425:H426"/>
    <mergeCell ref="I425:I426"/>
    <mergeCell ref="A428:A429"/>
    <mergeCell ref="B428:B429"/>
    <mergeCell ref="C428:C429"/>
    <mergeCell ref="E428:E429"/>
    <mergeCell ref="G428:G429"/>
    <mergeCell ref="H428:H429"/>
    <mergeCell ref="I428:I429"/>
    <mergeCell ref="A430:A431"/>
    <mergeCell ref="B430:B431"/>
    <mergeCell ref="C430:C431"/>
    <mergeCell ref="E430:E431"/>
    <mergeCell ref="G430:G431"/>
    <mergeCell ref="H430:H431"/>
    <mergeCell ref="I430:I431"/>
    <mergeCell ref="A436:A437"/>
    <mergeCell ref="B436:B437"/>
    <mergeCell ref="C436:C437"/>
    <mergeCell ref="E436:E437"/>
    <mergeCell ref="G436:G437"/>
    <mergeCell ref="H436:H437"/>
    <mergeCell ref="I436:I437"/>
    <mergeCell ref="A439:A441"/>
    <mergeCell ref="B439:B441"/>
    <mergeCell ref="C439:C441"/>
    <mergeCell ref="E439:E441"/>
    <mergeCell ref="G439:G441"/>
    <mergeCell ref="H439:H441"/>
    <mergeCell ref="A443:A444"/>
    <mergeCell ref="B443:B444"/>
    <mergeCell ref="C443:C444"/>
    <mergeCell ref="E443:E444"/>
    <mergeCell ref="G443:G444"/>
    <mergeCell ref="H443:H444"/>
    <mergeCell ref="I443:I444"/>
    <mergeCell ref="A450:A452"/>
    <mergeCell ref="B450:B452"/>
    <mergeCell ref="C450:C452"/>
    <mergeCell ref="E450:E452"/>
    <mergeCell ref="G450:G452"/>
    <mergeCell ref="H450:H452"/>
    <mergeCell ref="A453:A454"/>
    <mergeCell ref="B453:B454"/>
    <mergeCell ref="C453:C454"/>
    <mergeCell ref="E453:E454"/>
    <mergeCell ref="G453:G454"/>
    <mergeCell ref="H453:H454"/>
    <mergeCell ref="I453:I454"/>
    <mergeCell ref="J453:J454"/>
    <mergeCell ref="A455:A456"/>
    <mergeCell ref="B455:B456"/>
    <mergeCell ref="C455:C456"/>
    <mergeCell ref="E455:E456"/>
    <mergeCell ref="G455:G456"/>
    <mergeCell ref="H455:H456"/>
    <mergeCell ref="I455:I456"/>
    <mergeCell ref="J455:J456"/>
    <mergeCell ref="A459:A460"/>
    <mergeCell ref="B459:B460"/>
    <mergeCell ref="C459:C460"/>
    <mergeCell ref="E459:E460"/>
    <mergeCell ref="G459:G460"/>
    <mergeCell ref="H459:H460"/>
    <mergeCell ref="I459:I460"/>
    <mergeCell ref="A461:A462"/>
    <mergeCell ref="B461:B462"/>
    <mergeCell ref="C461:C462"/>
    <mergeCell ref="E461:E462"/>
    <mergeCell ref="G461:G462"/>
    <mergeCell ref="H461:H462"/>
    <mergeCell ref="I461:I462"/>
    <mergeCell ref="A463:A468"/>
    <mergeCell ref="B463:B468"/>
    <mergeCell ref="C463:C468"/>
    <mergeCell ref="E463:E468"/>
    <mergeCell ref="G463:G468"/>
    <mergeCell ref="H463:H468"/>
    <mergeCell ref="I463:I464"/>
    <mergeCell ref="A469:A470"/>
    <mergeCell ref="B469:B470"/>
    <mergeCell ref="C469:C470"/>
    <mergeCell ref="E469:E470"/>
    <mergeCell ref="G469:G470"/>
    <mergeCell ref="H469:H470"/>
    <mergeCell ref="I469:I470"/>
    <mergeCell ref="A474:A476"/>
    <mergeCell ref="B474:B476"/>
    <mergeCell ref="C474:C476"/>
    <mergeCell ref="E474:E476"/>
    <mergeCell ref="G474:G476"/>
    <mergeCell ref="H474:H476"/>
    <mergeCell ref="I475:I476"/>
    <mergeCell ref="A477:A479"/>
    <mergeCell ref="B477:B479"/>
    <mergeCell ref="C477:C479"/>
    <mergeCell ref="E477:E479"/>
    <mergeCell ref="G477:G479"/>
    <mergeCell ref="H477:H479"/>
    <mergeCell ref="I477:I479"/>
    <mergeCell ref="J477:J479"/>
    <mergeCell ref="A480:A481"/>
    <mergeCell ref="B480:B481"/>
    <mergeCell ref="C480:C481"/>
    <mergeCell ref="E480:E481"/>
    <mergeCell ref="G480:G481"/>
    <mergeCell ref="H480:H481"/>
    <mergeCell ref="I480:I481"/>
    <mergeCell ref="A489:A490"/>
    <mergeCell ref="B489:B490"/>
    <mergeCell ref="C489:C490"/>
    <mergeCell ref="E489:E490"/>
    <mergeCell ref="G489:G490"/>
    <mergeCell ref="H489:H490"/>
    <mergeCell ref="I489:I490"/>
    <mergeCell ref="A491:A493"/>
    <mergeCell ref="B491:B493"/>
    <mergeCell ref="C491:C493"/>
    <mergeCell ref="E491:E493"/>
    <mergeCell ref="G491:G493"/>
    <mergeCell ref="H491:H493"/>
    <mergeCell ref="I491:I493"/>
    <mergeCell ref="A494:A495"/>
    <mergeCell ref="B494:B495"/>
    <mergeCell ref="C494:C495"/>
    <mergeCell ref="E494:E495"/>
    <mergeCell ref="G494:G495"/>
    <mergeCell ref="H494:H495"/>
    <mergeCell ref="I494:I495"/>
    <mergeCell ref="A499:A500"/>
    <mergeCell ref="B499:B500"/>
    <mergeCell ref="C499:C500"/>
    <mergeCell ref="E499:E500"/>
    <mergeCell ref="G499:G500"/>
    <mergeCell ref="H499:H500"/>
    <mergeCell ref="I499:I500"/>
    <mergeCell ref="A503:A507"/>
    <mergeCell ref="B503:B507"/>
    <mergeCell ref="C503:C507"/>
    <mergeCell ref="E503:E507"/>
    <mergeCell ref="G503:G507"/>
    <mergeCell ref="H503:H507"/>
    <mergeCell ref="I503:I506"/>
    <mergeCell ref="A514:A515"/>
    <mergeCell ref="B514:B515"/>
    <mergeCell ref="C514:C515"/>
    <mergeCell ref="E514:E515"/>
    <mergeCell ref="G514:G515"/>
    <mergeCell ref="H514:H515"/>
    <mergeCell ref="A517:A518"/>
    <mergeCell ref="B517:B518"/>
    <mergeCell ref="C517:C518"/>
    <mergeCell ref="E517:E518"/>
    <mergeCell ref="G517:G518"/>
    <mergeCell ref="H517:H518"/>
    <mergeCell ref="I517:I518"/>
    <mergeCell ref="J517:J518"/>
    <mergeCell ref="A519:A520"/>
    <mergeCell ref="B519:B520"/>
    <mergeCell ref="C519:C520"/>
    <mergeCell ref="E519:E520"/>
    <mergeCell ref="G519:G520"/>
    <mergeCell ref="H519:H520"/>
    <mergeCell ref="I519:I520"/>
    <mergeCell ref="A521:A522"/>
    <mergeCell ref="B521:B522"/>
    <mergeCell ref="C521:C522"/>
    <mergeCell ref="E521:E522"/>
    <mergeCell ref="G521:G522"/>
    <mergeCell ref="H521:H522"/>
    <mergeCell ref="J521:J522"/>
    <mergeCell ref="A524:A526"/>
    <mergeCell ref="B524:B526"/>
    <mergeCell ref="C524:C526"/>
    <mergeCell ref="E524:E526"/>
    <mergeCell ref="G524:G526"/>
    <mergeCell ref="H524:H526"/>
    <mergeCell ref="I524:I526"/>
    <mergeCell ref="A527:A530"/>
    <mergeCell ref="B527:B530"/>
    <mergeCell ref="C527:C530"/>
    <mergeCell ref="E527:E530"/>
    <mergeCell ref="G527:G530"/>
    <mergeCell ref="H527:H530"/>
    <mergeCell ref="I527:I530"/>
    <mergeCell ref="J527:J530"/>
    <mergeCell ref="A531:A532"/>
    <mergeCell ref="B531:B532"/>
    <mergeCell ref="C531:C532"/>
    <mergeCell ref="E531:E532"/>
    <mergeCell ref="G531:G532"/>
    <mergeCell ref="H531:H532"/>
    <mergeCell ref="I531:I532"/>
    <mergeCell ref="J531:J532"/>
    <mergeCell ref="A533:A534"/>
    <mergeCell ref="B533:B534"/>
    <mergeCell ref="C533:C534"/>
    <mergeCell ref="E533:E534"/>
    <mergeCell ref="G533:G534"/>
    <mergeCell ref="H533:H534"/>
    <mergeCell ref="I533:I534"/>
    <mergeCell ref="A535:A539"/>
    <mergeCell ref="B535:B539"/>
    <mergeCell ref="C535:C539"/>
    <mergeCell ref="E535:E539"/>
    <mergeCell ref="G535:G539"/>
    <mergeCell ref="H535:H539"/>
    <mergeCell ref="J535:J539"/>
    <mergeCell ref="A546:A547"/>
    <mergeCell ref="B546:B547"/>
    <mergeCell ref="C546:C547"/>
    <mergeCell ref="E546:E547"/>
    <mergeCell ref="G546:G547"/>
    <mergeCell ref="H546:H547"/>
    <mergeCell ref="A553:A554"/>
    <mergeCell ref="B553:B554"/>
    <mergeCell ref="C553:C554"/>
    <mergeCell ref="E553:E554"/>
    <mergeCell ref="G553:G554"/>
    <mergeCell ref="H553:H554"/>
    <mergeCell ref="I553:I554"/>
    <mergeCell ref="A556:A557"/>
    <mergeCell ref="B556:B557"/>
    <mergeCell ref="C556:C557"/>
    <mergeCell ref="E556:E557"/>
    <mergeCell ref="G556:G557"/>
    <mergeCell ref="H556:H557"/>
    <mergeCell ref="I556:I557"/>
    <mergeCell ref="J556:J557"/>
    <mergeCell ref="A560:A563"/>
    <mergeCell ref="B560:B563"/>
    <mergeCell ref="C560:C563"/>
    <mergeCell ref="E560:E563"/>
    <mergeCell ref="G560:G563"/>
    <mergeCell ref="H560:H563"/>
    <mergeCell ref="A565:A566"/>
    <mergeCell ref="B565:B566"/>
    <mergeCell ref="C565:C566"/>
    <mergeCell ref="E565:E566"/>
    <mergeCell ref="G565:G566"/>
    <mergeCell ref="H565:H566"/>
    <mergeCell ref="A567:A571"/>
    <mergeCell ref="B567:B571"/>
    <mergeCell ref="C567:C571"/>
    <mergeCell ref="E567:E571"/>
    <mergeCell ref="G567:G571"/>
    <mergeCell ref="H567:H571"/>
    <mergeCell ref="I567:I571"/>
    <mergeCell ref="A572:A575"/>
    <mergeCell ref="B572:B575"/>
    <mergeCell ref="C572:C575"/>
    <mergeCell ref="E572:E575"/>
    <mergeCell ref="G572:G575"/>
    <mergeCell ref="H572:H575"/>
    <mergeCell ref="I572:I575"/>
    <mergeCell ref="A579:A580"/>
    <mergeCell ref="B579:B580"/>
    <mergeCell ref="C579:C580"/>
    <mergeCell ref="E579:E580"/>
    <mergeCell ref="G579:G580"/>
    <mergeCell ref="H579:H580"/>
    <mergeCell ref="I579:I580"/>
    <mergeCell ref="A583:A584"/>
    <mergeCell ref="B583:B584"/>
    <mergeCell ref="C583:C584"/>
    <mergeCell ref="E583:E584"/>
    <mergeCell ref="G583:G584"/>
    <mergeCell ref="H583:H584"/>
    <mergeCell ref="A585:A586"/>
    <mergeCell ref="B585:B586"/>
    <mergeCell ref="C585:C586"/>
    <mergeCell ref="E585:E586"/>
    <mergeCell ref="G585:G586"/>
    <mergeCell ref="H585:H586"/>
    <mergeCell ref="A590:A591"/>
    <mergeCell ref="B590:B591"/>
    <mergeCell ref="C590:C591"/>
    <mergeCell ref="E590:E591"/>
    <mergeCell ref="G590:G591"/>
    <mergeCell ref="H590:H591"/>
    <mergeCell ref="A594:A595"/>
    <mergeCell ref="B594:B595"/>
    <mergeCell ref="C594:C595"/>
    <mergeCell ref="E594:E595"/>
    <mergeCell ref="G594:G595"/>
    <mergeCell ref="H594:H595"/>
    <mergeCell ref="I594:I595"/>
    <mergeCell ref="A596:A597"/>
    <mergeCell ref="B596:B597"/>
    <mergeCell ref="C596:C597"/>
    <mergeCell ref="E596:E597"/>
    <mergeCell ref="G596:G597"/>
    <mergeCell ref="H596:H597"/>
    <mergeCell ref="I596:I597"/>
  </mergeCells>
  <conditionalFormatting sqref="G197">
    <cfRule type="expression" priority="2" aboveAverage="0" equalAverage="0" bottom="0" percent="0" rank="0" text="" dxfId="20">
      <formula>AND(COUNTIF($G$1:$G$624,G197)+COUNTIF(,G197)&gt;1,NOT(ISBLANK(G197)))</formula>
    </cfRule>
  </conditionalFormatting>
  <conditionalFormatting sqref="G379">
    <cfRule type="expression" priority="3" aboveAverage="0" equalAverage="0" bottom="0" percent="0" rank="0" text="" dxfId="21">
      <formula>AND(COUNTIF($G$1:$G$628,G379)+COUNTIF(,G379)&gt;1,NOT(ISBLANK(G379)))</formula>
    </cfRule>
  </conditionalFormatting>
  <conditionalFormatting sqref="E588">
    <cfRule type="expression" priority="4" aboveAverage="0" equalAverage="0" bottom="0" percent="0" rank="0" text="" dxfId="22">
      <formula>AND(COUNTIF(,E588)+COUNTIF(,E588)&gt;1,NOT(ISBLANK(E588)))</formula>
    </cfRule>
  </conditionalFormatting>
  <conditionalFormatting sqref="G605">
    <cfRule type="expression" priority="5" aboveAverage="0" equalAverage="0" bottom="0" percent="0" rank="0" text="" dxfId="23">
      <formula>AND(COUNTIF($G$1:$G$624,G605)+COUNTIF(,G605)&gt;1,NOT(ISBLANK(G605)))</formula>
    </cfRule>
  </conditionalFormatting>
  <conditionalFormatting sqref="C328:C330">
    <cfRule type="expression" priority="6" aboveAverage="0" equalAverage="0" bottom="0" percent="0" rank="0" text="" dxfId="24">
      <formula>AND(COUNTIF(,C328)+COUNTIF(,C328)&gt;1,NOT(ISBLANK(C328)))</formula>
    </cfRule>
  </conditionalFormatting>
  <conditionalFormatting sqref="D328:D330">
    <cfRule type="expression" priority="7" aboveAverage="0" equalAverage="0" bottom="0" percent="0" rank="0" text="" dxfId="25">
      <formula>AND(COUNTIF(,D328)+COUNTIF(,D328)&gt;1,NOT(ISBLANK(D328)))</formula>
    </cfRule>
  </conditionalFormatting>
  <conditionalFormatting sqref="F190:F193">
    <cfRule type="expression" priority="8" aboveAverage="0" equalAverage="0" bottom="0" percent="0" rank="0" text="" dxfId="26">
      <formula>AND(COUNTIF(,F190)+COUNTIF(,F190)&gt;1,NOT(ISBLANK(F190)))</formula>
    </cfRule>
  </conditionalFormatting>
  <conditionalFormatting sqref="F328:F330">
    <cfRule type="expression" priority="9" aboveAverage="0" equalAverage="0" bottom="0" percent="0" rank="0" text="" dxfId="27">
      <formula>AND(COUNTIF(,F328)+COUNTIF(,F328)&gt;1,NOT(ISBLANK(F328)))</formula>
    </cfRule>
  </conditionalFormatting>
  <conditionalFormatting sqref="G198:G199">
    <cfRule type="expression" priority="10" aboveAverage="0" equalAverage="0" bottom="0" percent="0" rank="0" text="" dxfId="28">
      <formula>AND(COUNTIF($G$1:$G$624,G198)+COUNTIF(,G198)&gt;1,NOT(ISBLANK(G198)))</formula>
    </cfRule>
  </conditionalFormatting>
  <conditionalFormatting sqref="G496:G497">
    <cfRule type="expression" priority="11" aboveAverage="0" equalAverage="0" bottom="0" percent="0" rank="0" text="" dxfId="29">
      <formula>AND(COUNTIF($G$1:$G$625,G496)+COUNTIF(,G496)&gt;1,NOT(ISBLANK(G4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2.99"/>
    <col collapsed="false" customWidth="true" hidden="false" outlineLevel="0" max="9" min="9" style="0" width="15.24"/>
    <col collapsed="false" customWidth="true" hidden="false" outlineLevel="0" max="10" min="10" style="1" width="8.62"/>
    <col collapsed="false" customWidth="true" hidden="false" outlineLevel="0" max="11" min="11" style="1" width="11.5"/>
  </cols>
  <sheetData>
    <row r="1" customFormat="false" ht="37" hidden="false" customHeight="true" outlineLevel="0" collapsed="false">
      <c r="A1" s="3" t="s">
        <v>3179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105" t="n">
        <v>45778</v>
      </c>
      <c r="B2" s="105"/>
      <c r="C2" s="105"/>
      <c r="D2" s="105"/>
      <c r="E2" s="105"/>
      <c r="F2" s="105"/>
      <c r="G2" s="105"/>
      <c r="H2" s="105"/>
      <c r="I2" s="105"/>
      <c r="J2" s="132"/>
      <c r="K2" s="1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59</v>
      </c>
    </row>
    <row r="4" customFormat="false" ht="23" hidden="false" customHeight="true" outlineLevel="0" collapsed="false">
      <c r="A4" s="6" t="s">
        <v>3180</v>
      </c>
      <c r="B4" s="6" t="s">
        <v>10</v>
      </c>
      <c r="C4" s="7" t="s">
        <v>3181</v>
      </c>
      <c r="D4" s="7" t="s">
        <v>3181</v>
      </c>
      <c r="E4" s="6" t="n">
        <v>1</v>
      </c>
      <c r="F4" s="7" t="s">
        <v>3182</v>
      </c>
      <c r="G4" s="7" t="s">
        <v>3183</v>
      </c>
      <c r="H4" s="6" t="n">
        <v>400</v>
      </c>
      <c r="I4" s="7" t="s">
        <v>3184</v>
      </c>
    </row>
    <row r="5" customFormat="false" ht="23" hidden="false" customHeight="true" outlineLevel="0" collapsed="false">
      <c r="A5" s="6" t="n">
        <v>2010002</v>
      </c>
      <c r="B5" s="6" t="s">
        <v>10</v>
      </c>
      <c r="C5" s="7" t="s">
        <v>3185</v>
      </c>
      <c r="D5" s="7" t="s">
        <v>3185</v>
      </c>
      <c r="E5" s="6" t="n">
        <v>2</v>
      </c>
      <c r="F5" s="50" t="s">
        <v>3182</v>
      </c>
      <c r="G5" s="7" t="s">
        <v>3186</v>
      </c>
      <c r="H5" s="6" t="n">
        <v>780</v>
      </c>
      <c r="I5" s="7" t="s">
        <v>3184</v>
      </c>
    </row>
    <row r="6" customFormat="false" ht="23" hidden="false" customHeight="true" outlineLevel="0" collapsed="false">
      <c r="A6" s="6"/>
      <c r="B6" s="6"/>
      <c r="C6" s="6"/>
      <c r="D6" s="7" t="s">
        <v>3187</v>
      </c>
      <c r="E6" s="6"/>
      <c r="F6" s="75" t="s">
        <v>3182</v>
      </c>
      <c r="G6" s="7"/>
      <c r="H6" s="7"/>
      <c r="I6" s="6" t="s">
        <v>1418</v>
      </c>
    </row>
    <row r="7" customFormat="false" ht="23" hidden="false" customHeight="true" outlineLevel="0" collapsed="false">
      <c r="A7" s="6" t="n">
        <v>2010003</v>
      </c>
      <c r="B7" s="6" t="s">
        <v>10</v>
      </c>
      <c r="C7" s="7" t="s">
        <v>3188</v>
      </c>
      <c r="D7" s="7" t="s">
        <v>3188</v>
      </c>
      <c r="E7" s="6" t="n">
        <v>1</v>
      </c>
      <c r="F7" s="7" t="s">
        <v>3182</v>
      </c>
      <c r="G7" s="7" t="s">
        <v>3189</v>
      </c>
      <c r="H7" s="6" t="n">
        <v>380</v>
      </c>
      <c r="I7" s="7" t="s">
        <v>3184</v>
      </c>
    </row>
    <row r="8" customFormat="false" ht="23" hidden="false" customHeight="true" outlineLevel="0" collapsed="false">
      <c r="A8" s="6" t="n">
        <v>2010004</v>
      </c>
      <c r="B8" s="6" t="s">
        <v>10</v>
      </c>
      <c r="C8" s="7" t="s">
        <v>3190</v>
      </c>
      <c r="D8" s="7" t="s">
        <v>3190</v>
      </c>
      <c r="E8" s="6" t="n">
        <v>2</v>
      </c>
      <c r="F8" s="7" t="s">
        <v>3182</v>
      </c>
      <c r="G8" s="7" t="s">
        <v>3191</v>
      </c>
      <c r="H8" s="6" t="n">
        <v>760</v>
      </c>
      <c r="I8" s="7" t="s">
        <v>3184</v>
      </c>
    </row>
    <row r="9" customFormat="false" ht="23" hidden="false" customHeight="true" outlineLevel="0" collapsed="false">
      <c r="A9" s="6"/>
      <c r="B9" s="6"/>
      <c r="C9" s="6"/>
      <c r="D9" s="7" t="s">
        <v>3192</v>
      </c>
      <c r="E9" s="6"/>
      <c r="F9" s="7" t="s">
        <v>3182</v>
      </c>
      <c r="G9" s="7"/>
      <c r="H9" s="6"/>
      <c r="I9" s="7" t="s">
        <v>3184</v>
      </c>
    </row>
    <row r="10" customFormat="false" ht="23" hidden="false" customHeight="true" outlineLevel="0" collapsed="false">
      <c r="A10" s="6" t="n">
        <v>2010006</v>
      </c>
      <c r="B10" s="6" t="s">
        <v>10</v>
      </c>
      <c r="C10" s="7" t="s">
        <v>3193</v>
      </c>
      <c r="D10" s="7" t="s">
        <v>3193</v>
      </c>
      <c r="E10" s="6" t="n">
        <v>4</v>
      </c>
      <c r="F10" s="7" t="s">
        <v>3182</v>
      </c>
      <c r="G10" s="7" t="s">
        <v>3183</v>
      </c>
      <c r="H10" s="6" t="n">
        <v>2360</v>
      </c>
      <c r="I10" s="7" t="s">
        <v>3184</v>
      </c>
    </row>
    <row r="11" customFormat="false" ht="23" hidden="false" customHeight="true" outlineLevel="0" collapsed="false">
      <c r="A11" s="6"/>
      <c r="B11" s="6"/>
      <c r="C11" s="6"/>
      <c r="D11" s="7" t="s">
        <v>3194</v>
      </c>
      <c r="E11" s="6"/>
      <c r="F11" s="7" t="s">
        <v>3182</v>
      </c>
      <c r="G11" s="7"/>
      <c r="H11" s="7"/>
      <c r="I11" s="7" t="s">
        <v>3184</v>
      </c>
    </row>
    <row r="12" customFormat="false" ht="23" hidden="false" customHeight="true" outlineLevel="0" collapsed="false">
      <c r="A12" s="6"/>
      <c r="B12" s="6"/>
      <c r="C12" s="6"/>
      <c r="D12" s="7" t="s">
        <v>3195</v>
      </c>
      <c r="E12" s="6"/>
      <c r="F12" s="7" t="s">
        <v>3182</v>
      </c>
      <c r="G12" s="7"/>
      <c r="H12" s="7"/>
      <c r="I12" s="7" t="s">
        <v>3184</v>
      </c>
    </row>
    <row r="13" customFormat="false" ht="23" hidden="false" customHeight="true" outlineLevel="0" collapsed="false">
      <c r="A13" s="6"/>
      <c r="B13" s="6"/>
      <c r="C13" s="6"/>
      <c r="D13" s="7" t="s">
        <v>3196</v>
      </c>
      <c r="E13" s="6"/>
      <c r="F13" s="7" t="s">
        <v>3182</v>
      </c>
      <c r="G13" s="7"/>
      <c r="H13" s="7"/>
      <c r="I13" s="7" t="s">
        <v>3184</v>
      </c>
    </row>
    <row r="14" customFormat="false" ht="23" hidden="false" customHeight="true" outlineLevel="0" collapsed="false">
      <c r="A14" s="6" t="s">
        <v>3197</v>
      </c>
      <c r="B14" s="6" t="s">
        <v>10</v>
      </c>
      <c r="C14" s="7" t="s">
        <v>3198</v>
      </c>
      <c r="D14" s="7" t="s">
        <v>3198</v>
      </c>
      <c r="E14" s="6" t="n">
        <v>3</v>
      </c>
      <c r="F14" s="7" t="s">
        <v>3182</v>
      </c>
      <c r="G14" s="7" t="s">
        <v>3199</v>
      </c>
      <c r="H14" s="6" t="n">
        <v>1665</v>
      </c>
      <c r="I14" s="7" t="s">
        <v>3184</v>
      </c>
    </row>
    <row r="15" customFormat="false" ht="23" hidden="false" customHeight="true" outlineLevel="0" collapsed="false">
      <c r="A15" s="6"/>
      <c r="B15" s="6"/>
      <c r="C15" s="6"/>
      <c r="D15" s="7" t="s">
        <v>3200</v>
      </c>
      <c r="E15" s="6"/>
      <c r="F15" s="7" t="s">
        <v>3182</v>
      </c>
      <c r="G15" s="7"/>
      <c r="H15" s="7"/>
      <c r="I15" s="7" t="s">
        <v>3184</v>
      </c>
    </row>
    <row r="16" customFormat="false" ht="23" hidden="false" customHeight="true" outlineLevel="0" collapsed="false">
      <c r="A16" s="6"/>
      <c r="B16" s="6"/>
      <c r="C16" s="6"/>
      <c r="D16" s="7" t="s">
        <v>3201</v>
      </c>
      <c r="E16" s="6"/>
      <c r="F16" s="7" t="s">
        <v>3182</v>
      </c>
      <c r="G16" s="7"/>
      <c r="H16" s="7"/>
      <c r="I16" s="7" t="s">
        <v>3184</v>
      </c>
    </row>
    <row r="17" customFormat="false" ht="23" hidden="false" customHeight="true" outlineLevel="0" collapsed="false">
      <c r="A17" s="6" t="n">
        <v>2010008</v>
      </c>
      <c r="B17" s="6" t="s">
        <v>10</v>
      </c>
      <c r="C17" s="7" t="s">
        <v>3202</v>
      </c>
      <c r="D17" s="7" t="s">
        <v>3202</v>
      </c>
      <c r="E17" s="6" t="n">
        <v>1</v>
      </c>
      <c r="F17" s="7" t="s">
        <v>3182</v>
      </c>
      <c r="G17" s="7" t="s">
        <v>3203</v>
      </c>
      <c r="H17" s="6" t="n">
        <v>380</v>
      </c>
      <c r="I17" s="7" t="s">
        <v>3184</v>
      </c>
    </row>
    <row r="18" customFormat="false" ht="23" hidden="false" customHeight="true" outlineLevel="0" collapsed="false">
      <c r="A18" s="6" t="n">
        <v>2010009</v>
      </c>
      <c r="B18" s="6" t="s">
        <v>10</v>
      </c>
      <c r="C18" s="7" t="s">
        <v>3204</v>
      </c>
      <c r="D18" s="7" t="s">
        <v>3204</v>
      </c>
      <c r="E18" s="6" t="n">
        <v>5</v>
      </c>
      <c r="F18" s="7" t="s">
        <v>3182</v>
      </c>
      <c r="G18" s="7" t="s">
        <v>3205</v>
      </c>
      <c r="H18" s="6" t="n">
        <v>1900</v>
      </c>
      <c r="I18" s="7" t="s">
        <v>3184</v>
      </c>
    </row>
    <row r="19" customFormat="false" ht="23" hidden="false" customHeight="true" outlineLevel="0" collapsed="false">
      <c r="A19" s="6"/>
      <c r="B19" s="6"/>
      <c r="C19" s="6"/>
      <c r="D19" s="7" t="s">
        <v>3206</v>
      </c>
      <c r="E19" s="6"/>
      <c r="F19" s="7" t="s">
        <v>3182</v>
      </c>
      <c r="G19" s="7"/>
      <c r="H19" s="7"/>
      <c r="I19" s="7" t="s">
        <v>3184</v>
      </c>
    </row>
    <row r="20" customFormat="false" ht="23" hidden="false" customHeight="true" outlineLevel="0" collapsed="false">
      <c r="A20" s="6"/>
      <c r="B20" s="6"/>
      <c r="C20" s="6"/>
      <c r="D20" s="7" t="s">
        <v>3207</v>
      </c>
      <c r="E20" s="6"/>
      <c r="F20" s="7" t="s">
        <v>3182</v>
      </c>
      <c r="G20" s="7"/>
      <c r="H20" s="7"/>
      <c r="I20" s="7" t="s">
        <v>3184</v>
      </c>
    </row>
    <row r="21" customFormat="false" ht="23" hidden="false" customHeight="true" outlineLevel="0" collapsed="false">
      <c r="A21" s="6"/>
      <c r="B21" s="6"/>
      <c r="C21" s="6"/>
      <c r="D21" s="7" t="s">
        <v>3208</v>
      </c>
      <c r="E21" s="6"/>
      <c r="F21" s="7" t="s">
        <v>3182</v>
      </c>
      <c r="G21" s="7"/>
      <c r="H21" s="7"/>
      <c r="I21" s="7" t="s">
        <v>3184</v>
      </c>
    </row>
    <row r="22" customFormat="false" ht="23" hidden="false" customHeight="true" outlineLevel="0" collapsed="false">
      <c r="A22" s="6"/>
      <c r="B22" s="6"/>
      <c r="C22" s="6"/>
      <c r="D22" s="7" t="s">
        <v>3209</v>
      </c>
      <c r="E22" s="6"/>
      <c r="F22" s="7" t="s">
        <v>3182</v>
      </c>
      <c r="G22" s="7"/>
      <c r="H22" s="7"/>
      <c r="I22" s="7" t="s">
        <v>3184</v>
      </c>
    </row>
    <row r="23" customFormat="false" ht="23" hidden="false" customHeight="true" outlineLevel="0" collapsed="false">
      <c r="A23" s="6" t="n">
        <v>2010010</v>
      </c>
      <c r="B23" s="6" t="s">
        <v>10</v>
      </c>
      <c r="C23" s="7" t="s">
        <v>3210</v>
      </c>
      <c r="D23" s="7" t="s">
        <v>3210</v>
      </c>
      <c r="E23" s="6" t="n">
        <v>1</v>
      </c>
      <c r="F23" s="7" t="s">
        <v>3182</v>
      </c>
      <c r="G23" s="7" t="s">
        <v>3211</v>
      </c>
      <c r="H23" s="6" t="n">
        <v>380</v>
      </c>
      <c r="I23" s="7" t="s">
        <v>3184</v>
      </c>
    </row>
    <row r="24" customFormat="false" ht="23" hidden="false" customHeight="true" outlineLevel="0" collapsed="false">
      <c r="A24" s="6" t="n">
        <v>2010011</v>
      </c>
      <c r="B24" s="6" t="s">
        <v>10</v>
      </c>
      <c r="C24" s="7" t="s">
        <v>776</v>
      </c>
      <c r="D24" s="7" t="s">
        <v>776</v>
      </c>
      <c r="E24" s="6" t="n">
        <v>2</v>
      </c>
      <c r="F24" s="7" t="s">
        <v>3182</v>
      </c>
      <c r="G24" s="7" t="s">
        <v>3203</v>
      </c>
      <c r="H24" s="6" t="n">
        <v>800</v>
      </c>
      <c r="I24" s="7" t="s">
        <v>3184</v>
      </c>
      <c r="J24" s="57" t="s">
        <v>1388</v>
      </c>
    </row>
    <row r="25" customFormat="false" ht="23" hidden="false" customHeight="true" outlineLevel="0" collapsed="false">
      <c r="A25" s="6"/>
      <c r="B25" s="6"/>
      <c r="C25" s="6"/>
      <c r="D25" s="7" t="s">
        <v>3212</v>
      </c>
      <c r="E25" s="6"/>
      <c r="F25" s="7" t="s">
        <v>3182</v>
      </c>
      <c r="G25" s="7"/>
      <c r="H25" s="6"/>
      <c r="I25" s="7" t="s">
        <v>3184</v>
      </c>
      <c r="J25" s="57"/>
    </row>
    <row r="26" customFormat="false" ht="23" hidden="false" customHeight="true" outlineLevel="0" collapsed="false">
      <c r="A26" s="6" t="n">
        <v>2010012</v>
      </c>
      <c r="B26" s="6" t="s">
        <v>10</v>
      </c>
      <c r="C26" s="7" t="s">
        <v>3213</v>
      </c>
      <c r="D26" s="7" t="s">
        <v>3213</v>
      </c>
      <c r="E26" s="6" t="n">
        <v>1</v>
      </c>
      <c r="F26" s="7" t="s">
        <v>3182</v>
      </c>
      <c r="G26" s="7" t="s">
        <v>3214</v>
      </c>
      <c r="H26" s="6" t="n">
        <v>390</v>
      </c>
      <c r="I26" s="7" t="s">
        <v>3184</v>
      </c>
    </row>
    <row r="27" customFormat="false" ht="23" hidden="false" customHeight="true" outlineLevel="0" collapsed="false">
      <c r="A27" s="6" t="s">
        <v>3215</v>
      </c>
      <c r="B27" s="6" t="s">
        <v>10</v>
      </c>
      <c r="C27" s="7" t="s">
        <v>3216</v>
      </c>
      <c r="D27" s="7" t="s">
        <v>3216</v>
      </c>
      <c r="E27" s="6" t="n">
        <v>4</v>
      </c>
      <c r="F27" s="7" t="s">
        <v>3182</v>
      </c>
      <c r="G27" s="7" t="s">
        <v>3214</v>
      </c>
      <c r="H27" s="6" t="n">
        <v>1560</v>
      </c>
      <c r="I27" s="7" t="s">
        <v>3184</v>
      </c>
    </row>
    <row r="28" customFormat="false" ht="23" hidden="false" customHeight="true" outlineLevel="0" collapsed="false">
      <c r="A28" s="6"/>
      <c r="B28" s="6"/>
      <c r="C28" s="6"/>
      <c r="D28" s="7" t="s">
        <v>3217</v>
      </c>
      <c r="E28" s="6"/>
      <c r="F28" s="7" t="s">
        <v>3182</v>
      </c>
      <c r="G28" s="7"/>
      <c r="H28" s="7"/>
      <c r="I28" s="7"/>
    </row>
    <row r="29" customFormat="false" ht="23" hidden="false" customHeight="true" outlineLevel="0" collapsed="false">
      <c r="A29" s="6"/>
      <c r="B29" s="6"/>
      <c r="C29" s="6"/>
      <c r="D29" s="7" t="s">
        <v>3218</v>
      </c>
      <c r="E29" s="6"/>
      <c r="F29" s="7" t="s">
        <v>3182</v>
      </c>
      <c r="G29" s="7"/>
      <c r="H29" s="7"/>
      <c r="I29" s="6" t="s">
        <v>3219</v>
      </c>
    </row>
    <row r="30" customFormat="false" ht="23" hidden="false" customHeight="true" outlineLevel="0" collapsed="false">
      <c r="A30" s="6"/>
      <c r="B30" s="6"/>
      <c r="C30" s="6"/>
      <c r="D30" s="7" t="s">
        <v>3220</v>
      </c>
      <c r="E30" s="6"/>
      <c r="F30" s="7" t="s">
        <v>3182</v>
      </c>
      <c r="G30" s="7"/>
      <c r="H30" s="7"/>
      <c r="I30" s="6" t="s">
        <v>3219</v>
      </c>
    </row>
    <row r="31" customFormat="false" ht="23" hidden="false" customHeight="true" outlineLevel="0" collapsed="false">
      <c r="A31" s="6" t="n">
        <v>2010014</v>
      </c>
      <c r="B31" s="6" t="s">
        <v>10</v>
      </c>
      <c r="C31" s="7" t="s">
        <v>3221</v>
      </c>
      <c r="D31" s="7" t="s">
        <v>3221</v>
      </c>
      <c r="E31" s="6" t="n">
        <v>2</v>
      </c>
      <c r="F31" s="50" t="s">
        <v>3182</v>
      </c>
      <c r="G31" s="7" t="s">
        <v>3222</v>
      </c>
      <c r="H31" s="6" t="n">
        <v>780</v>
      </c>
      <c r="I31" s="7" t="s">
        <v>3184</v>
      </c>
    </row>
    <row r="32" customFormat="false" ht="23" hidden="false" customHeight="true" outlineLevel="0" collapsed="false">
      <c r="A32" s="6"/>
      <c r="B32" s="6"/>
      <c r="C32" s="6"/>
      <c r="D32" s="7" t="s">
        <v>3223</v>
      </c>
      <c r="E32" s="6"/>
      <c r="F32" s="75" t="s">
        <v>3182</v>
      </c>
      <c r="G32" s="7"/>
      <c r="H32" s="7"/>
      <c r="I32" s="6" t="s">
        <v>1418</v>
      </c>
    </row>
    <row r="33" customFormat="false" ht="23" hidden="false" customHeight="true" outlineLevel="0" collapsed="false">
      <c r="A33" s="6" t="n">
        <v>2010016</v>
      </c>
      <c r="B33" s="6" t="s">
        <v>10</v>
      </c>
      <c r="C33" s="7" t="s">
        <v>3224</v>
      </c>
      <c r="D33" s="7" t="s">
        <v>3224</v>
      </c>
      <c r="E33" s="6" t="n">
        <v>1</v>
      </c>
      <c r="F33" s="7" t="s">
        <v>3182</v>
      </c>
      <c r="G33" s="7" t="s">
        <v>3199</v>
      </c>
      <c r="H33" s="6" t="n">
        <v>380</v>
      </c>
      <c r="I33" s="7" t="s">
        <v>3184</v>
      </c>
    </row>
    <row r="34" customFormat="false" ht="23" hidden="false" customHeight="true" outlineLevel="0" collapsed="false">
      <c r="A34" s="6" t="n">
        <v>2010018</v>
      </c>
      <c r="B34" s="6" t="s">
        <v>10</v>
      </c>
      <c r="C34" s="7" t="s">
        <v>3225</v>
      </c>
      <c r="D34" s="7" t="s">
        <v>3225</v>
      </c>
      <c r="E34" s="6" t="n">
        <v>1</v>
      </c>
      <c r="F34" s="7" t="s">
        <v>3182</v>
      </c>
      <c r="G34" s="7" t="s">
        <v>3203</v>
      </c>
      <c r="H34" s="6" t="n">
        <v>390</v>
      </c>
      <c r="I34" s="7" t="s">
        <v>3184</v>
      </c>
    </row>
    <row r="35" customFormat="false" ht="23" hidden="false" customHeight="true" outlineLevel="0" collapsed="false">
      <c r="A35" s="6" t="n">
        <v>2010019</v>
      </c>
      <c r="B35" s="6" t="s">
        <v>10</v>
      </c>
      <c r="C35" s="7" t="s">
        <v>3226</v>
      </c>
      <c r="D35" s="7" t="s">
        <v>3226</v>
      </c>
      <c r="E35" s="6" t="n">
        <v>1</v>
      </c>
      <c r="F35" s="7" t="s">
        <v>3182</v>
      </c>
      <c r="G35" s="7" t="s">
        <v>3227</v>
      </c>
      <c r="H35" s="6" t="n">
        <v>400</v>
      </c>
      <c r="I35" s="7" t="s">
        <v>3184</v>
      </c>
    </row>
    <row r="36" customFormat="false" ht="23" hidden="false" customHeight="true" outlineLevel="0" collapsed="false">
      <c r="A36" s="6" t="n">
        <v>2010021</v>
      </c>
      <c r="B36" s="6" t="s">
        <v>10</v>
      </c>
      <c r="C36" s="7" t="s">
        <v>3228</v>
      </c>
      <c r="D36" s="7" t="s">
        <v>3228</v>
      </c>
      <c r="E36" s="6" t="n">
        <v>1</v>
      </c>
      <c r="F36" s="7" t="s">
        <v>3182</v>
      </c>
      <c r="G36" s="7" t="s">
        <v>3199</v>
      </c>
      <c r="H36" s="6" t="n">
        <v>390</v>
      </c>
      <c r="I36" s="7" t="s">
        <v>3184</v>
      </c>
    </row>
    <row r="37" customFormat="false" ht="23" hidden="false" customHeight="true" outlineLevel="0" collapsed="false">
      <c r="A37" s="6" t="n">
        <v>2010023</v>
      </c>
      <c r="B37" s="6" t="s">
        <v>10</v>
      </c>
      <c r="C37" s="7" t="s">
        <v>3229</v>
      </c>
      <c r="D37" s="7" t="s">
        <v>3229</v>
      </c>
      <c r="E37" s="6" t="n">
        <v>2</v>
      </c>
      <c r="F37" s="7" t="s">
        <v>3182</v>
      </c>
      <c r="G37" s="7" t="s">
        <v>3214</v>
      </c>
      <c r="H37" s="6" t="n">
        <v>760</v>
      </c>
      <c r="I37" s="7" t="s">
        <v>1100</v>
      </c>
    </row>
    <row r="38" customFormat="false" ht="23" hidden="false" customHeight="true" outlineLevel="0" collapsed="false">
      <c r="A38" s="6"/>
      <c r="B38" s="6"/>
      <c r="C38" s="6"/>
      <c r="D38" s="7" t="s">
        <v>3230</v>
      </c>
      <c r="E38" s="6"/>
      <c r="F38" s="7" t="s">
        <v>3182</v>
      </c>
      <c r="G38" s="7"/>
      <c r="H38" s="6"/>
      <c r="I38" s="7"/>
    </row>
    <row r="39" customFormat="false" ht="23" hidden="false" customHeight="true" outlineLevel="0" collapsed="false">
      <c r="A39" s="6" t="n">
        <v>2010024</v>
      </c>
      <c r="B39" s="6" t="s">
        <v>10</v>
      </c>
      <c r="C39" s="7" t="s">
        <v>3231</v>
      </c>
      <c r="D39" s="51" t="s">
        <v>3231</v>
      </c>
      <c r="E39" s="6" t="n">
        <v>5</v>
      </c>
      <c r="F39" s="7" t="s">
        <v>3182</v>
      </c>
      <c r="G39" s="7" t="s">
        <v>3227</v>
      </c>
      <c r="H39" s="6" t="n">
        <v>2000</v>
      </c>
      <c r="I39" s="7" t="s">
        <v>1100</v>
      </c>
    </row>
    <row r="40" customFormat="false" ht="23" hidden="false" customHeight="true" outlineLevel="0" collapsed="false">
      <c r="A40" s="6"/>
      <c r="B40" s="6"/>
      <c r="C40" s="6"/>
      <c r="D40" s="51" t="s">
        <v>3232</v>
      </c>
      <c r="E40" s="6"/>
      <c r="F40" s="7" t="s">
        <v>3182</v>
      </c>
      <c r="G40" s="7"/>
      <c r="H40" s="6"/>
      <c r="I40" s="6" t="s">
        <v>52</v>
      </c>
    </row>
    <row r="41" customFormat="false" ht="23" hidden="false" customHeight="true" outlineLevel="0" collapsed="false">
      <c r="A41" s="6"/>
      <c r="B41" s="6"/>
      <c r="C41" s="6"/>
      <c r="D41" s="51" t="s">
        <v>3233</v>
      </c>
      <c r="E41" s="6"/>
      <c r="F41" s="7" t="s">
        <v>3182</v>
      </c>
      <c r="G41" s="7"/>
      <c r="H41" s="6"/>
      <c r="I41" s="6" t="s">
        <v>52</v>
      </c>
    </row>
    <row r="42" customFormat="false" ht="23" hidden="false" customHeight="true" outlineLevel="0" collapsed="false">
      <c r="A42" s="6"/>
      <c r="B42" s="6"/>
      <c r="C42" s="6"/>
      <c r="D42" s="51" t="s">
        <v>3234</v>
      </c>
      <c r="E42" s="6"/>
      <c r="F42" s="7" t="s">
        <v>3182</v>
      </c>
      <c r="G42" s="7"/>
      <c r="H42" s="6"/>
      <c r="I42" s="6" t="s">
        <v>52</v>
      </c>
    </row>
    <row r="43" customFormat="false" ht="23" hidden="false" customHeight="true" outlineLevel="0" collapsed="false">
      <c r="A43" s="6"/>
      <c r="B43" s="6"/>
      <c r="C43" s="6"/>
      <c r="D43" s="133" t="s">
        <v>3235</v>
      </c>
      <c r="E43" s="6"/>
      <c r="F43" s="7" t="s">
        <v>3182</v>
      </c>
      <c r="G43" s="7"/>
      <c r="H43" s="6"/>
      <c r="I43" s="6" t="s">
        <v>505</v>
      </c>
    </row>
    <row r="44" customFormat="false" ht="23" hidden="false" customHeight="true" outlineLevel="0" collapsed="false">
      <c r="A44" s="6" t="n">
        <v>2010026</v>
      </c>
      <c r="B44" s="6" t="s">
        <v>10</v>
      </c>
      <c r="C44" s="7" t="s">
        <v>3236</v>
      </c>
      <c r="D44" s="51" t="s">
        <v>3236</v>
      </c>
      <c r="E44" s="6" t="n">
        <v>4</v>
      </c>
      <c r="F44" s="7" t="s">
        <v>3182</v>
      </c>
      <c r="G44" s="7" t="s">
        <v>3203</v>
      </c>
      <c r="H44" s="49" t="n">
        <v>1600</v>
      </c>
      <c r="I44" s="7" t="s">
        <v>3184</v>
      </c>
      <c r="J44" s="57" t="s">
        <v>1388</v>
      </c>
      <c r="K44" s="57" t="s">
        <v>3237</v>
      </c>
    </row>
    <row r="45" customFormat="false" ht="23" hidden="false" customHeight="true" outlineLevel="0" collapsed="false">
      <c r="A45" s="6"/>
      <c r="B45" s="6"/>
      <c r="C45" s="6"/>
      <c r="D45" s="51" t="s">
        <v>3238</v>
      </c>
      <c r="E45" s="6"/>
      <c r="F45" s="7" t="s">
        <v>3182</v>
      </c>
      <c r="G45" s="7"/>
      <c r="H45" s="7"/>
      <c r="I45" s="7" t="s">
        <v>3184</v>
      </c>
      <c r="J45" s="57"/>
      <c r="K45" s="57"/>
    </row>
    <row r="46" customFormat="false" ht="23" hidden="false" customHeight="true" outlineLevel="0" collapsed="false">
      <c r="A46" s="6"/>
      <c r="B46" s="6"/>
      <c r="C46" s="6"/>
      <c r="D46" s="51" t="s">
        <v>3239</v>
      </c>
      <c r="E46" s="6"/>
      <c r="F46" s="7" t="s">
        <v>3182</v>
      </c>
      <c r="G46" s="7"/>
      <c r="H46" s="7"/>
      <c r="I46" s="7" t="s">
        <v>3184</v>
      </c>
      <c r="J46" s="57"/>
      <c r="K46" s="57"/>
    </row>
    <row r="47" customFormat="false" ht="23" hidden="false" customHeight="true" outlineLevel="0" collapsed="false">
      <c r="A47" s="6"/>
      <c r="B47" s="6"/>
      <c r="C47" s="6"/>
      <c r="D47" s="134" t="s">
        <v>3240</v>
      </c>
      <c r="E47" s="6"/>
      <c r="F47" s="7" t="s">
        <v>3182</v>
      </c>
      <c r="G47" s="7"/>
      <c r="H47" s="49"/>
      <c r="I47" s="6" t="s">
        <v>1792</v>
      </c>
    </row>
    <row r="48" customFormat="false" ht="23" hidden="false" customHeight="true" outlineLevel="0" collapsed="false">
      <c r="A48" s="6" t="n">
        <v>2010027</v>
      </c>
      <c r="B48" s="6" t="s">
        <v>10</v>
      </c>
      <c r="C48" s="7" t="s">
        <v>3241</v>
      </c>
      <c r="D48" s="7" t="s">
        <v>3242</v>
      </c>
      <c r="E48" s="6" t="n">
        <v>2</v>
      </c>
      <c r="F48" s="7" t="s">
        <v>3182</v>
      </c>
      <c r="G48" s="7" t="s">
        <v>3243</v>
      </c>
      <c r="H48" s="6" t="n">
        <v>760</v>
      </c>
      <c r="I48" s="7" t="s">
        <v>3184</v>
      </c>
    </row>
    <row r="49" customFormat="false" ht="23" hidden="false" customHeight="true" outlineLevel="0" collapsed="false">
      <c r="A49" s="6"/>
      <c r="B49" s="6"/>
      <c r="C49" s="6"/>
      <c r="D49" s="7" t="s">
        <v>3241</v>
      </c>
      <c r="E49" s="6"/>
      <c r="F49" s="7" t="s">
        <v>3182</v>
      </c>
      <c r="G49" s="7"/>
      <c r="H49" s="6"/>
      <c r="I49" s="6"/>
    </row>
    <row r="50" customFormat="false" ht="23" hidden="false" customHeight="true" outlineLevel="0" collapsed="false">
      <c r="A50" s="6" t="n">
        <v>2010028</v>
      </c>
      <c r="B50" s="6" t="s">
        <v>10</v>
      </c>
      <c r="C50" s="7" t="s">
        <v>3244</v>
      </c>
      <c r="D50" s="7" t="s">
        <v>3244</v>
      </c>
      <c r="E50" s="6" t="n">
        <v>1</v>
      </c>
      <c r="F50" s="7" t="s">
        <v>3182</v>
      </c>
      <c r="G50" s="7" t="s">
        <v>3214</v>
      </c>
      <c r="H50" s="6" t="n">
        <v>400</v>
      </c>
      <c r="I50" s="7" t="s">
        <v>3184</v>
      </c>
    </row>
    <row r="51" customFormat="false" ht="23" hidden="false" customHeight="true" outlineLevel="0" collapsed="false">
      <c r="A51" s="6" t="n">
        <v>2010029</v>
      </c>
      <c r="B51" s="6" t="s">
        <v>10</v>
      </c>
      <c r="C51" s="7" t="s">
        <v>3245</v>
      </c>
      <c r="D51" s="7" t="s">
        <v>3245</v>
      </c>
      <c r="E51" s="6" t="n">
        <v>2</v>
      </c>
      <c r="F51" s="7" t="s">
        <v>3182</v>
      </c>
      <c r="G51" s="7" t="s">
        <v>3183</v>
      </c>
      <c r="H51" s="6" t="n">
        <v>760</v>
      </c>
      <c r="I51" s="6" t="s">
        <v>184</v>
      </c>
    </row>
    <row r="52" customFormat="false" ht="23" hidden="false" customHeight="true" outlineLevel="0" collapsed="false">
      <c r="A52" s="6"/>
      <c r="B52" s="6"/>
      <c r="C52" s="6"/>
      <c r="D52" s="7" t="s">
        <v>3246</v>
      </c>
      <c r="E52" s="6"/>
      <c r="F52" s="7" t="s">
        <v>3182</v>
      </c>
      <c r="G52" s="7"/>
      <c r="H52" s="6"/>
      <c r="I52" s="6" t="s">
        <v>184</v>
      </c>
    </row>
    <row r="53" customFormat="false" ht="23" hidden="false" customHeight="true" outlineLevel="0" collapsed="false">
      <c r="A53" s="6" t="n">
        <v>2010030</v>
      </c>
      <c r="B53" s="6" t="s">
        <v>10</v>
      </c>
      <c r="C53" s="7" t="s">
        <v>3247</v>
      </c>
      <c r="D53" s="7" t="s">
        <v>3247</v>
      </c>
      <c r="E53" s="6" t="n">
        <v>3</v>
      </c>
      <c r="F53" s="7" t="s">
        <v>3182</v>
      </c>
      <c r="G53" s="7" t="s">
        <v>3248</v>
      </c>
      <c r="H53" s="6" t="n">
        <v>1140</v>
      </c>
      <c r="I53" s="6" t="s">
        <v>184</v>
      </c>
    </row>
    <row r="54" customFormat="false" ht="23" hidden="false" customHeight="true" outlineLevel="0" collapsed="false">
      <c r="A54" s="6"/>
      <c r="B54" s="6"/>
      <c r="C54" s="6"/>
      <c r="D54" s="7" t="s">
        <v>3249</v>
      </c>
      <c r="E54" s="6"/>
      <c r="F54" s="7" t="s">
        <v>3182</v>
      </c>
      <c r="G54" s="7"/>
      <c r="H54" s="7"/>
      <c r="I54" s="6" t="s">
        <v>184</v>
      </c>
    </row>
    <row r="55" customFormat="false" ht="23" hidden="false" customHeight="true" outlineLevel="0" collapsed="false">
      <c r="A55" s="6"/>
      <c r="B55" s="6"/>
      <c r="C55" s="6"/>
      <c r="D55" s="7" t="s">
        <v>3250</v>
      </c>
      <c r="E55" s="6"/>
      <c r="F55" s="7" t="s">
        <v>3182</v>
      </c>
      <c r="G55" s="7"/>
      <c r="H55" s="7"/>
      <c r="I55" s="6" t="s">
        <v>184</v>
      </c>
    </row>
    <row r="56" customFormat="false" ht="23" hidden="false" customHeight="true" outlineLevel="0" collapsed="false">
      <c r="A56" s="6" t="n">
        <v>2010031</v>
      </c>
      <c r="B56" s="6" t="s">
        <v>10</v>
      </c>
      <c r="C56" s="7" t="s">
        <v>3251</v>
      </c>
      <c r="D56" s="7" t="s">
        <v>3251</v>
      </c>
      <c r="E56" s="6" t="n">
        <v>2</v>
      </c>
      <c r="F56" s="7" t="s">
        <v>3182</v>
      </c>
      <c r="G56" s="7" t="s">
        <v>3252</v>
      </c>
      <c r="H56" s="6" t="n">
        <v>780</v>
      </c>
      <c r="I56" s="6" t="s">
        <v>184</v>
      </c>
    </row>
    <row r="57" customFormat="false" ht="23" hidden="false" customHeight="true" outlineLevel="0" collapsed="false">
      <c r="A57" s="6"/>
      <c r="B57" s="6"/>
      <c r="C57" s="6"/>
      <c r="D57" s="7" t="s">
        <v>3253</v>
      </c>
      <c r="E57" s="6"/>
      <c r="F57" s="7" t="s">
        <v>3182</v>
      </c>
      <c r="G57" s="7"/>
      <c r="H57" s="6"/>
      <c r="I57" s="6" t="s">
        <v>184</v>
      </c>
    </row>
    <row r="58" customFormat="false" ht="23" hidden="false" customHeight="true" outlineLevel="0" collapsed="false">
      <c r="A58" s="6" t="n">
        <v>2010032</v>
      </c>
      <c r="B58" s="6" t="s">
        <v>10</v>
      </c>
      <c r="C58" s="7" t="s">
        <v>3254</v>
      </c>
      <c r="D58" s="7" t="s">
        <v>3254</v>
      </c>
      <c r="E58" s="6" t="n">
        <v>1</v>
      </c>
      <c r="F58" s="7" t="s">
        <v>3182</v>
      </c>
      <c r="G58" s="7" t="s">
        <v>3255</v>
      </c>
      <c r="H58" s="6" t="n">
        <v>380</v>
      </c>
      <c r="I58" s="6" t="s">
        <v>52</v>
      </c>
    </row>
    <row r="59" customFormat="false" ht="23" hidden="false" customHeight="true" outlineLevel="0" collapsed="false">
      <c r="A59" s="6" t="n">
        <v>2010033</v>
      </c>
      <c r="B59" s="6" t="s">
        <v>10</v>
      </c>
      <c r="C59" s="7" t="s">
        <v>3256</v>
      </c>
      <c r="D59" s="7" t="s">
        <v>3256</v>
      </c>
      <c r="E59" s="6" t="n">
        <v>2</v>
      </c>
      <c r="F59" s="7" t="s">
        <v>3182</v>
      </c>
      <c r="G59" s="7" t="s">
        <v>3214</v>
      </c>
      <c r="H59" s="6" t="n">
        <v>760</v>
      </c>
      <c r="I59" s="6" t="s">
        <v>52</v>
      </c>
    </row>
    <row r="60" customFormat="false" ht="23" hidden="false" customHeight="true" outlineLevel="0" collapsed="false">
      <c r="A60" s="6"/>
      <c r="B60" s="6"/>
      <c r="C60" s="6"/>
      <c r="D60" s="7" t="s">
        <v>3257</v>
      </c>
      <c r="E60" s="6"/>
      <c r="F60" s="7" t="s">
        <v>3182</v>
      </c>
      <c r="G60" s="7"/>
      <c r="H60" s="6"/>
      <c r="I60" s="6"/>
    </row>
    <row r="61" customFormat="false" ht="23" hidden="false" customHeight="true" outlineLevel="0" collapsed="false">
      <c r="A61" s="6" t="n">
        <v>2010034</v>
      </c>
      <c r="B61" s="6" t="s">
        <v>10</v>
      </c>
      <c r="C61" s="7" t="s">
        <v>3258</v>
      </c>
      <c r="D61" s="7" t="s">
        <v>3258</v>
      </c>
      <c r="E61" s="6" t="n">
        <v>1</v>
      </c>
      <c r="F61" s="7" t="s">
        <v>3182</v>
      </c>
      <c r="G61" s="7" t="s">
        <v>3222</v>
      </c>
      <c r="H61" s="6" t="n">
        <v>380</v>
      </c>
      <c r="I61" s="6" t="s">
        <v>52</v>
      </c>
    </row>
    <row r="62" customFormat="false" ht="23" hidden="false" customHeight="true" outlineLevel="0" collapsed="false">
      <c r="A62" s="6" t="n">
        <v>2010035</v>
      </c>
      <c r="B62" s="6" t="s">
        <v>10</v>
      </c>
      <c r="C62" s="7" t="s">
        <v>3259</v>
      </c>
      <c r="D62" s="7" t="s">
        <v>3259</v>
      </c>
      <c r="E62" s="6" t="n">
        <v>1</v>
      </c>
      <c r="F62" s="7" t="s">
        <v>3182</v>
      </c>
      <c r="G62" s="7" t="s">
        <v>3255</v>
      </c>
      <c r="H62" s="6" t="n">
        <v>470</v>
      </c>
      <c r="I62" s="6" t="s">
        <v>52</v>
      </c>
    </row>
    <row r="63" customFormat="false" ht="23" hidden="false" customHeight="true" outlineLevel="0" collapsed="false">
      <c r="A63" s="6" t="n">
        <v>2010037</v>
      </c>
      <c r="B63" s="6" t="s">
        <v>10</v>
      </c>
      <c r="C63" s="7" t="s">
        <v>3260</v>
      </c>
      <c r="D63" s="7" t="s">
        <v>3260</v>
      </c>
      <c r="E63" s="6" t="n">
        <v>1</v>
      </c>
      <c r="F63" s="7" t="s">
        <v>3182</v>
      </c>
      <c r="G63" s="7" t="s">
        <v>3189</v>
      </c>
      <c r="H63" s="6" t="n">
        <v>380</v>
      </c>
      <c r="I63" s="6" t="s">
        <v>60</v>
      </c>
    </row>
    <row r="64" customFormat="false" ht="23" hidden="false" customHeight="true" outlineLevel="0" collapsed="false">
      <c r="A64" s="6" t="n">
        <v>2010039</v>
      </c>
      <c r="B64" s="6" t="s">
        <v>10</v>
      </c>
      <c r="C64" s="7" t="s">
        <v>3261</v>
      </c>
      <c r="D64" s="7" t="s">
        <v>3261</v>
      </c>
      <c r="E64" s="6" t="n">
        <v>3</v>
      </c>
      <c r="F64" s="50" t="s">
        <v>3182</v>
      </c>
      <c r="G64" s="7" t="s">
        <v>3262</v>
      </c>
      <c r="H64" s="6" t="n">
        <v>1140</v>
      </c>
      <c r="I64" s="6" t="s">
        <v>67</v>
      </c>
    </row>
    <row r="65" customFormat="false" ht="23" hidden="false" customHeight="true" outlineLevel="0" collapsed="false">
      <c r="A65" s="6"/>
      <c r="B65" s="6"/>
      <c r="C65" s="6"/>
      <c r="D65" s="77" t="s">
        <v>3263</v>
      </c>
      <c r="E65" s="6"/>
      <c r="F65" s="135" t="s">
        <v>3182</v>
      </c>
      <c r="G65" s="7"/>
      <c r="H65" s="6"/>
      <c r="I65" s="6" t="s">
        <v>1418</v>
      </c>
    </row>
    <row r="66" customFormat="false" ht="23" hidden="false" customHeight="true" outlineLevel="0" collapsed="false">
      <c r="A66" s="6"/>
      <c r="B66" s="6"/>
      <c r="C66" s="6"/>
      <c r="D66" s="77" t="s">
        <v>3264</v>
      </c>
      <c r="E66" s="6"/>
      <c r="F66" s="136" t="s">
        <v>3182</v>
      </c>
      <c r="G66" s="7"/>
      <c r="H66" s="6"/>
      <c r="I66" s="6" t="s">
        <v>1418</v>
      </c>
    </row>
    <row r="67" customFormat="false" ht="23" hidden="false" customHeight="true" outlineLevel="0" collapsed="false">
      <c r="A67" s="6" t="n">
        <v>2010040</v>
      </c>
      <c r="B67" s="6" t="s">
        <v>10</v>
      </c>
      <c r="C67" s="7" t="s">
        <v>3265</v>
      </c>
      <c r="D67" s="7" t="s">
        <v>3265</v>
      </c>
      <c r="E67" s="6" t="n">
        <v>1</v>
      </c>
      <c r="F67" s="7" t="s">
        <v>3182</v>
      </c>
      <c r="G67" s="7" t="s">
        <v>3186</v>
      </c>
      <c r="H67" s="6" t="n">
        <v>390</v>
      </c>
      <c r="I67" s="6" t="s">
        <v>67</v>
      </c>
    </row>
    <row r="68" customFormat="false" ht="23" hidden="false" customHeight="true" outlineLevel="0" collapsed="false">
      <c r="A68" s="6" t="n">
        <v>2010043</v>
      </c>
      <c r="B68" s="6" t="s">
        <v>10</v>
      </c>
      <c r="C68" s="7" t="s">
        <v>3266</v>
      </c>
      <c r="D68" s="7" t="s">
        <v>3266</v>
      </c>
      <c r="E68" s="6" t="n">
        <v>4</v>
      </c>
      <c r="F68" s="50" t="s">
        <v>3182</v>
      </c>
      <c r="G68" s="7" t="s">
        <v>3183</v>
      </c>
      <c r="H68" s="6" t="n">
        <v>1520</v>
      </c>
      <c r="I68" s="6" t="s">
        <v>67</v>
      </c>
    </row>
    <row r="69" customFormat="false" ht="23" hidden="false" customHeight="true" outlineLevel="0" collapsed="false">
      <c r="A69" s="6"/>
      <c r="B69" s="6"/>
      <c r="C69" s="6"/>
      <c r="D69" s="77" t="s">
        <v>3267</v>
      </c>
      <c r="E69" s="6"/>
      <c r="F69" s="135" t="s">
        <v>3182</v>
      </c>
      <c r="G69" s="7"/>
      <c r="H69" s="6"/>
      <c r="I69" s="6" t="s">
        <v>1418</v>
      </c>
    </row>
    <row r="70" customFormat="false" ht="23" hidden="false" customHeight="true" outlineLevel="0" collapsed="false">
      <c r="A70" s="6"/>
      <c r="B70" s="6"/>
      <c r="C70" s="6"/>
      <c r="D70" s="77" t="s">
        <v>3268</v>
      </c>
      <c r="E70" s="6"/>
      <c r="F70" s="135" t="s">
        <v>3182</v>
      </c>
      <c r="G70" s="7"/>
      <c r="H70" s="6"/>
      <c r="I70" s="6" t="s">
        <v>1418</v>
      </c>
    </row>
    <row r="71" customFormat="false" ht="23" hidden="false" customHeight="true" outlineLevel="0" collapsed="false">
      <c r="A71" s="6"/>
      <c r="B71" s="6"/>
      <c r="C71" s="6"/>
      <c r="D71" s="77" t="s">
        <v>3269</v>
      </c>
      <c r="E71" s="6"/>
      <c r="F71" s="136" t="s">
        <v>3182</v>
      </c>
      <c r="G71" s="7"/>
      <c r="H71" s="6"/>
      <c r="I71" s="6" t="s">
        <v>1418</v>
      </c>
    </row>
    <row r="72" customFormat="false" ht="23" hidden="false" customHeight="true" outlineLevel="0" collapsed="false">
      <c r="A72" s="6" t="n">
        <v>2010044</v>
      </c>
      <c r="B72" s="6" t="s">
        <v>10</v>
      </c>
      <c r="C72" s="7" t="s">
        <v>3270</v>
      </c>
      <c r="D72" s="7" t="s">
        <v>3270</v>
      </c>
      <c r="E72" s="6" t="n">
        <v>1</v>
      </c>
      <c r="F72" s="7" t="s">
        <v>3182</v>
      </c>
      <c r="G72" s="7" t="s">
        <v>3248</v>
      </c>
      <c r="H72" s="6" t="n">
        <v>390</v>
      </c>
      <c r="I72" s="6" t="s">
        <v>67</v>
      </c>
    </row>
    <row r="73" customFormat="false" ht="23" hidden="false" customHeight="true" outlineLevel="0" collapsed="false">
      <c r="A73" s="6" t="n">
        <v>2010045</v>
      </c>
      <c r="B73" s="6" t="s">
        <v>10</v>
      </c>
      <c r="C73" s="7" t="s">
        <v>3271</v>
      </c>
      <c r="D73" s="7" t="s">
        <v>3271</v>
      </c>
      <c r="E73" s="6" t="n">
        <v>1</v>
      </c>
      <c r="F73" s="7" t="s">
        <v>3182</v>
      </c>
      <c r="G73" s="7" t="s">
        <v>3199</v>
      </c>
      <c r="H73" s="6" t="n">
        <v>400</v>
      </c>
      <c r="I73" s="6" t="s">
        <v>67</v>
      </c>
    </row>
    <row r="74" customFormat="false" ht="23" hidden="false" customHeight="true" outlineLevel="0" collapsed="false">
      <c r="A74" s="6" t="n">
        <v>2010046</v>
      </c>
      <c r="B74" s="6" t="s">
        <v>10</v>
      </c>
      <c r="C74" s="23" t="s">
        <v>3272</v>
      </c>
      <c r="D74" s="23" t="s">
        <v>3272</v>
      </c>
      <c r="E74" s="22" t="n">
        <v>2</v>
      </c>
      <c r="F74" s="83" t="s">
        <v>3182</v>
      </c>
      <c r="G74" s="23" t="s">
        <v>3211</v>
      </c>
      <c r="H74" s="6" t="n">
        <v>760</v>
      </c>
      <c r="I74" s="6" t="s">
        <v>81</v>
      </c>
    </row>
    <row r="75" customFormat="false" ht="23" hidden="false" customHeight="true" outlineLevel="0" collapsed="false">
      <c r="A75" s="6"/>
      <c r="B75" s="6"/>
      <c r="C75" s="23"/>
      <c r="D75" s="23" t="s">
        <v>3273</v>
      </c>
      <c r="E75" s="22"/>
      <c r="F75" s="56" t="s">
        <v>3182</v>
      </c>
      <c r="G75" s="23"/>
      <c r="H75" s="6"/>
      <c r="I75" s="6" t="s">
        <v>81</v>
      </c>
    </row>
    <row r="76" customFormat="false" ht="23" hidden="false" customHeight="true" outlineLevel="0" collapsed="false">
      <c r="A76" s="6" t="n">
        <v>2010047</v>
      </c>
      <c r="B76" s="6" t="s">
        <v>10</v>
      </c>
      <c r="C76" s="16" t="s">
        <v>3274</v>
      </c>
      <c r="D76" s="137" t="s">
        <v>3274</v>
      </c>
      <c r="E76" s="14" t="n">
        <v>2</v>
      </c>
      <c r="F76" s="83" t="s">
        <v>3182</v>
      </c>
      <c r="G76" s="23" t="s">
        <v>3183</v>
      </c>
      <c r="H76" s="6" t="n">
        <v>760</v>
      </c>
      <c r="I76" s="6" t="s">
        <v>81</v>
      </c>
    </row>
    <row r="77" customFormat="false" ht="23" hidden="false" customHeight="true" outlineLevel="0" collapsed="false">
      <c r="A77" s="6"/>
      <c r="B77" s="6"/>
      <c r="C77" s="16"/>
      <c r="D77" s="137" t="s">
        <v>3275</v>
      </c>
      <c r="E77" s="14"/>
      <c r="F77" s="83" t="s">
        <v>3182</v>
      </c>
      <c r="G77" s="23"/>
      <c r="H77" s="6"/>
      <c r="I77" s="20" t="s">
        <v>238</v>
      </c>
    </row>
    <row r="78" customFormat="false" ht="23" hidden="false" customHeight="true" outlineLevel="0" collapsed="false">
      <c r="A78" s="6" t="n">
        <v>2010048</v>
      </c>
      <c r="B78" s="6" t="s">
        <v>10</v>
      </c>
      <c r="C78" s="16" t="s">
        <v>3276</v>
      </c>
      <c r="D78" s="16" t="s">
        <v>3276</v>
      </c>
      <c r="E78" s="14" t="n">
        <v>1</v>
      </c>
      <c r="F78" s="32" t="s">
        <v>3182</v>
      </c>
      <c r="G78" s="23" t="s">
        <v>3183</v>
      </c>
      <c r="H78" s="6" t="n">
        <v>480</v>
      </c>
      <c r="I78" s="6" t="s">
        <v>81</v>
      </c>
    </row>
    <row r="79" customFormat="false" ht="23" hidden="false" customHeight="true" outlineLevel="0" collapsed="false">
      <c r="A79" s="6" t="n">
        <v>2010049</v>
      </c>
      <c r="B79" s="6" t="s">
        <v>10</v>
      </c>
      <c r="C79" s="16" t="s">
        <v>3277</v>
      </c>
      <c r="D79" s="16" t="s">
        <v>3277</v>
      </c>
      <c r="E79" s="14" t="n">
        <v>1</v>
      </c>
      <c r="F79" s="32" t="s">
        <v>3182</v>
      </c>
      <c r="G79" s="23" t="s">
        <v>3262</v>
      </c>
      <c r="H79" s="6" t="n">
        <v>390</v>
      </c>
      <c r="I79" s="6" t="s">
        <v>81</v>
      </c>
    </row>
    <row r="80" customFormat="false" ht="23" hidden="false" customHeight="true" outlineLevel="0" collapsed="false">
      <c r="A80" s="6" t="n">
        <v>2010050</v>
      </c>
      <c r="B80" s="6" t="s">
        <v>10</v>
      </c>
      <c r="C80" s="16" t="s">
        <v>3278</v>
      </c>
      <c r="D80" s="16" t="s">
        <v>3278</v>
      </c>
      <c r="E80" s="14" t="n">
        <v>1</v>
      </c>
      <c r="F80" s="32" t="s">
        <v>3182</v>
      </c>
      <c r="G80" s="23" t="s">
        <v>3205</v>
      </c>
      <c r="H80" s="6" t="n">
        <v>390</v>
      </c>
      <c r="I80" s="6" t="s">
        <v>81</v>
      </c>
    </row>
    <row r="81" customFormat="false" ht="23" hidden="false" customHeight="true" outlineLevel="0" collapsed="false">
      <c r="A81" s="6" t="n">
        <v>2010051</v>
      </c>
      <c r="B81" s="6" t="s">
        <v>10</v>
      </c>
      <c r="C81" s="23" t="s">
        <v>3279</v>
      </c>
      <c r="D81" s="23" t="s">
        <v>3279</v>
      </c>
      <c r="E81" s="22" t="n">
        <v>1</v>
      </c>
      <c r="F81" s="32" t="s">
        <v>3182</v>
      </c>
      <c r="G81" s="23" t="s">
        <v>3280</v>
      </c>
      <c r="H81" s="6" t="n">
        <v>380</v>
      </c>
      <c r="I81" s="6" t="s">
        <v>81</v>
      </c>
    </row>
    <row r="82" customFormat="false" ht="23" hidden="false" customHeight="true" outlineLevel="0" collapsed="false">
      <c r="A82" s="6" t="n">
        <v>2010053</v>
      </c>
      <c r="B82" s="6" t="s">
        <v>10</v>
      </c>
      <c r="C82" s="23" t="s">
        <v>3281</v>
      </c>
      <c r="D82" s="23" t="s">
        <v>3281</v>
      </c>
      <c r="E82" s="6" t="n">
        <v>1</v>
      </c>
      <c r="F82" s="138" t="s">
        <v>3182</v>
      </c>
      <c r="G82" s="138" t="s">
        <v>3282</v>
      </c>
      <c r="H82" s="6" t="n">
        <v>425</v>
      </c>
      <c r="I82" s="6" t="s">
        <v>1300</v>
      </c>
    </row>
    <row r="83" customFormat="false" ht="23" hidden="false" customHeight="true" outlineLevel="0" collapsed="false">
      <c r="A83" s="6" t="n">
        <v>2010054</v>
      </c>
      <c r="B83" s="6" t="s">
        <v>10</v>
      </c>
      <c r="C83" s="23" t="s">
        <v>3283</v>
      </c>
      <c r="D83" s="46" t="s">
        <v>3284</v>
      </c>
      <c r="E83" s="6" t="n">
        <v>3</v>
      </c>
      <c r="F83" s="138" t="s">
        <v>3182</v>
      </c>
      <c r="G83" s="23" t="s">
        <v>3285</v>
      </c>
      <c r="H83" s="6" t="n">
        <v>1275</v>
      </c>
      <c r="I83" s="6" t="s">
        <v>1300</v>
      </c>
    </row>
    <row r="84" customFormat="false" ht="23" hidden="false" customHeight="true" outlineLevel="0" collapsed="false">
      <c r="A84" s="6"/>
      <c r="B84" s="6"/>
      <c r="C84" s="23"/>
      <c r="D84" s="10" t="s">
        <v>3286</v>
      </c>
      <c r="E84" s="6"/>
      <c r="F84" s="138" t="s">
        <v>3182</v>
      </c>
      <c r="G84" s="23" t="s">
        <v>3285</v>
      </c>
      <c r="H84" s="6"/>
      <c r="I84" s="6"/>
    </row>
    <row r="85" customFormat="false" ht="23" hidden="false" customHeight="true" outlineLevel="0" collapsed="false">
      <c r="A85" s="6"/>
      <c r="B85" s="6"/>
      <c r="C85" s="23"/>
      <c r="D85" s="23" t="s">
        <v>3283</v>
      </c>
      <c r="E85" s="6"/>
      <c r="F85" s="138" t="s">
        <v>3182</v>
      </c>
      <c r="G85" s="23" t="s">
        <v>3285</v>
      </c>
      <c r="H85" s="6"/>
      <c r="I85" s="6"/>
    </row>
    <row r="86" customFormat="false" ht="23" hidden="false" customHeight="true" outlineLevel="0" collapsed="false">
      <c r="A86" s="6" t="n">
        <v>2010055</v>
      </c>
      <c r="B86" s="28" t="s">
        <v>10</v>
      </c>
      <c r="C86" s="23" t="s">
        <v>3287</v>
      </c>
      <c r="D86" s="23" t="s">
        <v>3287</v>
      </c>
      <c r="E86" s="28" t="n">
        <v>1</v>
      </c>
      <c r="F86" s="10" t="s">
        <v>3182</v>
      </c>
      <c r="G86" s="138" t="s">
        <v>3214</v>
      </c>
      <c r="H86" s="6" t="n">
        <v>400</v>
      </c>
      <c r="I86" s="28" t="s">
        <v>421</v>
      </c>
    </row>
    <row r="87" customFormat="false" ht="23" hidden="false" customHeight="true" outlineLevel="0" collapsed="false">
      <c r="A87" s="6" t="n">
        <v>2010056</v>
      </c>
      <c r="B87" s="28" t="s">
        <v>10</v>
      </c>
      <c r="C87" s="23" t="s">
        <v>3288</v>
      </c>
      <c r="D87" s="23" t="s">
        <v>3288</v>
      </c>
      <c r="E87" s="28" t="n">
        <v>1</v>
      </c>
      <c r="F87" s="10" t="s">
        <v>3182</v>
      </c>
      <c r="G87" s="23" t="s">
        <v>3289</v>
      </c>
      <c r="H87" s="6" t="n">
        <v>400</v>
      </c>
      <c r="I87" s="28" t="s">
        <v>421</v>
      </c>
    </row>
    <row r="88" customFormat="false" ht="23" hidden="false" customHeight="true" outlineLevel="0" collapsed="false">
      <c r="A88" s="6" t="n">
        <v>2010057</v>
      </c>
      <c r="B88" s="28" t="s">
        <v>10</v>
      </c>
      <c r="C88" s="23" t="s">
        <v>3290</v>
      </c>
      <c r="D88" s="23" t="s">
        <v>3290</v>
      </c>
      <c r="E88" s="28" t="n">
        <v>1</v>
      </c>
      <c r="F88" s="10" t="s">
        <v>3182</v>
      </c>
      <c r="G88" s="139" t="s">
        <v>3291</v>
      </c>
      <c r="H88" s="139" t="n">
        <v>500</v>
      </c>
      <c r="I88" s="28" t="s">
        <v>1792</v>
      </c>
    </row>
    <row r="89" customFormat="false" ht="23" hidden="false" customHeight="true" outlineLevel="0" collapsed="false">
      <c r="A89" s="6" t="n">
        <v>2010058</v>
      </c>
      <c r="B89" s="28" t="s">
        <v>10</v>
      </c>
      <c r="C89" s="23" t="s">
        <v>3292</v>
      </c>
      <c r="D89" s="23" t="s">
        <v>3292</v>
      </c>
      <c r="E89" s="28" t="n">
        <v>2</v>
      </c>
      <c r="F89" s="10" t="s">
        <v>3182</v>
      </c>
      <c r="G89" s="139" t="s">
        <v>3211</v>
      </c>
      <c r="H89" s="139" t="n">
        <v>1100</v>
      </c>
      <c r="I89" s="28" t="s">
        <v>1792</v>
      </c>
    </row>
    <row r="90" customFormat="false" ht="23" hidden="false" customHeight="true" outlineLevel="0" collapsed="false">
      <c r="A90" s="6"/>
      <c r="B90" s="6"/>
      <c r="C90" s="23"/>
      <c r="D90" s="23" t="s">
        <v>3293</v>
      </c>
      <c r="E90" s="28"/>
      <c r="F90" s="10" t="s">
        <v>3182</v>
      </c>
      <c r="G90" s="139"/>
      <c r="H90" s="139"/>
      <c r="I90" s="28" t="s">
        <v>1792</v>
      </c>
    </row>
    <row r="91" customFormat="false" ht="23" hidden="false" customHeight="true" outlineLevel="0" collapsed="false">
      <c r="A91" s="6" t="n">
        <v>2010059</v>
      </c>
      <c r="B91" s="28" t="s">
        <v>10</v>
      </c>
      <c r="C91" s="23" t="s">
        <v>3294</v>
      </c>
      <c r="D91" s="23" t="s">
        <v>3294</v>
      </c>
      <c r="E91" s="28" t="n">
        <v>1</v>
      </c>
      <c r="F91" s="10" t="s">
        <v>3182</v>
      </c>
      <c r="G91" s="139" t="s">
        <v>3295</v>
      </c>
      <c r="H91" s="139" t="n">
        <v>550</v>
      </c>
      <c r="I91" s="28" t="s">
        <v>1792</v>
      </c>
    </row>
    <row r="92" customFormat="false" ht="23" hidden="false" customHeight="true" outlineLevel="0" collapsed="false">
      <c r="A92" s="6" t="n">
        <v>2010060</v>
      </c>
      <c r="B92" s="28" t="s">
        <v>10</v>
      </c>
      <c r="C92" s="23" t="s">
        <v>640</v>
      </c>
      <c r="D92" s="23" t="s">
        <v>640</v>
      </c>
      <c r="E92" s="28" t="n">
        <v>1</v>
      </c>
      <c r="F92" s="10" t="s">
        <v>3182</v>
      </c>
      <c r="G92" s="139" t="s">
        <v>3296</v>
      </c>
      <c r="H92" s="139" t="n">
        <v>550</v>
      </c>
      <c r="I92" s="28" t="s">
        <v>1792</v>
      </c>
    </row>
    <row r="93" customFormat="false" ht="23" hidden="false" customHeight="true" outlineLevel="0" collapsed="false">
      <c r="A93" s="6" t="n">
        <v>2010061</v>
      </c>
      <c r="B93" s="28" t="s">
        <v>10</v>
      </c>
      <c r="C93" s="29" t="s">
        <v>3297</v>
      </c>
      <c r="D93" s="29" t="s">
        <v>3297</v>
      </c>
      <c r="E93" s="103" t="n">
        <v>1</v>
      </c>
      <c r="F93" s="10" t="s">
        <v>3182</v>
      </c>
      <c r="G93" s="29" t="s">
        <v>3298</v>
      </c>
      <c r="H93" s="29" t="n">
        <v>450</v>
      </c>
      <c r="I93" s="28" t="s">
        <v>1018</v>
      </c>
    </row>
    <row r="94" customFormat="false" ht="23" hidden="false" customHeight="true" outlineLevel="0" collapsed="false">
      <c r="A94" s="6" t="n">
        <v>2010062</v>
      </c>
      <c r="B94" s="28" t="s">
        <v>10</v>
      </c>
      <c r="C94" s="29" t="s">
        <v>3299</v>
      </c>
      <c r="D94" s="29" t="s">
        <v>3299</v>
      </c>
      <c r="E94" s="113" t="n">
        <v>1</v>
      </c>
      <c r="F94" s="10" t="s">
        <v>3182</v>
      </c>
      <c r="G94" s="29" t="s">
        <v>3300</v>
      </c>
      <c r="H94" s="29" t="n">
        <v>400</v>
      </c>
      <c r="I94" s="28" t="s">
        <v>1018</v>
      </c>
    </row>
    <row r="95" customFormat="false" ht="24.95" hidden="false" customHeight="true" outlineLevel="0" collapsed="false">
      <c r="A95" s="21" t="s">
        <v>101</v>
      </c>
      <c r="B95" s="21"/>
      <c r="C95" s="21" t="n">
        <f aca="false">COUNTIF(B4:B94,"Y")</f>
        <v>51</v>
      </c>
      <c r="D95" s="21"/>
      <c r="E95" s="21" t="n">
        <f aca="false">SUM(E4:E94)</f>
        <v>91</v>
      </c>
      <c r="F95" s="21"/>
      <c r="G95" s="21"/>
      <c r="H95" s="21" t="n">
        <f aca="false">SUM(H4:H94)</f>
        <v>37715</v>
      </c>
      <c r="I95" s="21"/>
    </row>
    <row r="96" customFormat="false" ht="23" hidden="false" customHeight="true" outlineLevel="0" collapsed="false">
      <c r="A96" s="6" t="n">
        <v>2011003</v>
      </c>
      <c r="B96" s="6" t="s">
        <v>10</v>
      </c>
      <c r="C96" s="7" t="s">
        <v>3301</v>
      </c>
      <c r="D96" s="7" t="s">
        <v>3301</v>
      </c>
      <c r="E96" s="6" t="n">
        <v>1</v>
      </c>
      <c r="F96" s="7" t="s">
        <v>3182</v>
      </c>
      <c r="G96" s="7" t="s">
        <v>3302</v>
      </c>
      <c r="H96" s="6" t="n">
        <v>400</v>
      </c>
      <c r="I96" s="7" t="s">
        <v>3184</v>
      </c>
    </row>
    <row r="97" customFormat="false" ht="23" hidden="false" customHeight="true" outlineLevel="0" collapsed="false">
      <c r="A97" s="6" t="n">
        <v>2011004</v>
      </c>
      <c r="B97" s="6" t="s">
        <v>10</v>
      </c>
      <c r="C97" s="7" t="s">
        <v>3303</v>
      </c>
      <c r="D97" s="7" t="s">
        <v>3303</v>
      </c>
      <c r="E97" s="6" t="n">
        <v>2</v>
      </c>
      <c r="F97" s="7" t="s">
        <v>3182</v>
      </c>
      <c r="G97" s="7" t="s">
        <v>3304</v>
      </c>
      <c r="H97" s="6" t="n">
        <v>780</v>
      </c>
      <c r="I97" s="7" t="s">
        <v>3184</v>
      </c>
    </row>
    <row r="98" customFormat="false" ht="23" hidden="false" customHeight="true" outlineLevel="0" collapsed="false">
      <c r="A98" s="6"/>
      <c r="B98" s="6"/>
      <c r="C98" s="6"/>
      <c r="D98" s="7" t="s">
        <v>3305</v>
      </c>
      <c r="E98" s="6"/>
      <c r="F98" s="7" t="s">
        <v>3182</v>
      </c>
      <c r="G98" s="7"/>
      <c r="H98" s="6"/>
      <c r="I98" s="7" t="s">
        <v>3184</v>
      </c>
    </row>
    <row r="99" customFormat="false" ht="23" hidden="false" customHeight="true" outlineLevel="0" collapsed="false">
      <c r="A99" s="6" t="n">
        <v>2011005</v>
      </c>
      <c r="B99" s="6" t="s">
        <v>10</v>
      </c>
      <c r="C99" s="7" t="s">
        <v>3306</v>
      </c>
      <c r="D99" s="7" t="s">
        <v>3306</v>
      </c>
      <c r="E99" s="6" t="n">
        <v>2</v>
      </c>
      <c r="F99" s="7" t="s">
        <v>3182</v>
      </c>
      <c r="G99" s="7" t="s">
        <v>3307</v>
      </c>
      <c r="H99" s="6" t="n">
        <v>780</v>
      </c>
      <c r="I99" s="7" t="s">
        <v>3184</v>
      </c>
    </row>
    <row r="100" customFormat="false" ht="23" hidden="false" customHeight="true" outlineLevel="0" collapsed="false">
      <c r="A100" s="6"/>
      <c r="B100" s="6"/>
      <c r="C100" s="6"/>
      <c r="D100" s="7" t="s">
        <v>3308</v>
      </c>
      <c r="E100" s="6"/>
      <c r="F100" s="7" t="s">
        <v>3182</v>
      </c>
      <c r="G100" s="7"/>
      <c r="H100" s="6"/>
      <c r="I100" s="7" t="s">
        <v>3184</v>
      </c>
    </row>
    <row r="101" customFormat="false" ht="23" hidden="false" customHeight="true" outlineLevel="0" collapsed="false">
      <c r="A101" s="6" t="n">
        <v>2011007</v>
      </c>
      <c r="B101" s="6" t="s">
        <v>10</v>
      </c>
      <c r="C101" s="7" t="s">
        <v>3309</v>
      </c>
      <c r="D101" s="7" t="s">
        <v>3309</v>
      </c>
      <c r="E101" s="6" t="n">
        <v>1</v>
      </c>
      <c r="F101" s="7" t="s">
        <v>3182</v>
      </c>
      <c r="G101" s="7" t="s">
        <v>3307</v>
      </c>
      <c r="H101" s="6" t="n">
        <v>390</v>
      </c>
      <c r="I101" s="7" t="s">
        <v>3184</v>
      </c>
    </row>
    <row r="102" customFormat="false" ht="23" hidden="false" customHeight="true" outlineLevel="0" collapsed="false">
      <c r="A102" s="6" t="n">
        <v>2011009</v>
      </c>
      <c r="B102" s="6" t="s">
        <v>10</v>
      </c>
      <c r="C102" s="7" t="s">
        <v>3310</v>
      </c>
      <c r="D102" s="7" t="s">
        <v>3310</v>
      </c>
      <c r="E102" s="6" t="n">
        <v>1</v>
      </c>
      <c r="F102" s="7" t="s">
        <v>3182</v>
      </c>
      <c r="G102" s="7" t="s">
        <v>3311</v>
      </c>
      <c r="H102" s="6" t="n">
        <v>390</v>
      </c>
      <c r="I102" s="7" t="s">
        <v>3184</v>
      </c>
    </row>
    <row r="103" customFormat="false" ht="23" hidden="false" customHeight="true" outlineLevel="0" collapsed="false">
      <c r="A103" s="6" t="n">
        <v>2011010</v>
      </c>
      <c r="B103" s="6" t="s">
        <v>10</v>
      </c>
      <c r="C103" s="7" t="s">
        <v>3312</v>
      </c>
      <c r="D103" s="7" t="s">
        <v>3312</v>
      </c>
      <c r="E103" s="6" t="n">
        <v>4</v>
      </c>
      <c r="F103" s="7" t="s">
        <v>3182</v>
      </c>
      <c r="G103" s="7" t="s">
        <v>3313</v>
      </c>
      <c r="H103" s="6" t="n">
        <v>1520</v>
      </c>
      <c r="I103" s="7" t="s">
        <v>3184</v>
      </c>
    </row>
    <row r="104" customFormat="false" ht="23" hidden="false" customHeight="true" outlineLevel="0" collapsed="false">
      <c r="A104" s="6"/>
      <c r="B104" s="6"/>
      <c r="C104" s="6"/>
      <c r="D104" s="7" t="s">
        <v>3314</v>
      </c>
      <c r="E104" s="6"/>
      <c r="F104" s="7" t="s">
        <v>3182</v>
      </c>
      <c r="G104" s="7"/>
      <c r="H104" s="7"/>
      <c r="I104" s="7"/>
    </row>
    <row r="105" customFormat="false" ht="23" hidden="false" customHeight="true" outlineLevel="0" collapsed="false">
      <c r="A105" s="6"/>
      <c r="B105" s="6"/>
      <c r="C105" s="6"/>
      <c r="D105" s="7" t="s">
        <v>3315</v>
      </c>
      <c r="E105" s="6"/>
      <c r="F105" s="7" t="s">
        <v>3182</v>
      </c>
      <c r="G105" s="7"/>
      <c r="H105" s="7"/>
      <c r="I105" s="7"/>
    </row>
    <row r="106" customFormat="false" ht="23" hidden="false" customHeight="true" outlineLevel="0" collapsed="false">
      <c r="A106" s="6"/>
      <c r="B106" s="6"/>
      <c r="C106" s="6"/>
      <c r="D106" s="7" t="s">
        <v>3316</v>
      </c>
      <c r="E106" s="6"/>
      <c r="F106" s="7" t="s">
        <v>3182</v>
      </c>
      <c r="G106" s="7"/>
      <c r="H106" s="7"/>
      <c r="I106" s="6" t="s">
        <v>184</v>
      </c>
    </row>
    <row r="107" customFormat="false" ht="23" hidden="false" customHeight="true" outlineLevel="0" collapsed="false">
      <c r="A107" s="6" t="n">
        <v>2011015</v>
      </c>
      <c r="B107" s="6" t="s">
        <v>10</v>
      </c>
      <c r="C107" s="7" t="s">
        <v>3317</v>
      </c>
      <c r="D107" s="7" t="s">
        <v>3317</v>
      </c>
      <c r="E107" s="6" t="n">
        <v>2</v>
      </c>
      <c r="F107" s="7" t="s">
        <v>3182</v>
      </c>
      <c r="G107" s="7" t="s">
        <v>3302</v>
      </c>
      <c r="H107" s="6" t="n">
        <v>780</v>
      </c>
      <c r="I107" s="7" t="s">
        <v>3184</v>
      </c>
    </row>
    <row r="108" customFormat="false" ht="23" hidden="false" customHeight="true" outlineLevel="0" collapsed="false">
      <c r="A108" s="6"/>
      <c r="B108" s="6"/>
      <c r="C108" s="6"/>
      <c r="D108" s="7" t="s">
        <v>3318</v>
      </c>
      <c r="E108" s="6"/>
      <c r="F108" s="7" t="s">
        <v>3182</v>
      </c>
      <c r="G108" s="7"/>
      <c r="H108" s="6"/>
      <c r="I108" s="7" t="s">
        <v>3184</v>
      </c>
    </row>
    <row r="109" customFormat="false" ht="23" hidden="false" customHeight="true" outlineLevel="0" collapsed="false">
      <c r="A109" s="6" t="n">
        <v>2011017</v>
      </c>
      <c r="B109" s="6" t="s">
        <v>10</v>
      </c>
      <c r="C109" s="7" t="s">
        <v>3319</v>
      </c>
      <c r="D109" s="7" t="s">
        <v>3319</v>
      </c>
      <c r="E109" s="6" t="n">
        <v>1</v>
      </c>
      <c r="F109" s="7" t="s">
        <v>3182</v>
      </c>
      <c r="G109" s="7" t="s">
        <v>3313</v>
      </c>
      <c r="H109" s="6" t="n">
        <v>390</v>
      </c>
      <c r="I109" s="7" t="s">
        <v>3184</v>
      </c>
    </row>
    <row r="110" customFormat="false" ht="23" hidden="false" customHeight="true" outlineLevel="0" collapsed="false">
      <c r="A110" s="6" t="n">
        <v>2011019</v>
      </c>
      <c r="B110" s="6" t="s">
        <v>10</v>
      </c>
      <c r="C110" s="7" t="s">
        <v>3320</v>
      </c>
      <c r="D110" s="7" t="s">
        <v>3320</v>
      </c>
      <c r="E110" s="6" t="n">
        <v>1</v>
      </c>
      <c r="F110" s="7" t="s">
        <v>3182</v>
      </c>
      <c r="G110" s="7" t="s">
        <v>3321</v>
      </c>
      <c r="H110" s="6" t="n">
        <v>400</v>
      </c>
      <c r="I110" s="7" t="s">
        <v>3184</v>
      </c>
    </row>
    <row r="111" customFormat="false" ht="23" hidden="false" customHeight="true" outlineLevel="0" collapsed="false">
      <c r="A111" s="6" t="n">
        <v>2011023</v>
      </c>
      <c r="B111" s="6" t="s">
        <v>10</v>
      </c>
      <c r="C111" s="7" t="s">
        <v>3322</v>
      </c>
      <c r="D111" s="7" t="s">
        <v>3322</v>
      </c>
      <c r="E111" s="6" t="n">
        <v>4</v>
      </c>
      <c r="F111" s="50" t="s">
        <v>3182</v>
      </c>
      <c r="G111" s="7" t="s">
        <v>3313</v>
      </c>
      <c r="H111" s="6" t="n">
        <v>1560</v>
      </c>
      <c r="I111" s="7" t="s">
        <v>3184</v>
      </c>
    </row>
    <row r="112" customFormat="false" ht="23" hidden="false" customHeight="true" outlineLevel="0" collapsed="false">
      <c r="A112" s="6"/>
      <c r="B112" s="6"/>
      <c r="C112" s="6"/>
      <c r="D112" s="7" t="s">
        <v>3323</v>
      </c>
      <c r="E112" s="6"/>
      <c r="F112" s="74" t="s">
        <v>3182</v>
      </c>
      <c r="G112" s="7"/>
      <c r="H112" s="6"/>
      <c r="I112" s="7" t="s">
        <v>3184</v>
      </c>
    </row>
    <row r="113" customFormat="false" ht="23" hidden="false" customHeight="true" outlineLevel="0" collapsed="false">
      <c r="A113" s="6"/>
      <c r="B113" s="6"/>
      <c r="C113" s="6"/>
      <c r="D113" s="7" t="s">
        <v>3324</v>
      </c>
      <c r="E113" s="6"/>
      <c r="F113" s="74" t="s">
        <v>3182</v>
      </c>
      <c r="G113" s="7"/>
      <c r="H113" s="6"/>
      <c r="I113" s="7" t="s">
        <v>3184</v>
      </c>
    </row>
    <row r="114" customFormat="false" ht="23" hidden="false" customHeight="true" outlineLevel="0" collapsed="false">
      <c r="A114" s="6"/>
      <c r="B114" s="6"/>
      <c r="C114" s="6"/>
      <c r="D114" s="7" t="s">
        <v>3325</v>
      </c>
      <c r="E114" s="6"/>
      <c r="F114" s="75" t="s">
        <v>3182</v>
      </c>
      <c r="G114" s="7"/>
      <c r="H114" s="6"/>
      <c r="I114" s="6" t="s">
        <v>1654</v>
      </c>
    </row>
    <row r="115" customFormat="false" ht="23" hidden="false" customHeight="true" outlineLevel="0" collapsed="false">
      <c r="A115" s="6" t="s">
        <v>3326</v>
      </c>
      <c r="B115" s="6" t="s">
        <v>10</v>
      </c>
      <c r="C115" s="7" t="s">
        <v>3327</v>
      </c>
      <c r="D115" s="7" t="s">
        <v>3327</v>
      </c>
      <c r="E115" s="6" t="n">
        <v>3</v>
      </c>
      <c r="F115" s="7" t="s">
        <v>3182</v>
      </c>
      <c r="G115" s="7" t="s">
        <v>3328</v>
      </c>
      <c r="H115" s="6" t="n">
        <v>1350</v>
      </c>
      <c r="I115" s="7" t="s">
        <v>3184</v>
      </c>
      <c r="J115" s="57" t="s">
        <v>1388</v>
      </c>
    </row>
    <row r="116" customFormat="false" ht="23" hidden="false" customHeight="true" outlineLevel="0" collapsed="false">
      <c r="A116" s="6"/>
      <c r="B116" s="6"/>
      <c r="C116" s="6"/>
      <c r="D116" s="7" t="s">
        <v>3059</v>
      </c>
      <c r="E116" s="6"/>
      <c r="F116" s="7" t="s">
        <v>3182</v>
      </c>
      <c r="G116" s="7"/>
      <c r="H116" s="7"/>
      <c r="I116" s="7" t="s">
        <v>3184</v>
      </c>
      <c r="J116" s="57"/>
    </row>
    <row r="117" customFormat="false" ht="23" hidden="false" customHeight="true" outlineLevel="0" collapsed="false">
      <c r="A117" s="6"/>
      <c r="B117" s="6"/>
      <c r="C117" s="6"/>
      <c r="D117" s="7" t="s">
        <v>3329</v>
      </c>
      <c r="E117" s="6"/>
      <c r="F117" s="7" t="s">
        <v>3182</v>
      </c>
      <c r="G117" s="7"/>
      <c r="H117" s="7"/>
      <c r="I117" s="7" t="s">
        <v>3184</v>
      </c>
      <c r="J117" s="57"/>
    </row>
    <row r="118" customFormat="false" ht="23" hidden="false" customHeight="true" outlineLevel="0" collapsed="false">
      <c r="A118" s="6" t="n">
        <v>2011025</v>
      </c>
      <c r="B118" s="6" t="s">
        <v>10</v>
      </c>
      <c r="C118" s="7" t="s">
        <v>3330</v>
      </c>
      <c r="D118" s="7" t="s">
        <v>3330</v>
      </c>
      <c r="E118" s="6" t="n">
        <v>2</v>
      </c>
      <c r="F118" s="7" t="s">
        <v>3182</v>
      </c>
      <c r="G118" s="7" t="s">
        <v>3313</v>
      </c>
      <c r="H118" s="6" t="n">
        <v>800</v>
      </c>
      <c r="I118" s="7" t="s">
        <v>3184</v>
      </c>
      <c r="J118" s="57" t="s">
        <v>1388</v>
      </c>
    </row>
    <row r="119" customFormat="false" ht="23" hidden="false" customHeight="true" outlineLevel="0" collapsed="false">
      <c r="A119" s="6"/>
      <c r="B119" s="6"/>
      <c r="C119" s="6"/>
      <c r="D119" s="7" t="s">
        <v>3331</v>
      </c>
      <c r="E119" s="6"/>
      <c r="F119" s="7" t="s">
        <v>3182</v>
      </c>
      <c r="G119" s="7"/>
      <c r="H119" s="6"/>
      <c r="I119" s="7" t="s">
        <v>3184</v>
      </c>
      <c r="J119" s="57"/>
    </row>
    <row r="120" customFormat="false" ht="23" hidden="false" customHeight="true" outlineLevel="0" collapsed="false">
      <c r="A120" s="6" t="s">
        <v>3332</v>
      </c>
      <c r="B120" s="6" t="s">
        <v>10</v>
      </c>
      <c r="C120" s="7" t="s">
        <v>3333</v>
      </c>
      <c r="D120" s="7" t="s">
        <v>3333</v>
      </c>
      <c r="E120" s="6" t="n">
        <v>1</v>
      </c>
      <c r="F120" s="7" t="s">
        <v>3182</v>
      </c>
      <c r="G120" s="7" t="s">
        <v>3334</v>
      </c>
      <c r="H120" s="6" t="n">
        <v>450</v>
      </c>
      <c r="I120" s="7" t="s">
        <v>3184</v>
      </c>
    </row>
    <row r="121" customFormat="false" ht="23" hidden="false" customHeight="true" outlineLevel="0" collapsed="false">
      <c r="A121" s="6" t="n">
        <v>2011028</v>
      </c>
      <c r="B121" s="6" t="s">
        <v>10</v>
      </c>
      <c r="C121" s="7" t="s">
        <v>3335</v>
      </c>
      <c r="D121" s="7" t="s">
        <v>3335</v>
      </c>
      <c r="E121" s="6" t="n">
        <v>2</v>
      </c>
      <c r="F121" s="7" t="s">
        <v>3182</v>
      </c>
      <c r="G121" s="7" t="s">
        <v>3336</v>
      </c>
      <c r="H121" s="6" t="n">
        <v>800</v>
      </c>
      <c r="I121" s="7" t="s">
        <v>3184</v>
      </c>
      <c r="J121" s="57" t="s">
        <v>1388</v>
      </c>
    </row>
    <row r="122" customFormat="false" ht="23" hidden="false" customHeight="true" outlineLevel="0" collapsed="false">
      <c r="A122" s="6"/>
      <c r="B122" s="6"/>
      <c r="C122" s="6"/>
      <c r="D122" s="7" t="s">
        <v>3337</v>
      </c>
      <c r="E122" s="6"/>
      <c r="F122" s="7" t="s">
        <v>3182</v>
      </c>
      <c r="G122" s="7"/>
      <c r="H122" s="6"/>
      <c r="I122" s="7" t="s">
        <v>3184</v>
      </c>
      <c r="J122" s="57"/>
    </row>
    <row r="123" customFormat="false" ht="23" hidden="false" customHeight="true" outlineLevel="0" collapsed="false">
      <c r="A123" s="6" t="n">
        <v>2011031</v>
      </c>
      <c r="B123" s="6" t="s">
        <v>10</v>
      </c>
      <c r="C123" s="7" t="s">
        <v>3338</v>
      </c>
      <c r="D123" s="7" t="s">
        <v>3338</v>
      </c>
      <c r="E123" s="6" t="n">
        <v>4</v>
      </c>
      <c r="F123" s="7" t="s">
        <v>3182</v>
      </c>
      <c r="G123" s="7" t="s">
        <v>3339</v>
      </c>
      <c r="H123" s="6" t="n">
        <v>1520</v>
      </c>
      <c r="I123" s="7" t="s">
        <v>3184</v>
      </c>
    </row>
    <row r="124" customFormat="false" ht="23" hidden="false" customHeight="true" outlineLevel="0" collapsed="false">
      <c r="A124" s="6"/>
      <c r="B124" s="6"/>
      <c r="C124" s="6"/>
      <c r="D124" s="7" t="s">
        <v>3340</v>
      </c>
      <c r="E124" s="6"/>
      <c r="F124" s="7" t="s">
        <v>3182</v>
      </c>
      <c r="G124" s="7"/>
      <c r="H124" s="7"/>
      <c r="I124" s="7" t="s">
        <v>3184</v>
      </c>
    </row>
    <row r="125" customFormat="false" ht="23" hidden="false" customHeight="true" outlineLevel="0" collapsed="false">
      <c r="A125" s="6"/>
      <c r="B125" s="6"/>
      <c r="C125" s="6"/>
      <c r="D125" s="7" t="s">
        <v>3341</v>
      </c>
      <c r="E125" s="6"/>
      <c r="F125" s="7" t="s">
        <v>3182</v>
      </c>
      <c r="G125" s="7"/>
      <c r="H125" s="7"/>
      <c r="I125" s="7" t="s">
        <v>3184</v>
      </c>
    </row>
    <row r="126" customFormat="false" ht="23" hidden="false" customHeight="true" outlineLevel="0" collapsed="false">
      <c r="A126" s="6"/>
      <c r="B126" s="6"/>
      <c r="C126" s="6"/>
      <c r="D126" s="7" t="s">
        <v>3342</v>
      </c>
      <c r="E126" s="6"/>
      <c r="F126" s="7" t="s">
        <v>3182</v>
      </c>
      <c r="G126" s="7"/>
      <c r="H126" s="7"/>
      <c r="I126" s="7" t="s">
        <v>3184</v>
      </c>
    </row>
    <row r="127" customFormat="false" ht="23" hidden="false" customHeight="true" outlineLevel="0" collapsed="false">
      <c r="A127" s="6" t="n">
        <v>2011032</v>
      </c>
      <c r="B127" s="6" t="s">
        <v>10</v>
      </c>
      <c r="C127" s="7" t="s">
        <v>3343</v>
      </c>
      <c r="D127" s="7" t="s">
        <v>3343</v>
      </c>
      <c r="E127" s="6" t="n">
        <v>2</v>
      </c>
      <c r="F127" s="7" t="s">
        <v>3182</v>
      </c>
      <c r="G127" s="7" t="s">
        <v>3313</v>
      </c>
      <c r="H127" s="6" t="n">
        <v>800</v>
      </c>
      <c r="I127" s="7" t="s">
        <v>3184</v>
      </c>
    </row>
    <row r="128" customFormat="false" ht="23" hidden="false" customHeight="true" outlineLevel="0" collapsed="false">
      <c r="A128" s="6"/>
      <c r="B128" s="6"/>
      <c r="C128" s="6"/>
      <c r="D128" s="7" t="s">
        <v>3344</v>
      </c>
      <c r="E128" s="6"/>
      <c r="F128" s="7" t="s">
        <v>3182</v>
      </c>
      <c r="G128" s="7"/>
      <c r="H128" s="6"/>
      <c r="I128" s="7" t="s">
        <v>3184</v>
      </c>
    </row>
    <row r="129" customFormat="false" ht="23" hidden="false" customHeight="true" outlineLevel="0" collapsed="false">
      <c r="A129" s="6" t="n">
        <v>2011033</v>
      </c>
      <c r="B129" s="6" t="s">
        <v>10</v>
      </c>
      <c r="C129" s="7" t="s">
        <v>3345</v>
      </c>
      <c r="D129" s="7" t="s">
        <v>3345</v>
      </c>
      <c r="E129" s="6" t="n">
        <v>3</v>
      </c>
      <c r="F129" s="7" t="s">
        <v>3182</v>
      </c>
      <c r="G129" s="7" t="s">
        <v>3346</v>
      </c>
      <c r="H129" s="6" t="n">
        <v>1770</v>
      </c>
      <c r="I129" s="7" t="s">
        <v>3184</v>
      </c>
    </row>
    <row r="130" customFormat="false" ht="23" hidden="false" customHeight="true" outlineLevel="0" collapsed="false">
      <c r="A130" s="6"/>
      <c r="B130" s="6"/>
      <c r="C130" s="6"/>
      <c r="D130" s="7" t="s">
        <v>3347</v>
      </c>
      <c r="E130" s="6"/>
      <c r="F130" s="7" t="s">
        <v>3182</v>
      </c>
      <c r="G130" s="7"/>
      <c r="H130" s="7"/>
      <c r="I130" s="7" t="s">
        <v>3184</v>
      </c>
    </row>
    <row r="131" customFormat="false" ht="23" hidden="false" customHeight="true" outlineLevel="0" collapsed="false">
      <c r="A131" s="6"/>
      <c r="B131" s="6"/>
      <c r="C131" s="6"/>
      <c r="D131" s="7" t="s">
        <v>3348</v>
      </c>
      <c r="E131" s="6"/>
      <c r="F131" s="7" t="s">
        <v>3182</v>
      </c>
      <c r="G131" s="7"/>
      <c r="H131" s="7"/>
      <c r="I131" s="7" t="s">
        <v>3184</v>
      </c>
    </row>
    <row r="132" customFormat="false" ht="23" hidden="false" customHeight="true" outlineLevel="0" collapsed="false">
      <c r="A132" s="6" t="n">
        <v>2011035</v>
      </c>
      <c r="B132" s="6" t="s">
        <v>10</v>
      </c>
      <c r="C132" s="7" t="s">
        <v>3349</v>
      </c>
      <c r="D132" s="7" t="s">
        <v>3349</v>
      </c>
      <c r="E132" s="6" t="n">
        <v>1</v>
      </c>
      <c r="F132" s="7" t="s">
        <v>3182</v>
      </c>
      <c r="G132" s="7" t="s">
        <v>3339</v>
      </c>
      <c r="H132" s="6" t="n">
        <v>400</v>
      </c>
      <c r="I132" s="6" t="s">
        <v>184</v>
      </c>
      <c r="J132" s="66" t="s">
        <v>1388</v>
      </c>
    </row>
    <row r="133" customFormat="false" ht="23" hidden="false" customHeight="true" outlineLevel="0" collapsed="false">
      <c r="A133" s="6" t="n">
        <v>2011036</v>
      </c>
      <c r="B133" s="6" t="s">
        <v>10</v>
      </c>
      <c r="C133" s="7" t="s">
        <v>3350</v>
      </c>
      <c r="D133" s="7" t="s">
        <v>3350</v>
      </c>
      <c r="E133" s="6" t="n">
        <v>4</v>
      </c>
      <c r="F133" s="7" t="s">
        <v>3182</v>
      </c>
      <c r="G133" s="7" t="s">
        <v>3302</v>
      </c>
      <c r="H133" s="6" t="n">
        <v>1520</v>
      </c>
      <c r="I133" s="6" t="s">
        <v>184</v>
      </c>
    </row>
    <row r="134" customFormat="false" ht="23" hidden="false" customHeight="true" outlineLevel="0" collapsed="false">
      <c r="A134" s="6"/>
      <c r="B134" s="6"/>
      <c r="C134" s="6"/>
      <c r="D134" s="7" t="s">
        <v>3351</v>
      </c>
      <c r="E134" s="6"/>
      <c r="F134" s="7" t="s">
        <v>3182</v>
      </c>
      <c r="G134" s="7"/>
      <c r="H134" s="7"/>
      <c r="I134" s="6" t="s">
        <v>184</v>
      </c>
    </row>
    <row r="135" customFormat="false" ht="23" hidden="false" customHeight="true" outlineLevel="0" collapsed="false">
      <c r="A135" s="6"/>
      <c r="B135" s="6"/>
      <c r="C135" s="6"/>
      <c r="D135" s="7" t="s">
        <v>3352</v>
      </c>
      <c r="E135" s="6"/>
      <c r="F135" s="7" t="s">
        <v>3182</v>
      </c>
      <c r="G135" s="7"/>
      <c r="H135" s="7"/>
      <c r="I135" s="6" t="s">
        <v>184</v>
      </c>
    </row>
    <row r="136" customFormat="false" ht="23" hidden="false" customHeight="true" outlineLevel="0" collapsed="false">
      <c r="A136" s="6"/>
      <c r="B136" s="6"/>
      <c r="C136" s="6"/>
      <c r="D136" s="7" t="s">
        <v>3353</v>
      </c>
      <c r="E136" s="6"/>
      <c r="F136" s="7" t="s">
        <v>3182</v>
      </c>
      <c r="G136" s="7"/>
      <c r="H136" s="7"/>
      <c r="I136" s="6" t="s">
        <v>184</v>
      </c>
    </row>
    <row r="137" customFormat="false" ht="23" hidden="false" customHeight="true" outlineLevel="0" collapsed="false">
      <c r="A137" s="6" t="n">
        <v>2011037</v>
      </c>
      <c r="B137" s="6" t="s">
        <v>10</v>
      </c>
      <c r="C137" s="7" t="s">
        <v>3354</v>
      </c>
      <c r="D137" s="7" t="s">
        <v>3354</v>
      </c>
      <c r="E137" s="6" t="n">
        <v>1</v>
      </c>
      <c r="F137" s="7" t="s">
        <v>3182</v>
      </c>
      <c r="G137" s="7" t="s">
        <v>3302</v>
      </c>
      <c r="H137" s="6" t="n">
        <v>400</v>
      </c>
      <c r="I137" s="6" t="s">
        <v>184</v>
      </c>
    </row>
    <row r="138" customFormat="false" ht="23" hidden="false" customHeight="true" outlineLevel="0" collapsed="false">
      <c r="A138" s="6" t="n">
        <v>2011038</v>
      </c>
      <c r="B138" s="6" t="s">
        <v>10</v>
      </c>
      <c r="C138" s="7" t="s">
        <v>3355</v>
      </c>
      <c r="D138" s="7" t="s">
        <v>3355</v>
      </c>
      <c r="E138" s="6" t="n">
        <v>1</v>
      </c>
      <c r="F138" s="7" t="s">
        <v>3182</v>
      </c>
      <c r="G138" s="7" t="s">
        <v>3321</v>
      </c>
      <c r="H138" s="6" t="n">
        <v>400</v>
      </c>
      <c r="I138" s="6" t="s">
        <v>184</v>
      </c>
    </row>
    <row r="139" customFormat="false" ht="23" hidden="false" customHeight="true" outlineLevel="0" collapsed="false">
      <c r="A139" s="6" t="n">
        <v>2011039</v>
      </c>
      <c r="B139" s="6" t="s">
        <v>10</v>
      </c>
      <c r="C139" s="7" t="s">
        <v>949</v>
      </c>
      <c r="D139" s="7" t="s">
        <v>949</v>
      </c>
      <c r="E139" s="6" t="n">
        <v>3</v>
      </c>
      <c r="F139" s="7" t="s">
        <v>3182</v>
      </c>
      <c r="G139" s="7" t="s">
        <v>3328</v>
      </c>
      <c r="H139" s="6" t="n">
        <v>1170</v>
      </c>
      <c r="I139" s="6" t="s">
        <v>184</v>
      </c>
    </row>
    <row r="140" customFormat="false" ht="23" hidden="false" customHeight="true" outlineLevel="0" collapsed="false">
      <c r="A140" s="6"/>
      <c r="B140" s="6"/>
      <c r="C140" s="6"/>
      <c r="D140" s="7" t="s">
        <v>3356</v>
      </c>
      <c r="E140" s="6"/>
      <c r="F140" s="7" t="s">
        <v>3182</v>
      </c>
      <c r="G140" s="7"/>
      <c r="H140" s="7"/>
      <c r="I140" s="6" t="s">
        <v>184</v>
      </c>
    </row>
    <row r="141" customFormat="false" ht="23" hidden="false" customHeight="true" outlineLevel="0" collapsed="false">
      <c r="A141" s="6"/>
      <c r="B141" s="6"/>
      <c r="C141" s="6"/>
      <c r="D141" s="7" t="s">
        <v>3357</v>
      </c>
      <c r="E141" s="6"/>
      <c r="F141" s="7" t="s">
        <v>3182</v>
      </c>
      <c r="G141" s="7"/>
      <c r="H141" s="7"/>
      <c r="I141" s="6" t="s">
        <v>184</v>
      </c>
    </row>
    <row r="142" customFormat="false" ht="23" hidden="false" customHeight="true" outlineLevel="0" collapsed="false">
      <c r="A142" s="6" t="n">
        <v>2011040</v>
      </c>
      <c r="B142" s="6" t="s">
        <v>10</v>
      </c>
      <c r="C142" s="7" t="s">
        <v>3358</v>
      </c>
      <c r="D142" s="7" t="s">
        <v>3358</v>
      </c>
      <c r="E142" s="6" t="n">
        <v>1</v>
      </c>
      <c r="F142" s="7" t="s">
        <v>3182</v>
      </c>
      <c r="G142" s="7" t="s">
        <v>3339</v>
      </c>
      <c r="H142" s="6" t="n">
        <v>400</v>
      </c>
      <c r="I142" s="6" t="s">
        <v>52</v>
      </c>
      <c r="J142" s="66" t="s">
        <v>1388</v>
      </c>
    </row>
    <row r="143" customFormat="false" ht="23" hidden="false" customHeight="true" outlineLevel="0" collapsed="false">
      <c r="A143" s="6" t="n">
        <v>2011043</v>
      </c>
      <c r="B143" s="6" t="s">
        <v>10</v>
      </c>
      <c r="C143" s="7" t="s">
        <v>3359</v>
      </c>
      <c r="D143" s="7" t="s">
        <v>3359</v>
      </c>
      <c r="E143" s="6" t="n">
        <v>1</v>
      </c>
      <c r="F143" s="7" t="s">
        <v>3182</v>
      </c>
      <c r="G143" s="7" t="s">
        <v>3360</v>
      </c>
      <c r="H143" s="6" t="n">
        <v>400</v>
      </c>
      <c r="I143" s="6" t="s">
        <v>57</v>
      </c>
    </row>
    <row r="144" customFormat="false" ht="23" hidden="false" customHeight="true" outlineLevel="0" collapsed="false">
      <c r="A144" s="6" t="n">
        <v>2011044</v>
      </c>
      <c r="B144" s="6" t="s">
        <v>10</v>
      </c>
      <c r="C144" s="7" t="s">
        <v>3361</v>
      </c>
      <c r="D144" s="7" t="s">
        <v>3361</v>
      </c>
      <c r="E144" s="6" t="n">
        <v>3</v>
      </c>
      <c r="F144" s="7" t="s">
        <v>3182</v>
      </c>
      <c r="G144" s="7" t="s">
        <v>3362</v>
      </c>
      <c r="H144" s="6" t="n">
        <v>1140</v>
      </c>
      <c r="I144" s="6" t="s">
        <v>60</v>
      </c>
    </row>
    <row r="145" customFormat="false" ht="23" hidden="false" customHeight="true" outlineLevel="0" collapsed="false">
      <c r="A145" s="6"/>
      <c r="B145" s="6"/>
      <c r="C145" s="6"/>
      <c r="D145" s="7" t="s">
        <v>3363</v>
      </c>
      <c r="E145" s="6"/>
      <c r="F145" s="7" t="s">
        <v>3182</v>
      </c>
      <c r="G145" s="7"/>
      <c r="H145" s="7"/>
      <c r="I145" s="7"/>
    </row>
    <row r="146" customFormat="false" ht="23" hidden="false" customHeight="true" outlineLevel="0" collapsed="false">
      <c r="A146" s="6"/>
      <c r="B146" s="6"/>
      <c r="C146" s="6"/>
      <c r="D146" s="7" t="s">
        <v>3364</v>
      </c>
      <c r="E146" s="6"/>
      <c r="F146" s="7" t="s">
        <v>3182</v>
      </c>
      <c r="G146" s="7"/>
      <c r="H146" s="7"/>
      <c r="I146" s="7"/>
    </row>
    <row r="147" customFormat="false" ht="23" hidden="false" customHeight="true" outlineLevel="0" collapsed="false">
      <c r="A147" s="6" t="n">
        <v>2011045</v>
      </c>
      <c r="B147" s="6" t="s">
        <v>10</v>
      </c>
      <c r="C147" s="7" t="s">
        <v>3365</v>
      </c>
      <c r="D147" s="7" t="s">
        <v>3365</v>
      </c>
      <c r="E147" s="6" t="n">
        <v>1</v>
      </c>
      <c r="F147" s="7" t="s">
        <v>3182</v>
      </c>
      <c r="G147" s="7" t="s">
        <v>3313</v>
      </c>
      <c r="H147" s="6" t="n">
        <v>390</v>
      </c>
      <c r="I147" s="6" t="s">
        <v>67</v>
      </c>
    </row>
    <row r="148" customFormat="false" ht="23" hidden="false" customHeight="true" outlineLevel="0" collapsed="false">
      <c r="A148" s="6" t="n">
        <v>2011046</v>
      </c>
      <c r="B148" s="6" t="s">
        <v>10</v>
      </c>
      <c r="C148" s="7" t="s">
        <v>3366</v>
      </c>
      <c r="D148" s="7" t="s">
        <v>3366</v>
      </c>
      <c r="E148" s="6" t="n">
        <v>2</v>
      </c>
      <c r="F148" s="7" t="s">
        <v>3182</v>
      </c>
      <c r="G148" s="7" t="s">
        <v>3346</v>
      </c>
      <c r="H148" s="6" t="n">
        <v>1280</v>
      </c>
      <c r="I148" s="6" t="s">
        <v>67</v>
      </c>
    </row>
    <row r="149" customFormat="false" ht="23" hidden="false" customHeight="true" outlineLevel="0" collapsed="false">
      <c r="A149" s="6"/>
      <c r="B149" s="6"/>
      <c r="C149" s="6"/>
      <c r="D149" s="7" t="s">
        <v>3367</v>
      </c>
      <c r="E149" s="6"/>
      <c r="F149" s="7" t="s">
        <v>3182</v>
      </c>
      <c r="G149" s="7"/>
      <c r="H149" s="6"/>
      <c r="I149" s="6" t="s">
        <v>67</v>
      </c>
    </row>
    <row r="150" customFormat="false" ht="23" hidden="false" customHeight="true" outlineLevel="0" collapsed="false">
      <c r="A150" s="6" t="n">
        <v>2011047</v>
      </c>
      <c r="B150" s="6" t="s">
        <v>10</v>
      </c>
      <c r="C150" s="7" t="s">
        <v>3368</v>
      </c>
      <c r="D150" s="7" t="s">
        <v>3368</v>
      </c>
      <c r="E150" s="6" t="n">
        <v>1</v>
      </c>
      <c r="F150" s="7" t="s">
        <v>3182</v>
      </c>
      <c r="G150" s="7" t="s">
        <v>3302</v>
      </c>
      <c r="H150" s="6" t="n">
        <v>400</v>
      </c>
      <c r="I150" s="6" t="s">
        <v>67</v>
      </c>
    </row>
    <row r="151" customFormat="false" ht="23" hidden="false" customHeight="true" outlineLevel="0" collapsed="false">
      <c r="A151" s="6" t="n">
        <v>2011048</v>
      </c>
      <c r="B151" s="6" t="s">
        <v>10</v>
      </c>
      <c r="C151" s="7" t="s">
        <v>3369</v>
      </c>
      <c r="D151" s="7" t="s">
        <v>3369</v>
      </c>
      <c r="E151" s="6" t="n">
        <v>1</v>
      </c>
      <c r="F151" s="7" t="s">
        <v>3182</v>
      </c>
      <c r="G151" s="7" t="s">
        <v>3370</v>
      </c>
      <c r="H151" s="6" t="n">
        <v>400</v>
      </c>
      <c r="I151" s="6" t="s">
        <v>67</v>
      </c>
    </row>
    <row r="152" customFormat="false" ht="23" hidden="false" customHeight="true" outlineLevel="0" collapsed="false">
      <c r="A152" s="6" t="n">
        <v>2011050</v>
      </c>
      <c r="B152" s="6" t="s">
        <v>10</v>
      </c>
      <c r="C152" s="7" t="s">
        <v>2619</v>
      </c>
      <c r="D152" s="7" t="s">
        <v>2619</v>
      </c>
      <c r="E152" s="6" t="n">
        <v>2</v>
      </c>
      <c r="F152" s="50" t="s">
        <v>3182</v>
      </c>
      <c r="G152" s="7" t="s">
        <v>3302</v>
      </c>
      <c r="H152" s="6" t="n">
        <v>1180</v>
      </c>
      <c r="I152" s="6" t="s">
        <v>1594</v>
      </c>
    </row>
    <row r="153" customFormat="false" ht="23" hidden="false" customHeight="true" outlineLevel="0" collapsed="false">
      <c r="A153" s="6"/>
      <c r="B153" s="6"/>
      <c r="C153" s="6"/>
      <c r="D153" s="7" t="s">
        <v>3371</v>
      </c>
      <c r="E153" s="6"/>
      <c r="F153" s="75" t="s">
        <v>3182</v>
      </c>
      <c r="G153" s="7"/>
      <c r="H153" s="7"/>
      <c r="I153" s="6" t="s">
        <v>81</v>
      </c>
    </row>
    <row r="154" customFormat="false" ht="23" hidden="false" customHeight="true" outlineLevel="0" collapsed="false">
      <c r="A154" s="28" t="n">
        <v>2011051</v>
      </c>
      <c r="B154" s="28" t="s">
        <v>10</v>
      </c>
      <c r="C154" s="23" t="s">
        <v>3372</v>
      </c>
      <c r="D154" s="23" t="s">
        <v>3372</v>
      </c>
      <c r="E154" s="22" t="n">
        <v>1</v>
      </c>
      <c r="F154" s="32" t="s">
        <v>3182</v>
      </c>
      <c r="G154" s="23" t="s">
        <v>3373</v>
      </c>
      <c r="H154" s="6" t="n">
        <v>400</v>
      </c>
      <c r="I154" s="6" t="s">
        <v>81</v>
      </c>
    </row>
    <row r="155" customFormat="false" ht="23" hidden="false" customHeight="true" outlineLevel="0" collapsed="false">
      <c r="A155" s="6" t="n">
        <v>2011052</v>
      </c>
      <c r="B155" s="6" t="s">
        <v>10</v>
      </c>
      <c r="C155" s="23" t="s">
        <v>3374</v>
      </c>
      <c r="D155" s="23" t="s">
        <v>3374</v>
      </c>
      <c r="E155" s="6" t="n">
        <v>2</v>
      </c>
      <c r="F155" s="47" t="s">
        <v>3182</v>
      </c>
      <c r="G155" s="23" t="s">
        <v>3328</v>
      </c>
      <c r="H155" s="6" t="n">
        <v>800</v>
      </c>
      <c r="I155" s="6" t="s">
        <v>421</v>
      </c>
    </row>
    <row r="156" customFormat="false" ht="23" hidden="false" customHeight="true" outlineLevel="0" collapsed="false">
      <c r="A156" s="6"/>
      <c r="B156" s="6"/>
      <c r="C156" s="23"/>
      <c r="D156" s="23" t="s">
        <v>3375</v>
      </c>
      <c r="E156" s="6"/>
      <c r="F156" s="89" t="s">
        <v>3182</v>
      </c>
      <c r="G156" s="23"/>
      <c r="H156" s="6"/>
      <c r="I156" s="6" t="s">
        <v>421</v>
      </c>
    </row>
    <row r="157" customFormat="false" ht="23" hidden="false" customHeight="true" outlineLevel="0" collapsed="false">
      <c r="A157" s="6" t="n">
        <v>2011053</v>
      </c>
      <c r="B157" s="6" t="s">
        <v>10</v>
      </c>
      <c r="C157" s="47" t="s">
        <v>3376</v>
      </c>
      <c r="D157" s="23" t="s">
        <v>3376</v>
      </c>
      <c r="E157" s="6" t="n">
        <v>1</v>
      </c>
      <c r="F157" s="47" t="s">
        <v>3182</v>
      </c>
      <c r="G157" s="47" t="s">
        <v>3313</v>
      </c>
      <c r="H157" s="6" t="n">
        <v>400</v>
      </c>
      <c r="I157" s="6" t="s">
        <v>421</v>
      </c>
    </row>
    <row r="158" customFormat="false" ht="24.95" hidden="false" customHeight="true" outlineLevel="0" collapsed="false">
      <c r="A158" s="21" t="s">
        <v>101</v>
      </c>
      <c r="B158" s="21"/>
      <c r="C158" s="21" t="n">
        <f aca="false">COUNTIF(B96:B157,"Y")</f>
        <v>33</v>
      </c>
      <c r="D158" s="21"/>
      <c r="E158" s="21" t="n">
        <f aca="false">SUM(E96:E157)</f>
        <v>62</v>
      </c>
      <c r="F158" s="21"/>
      <c r="G158" s="21"/>
      <c r="H158" s="21" t="n">
        <f aca="false">SUM(H96:H157)</f>
        <v>25960</v>
      </c>
      <c r="I158" s="21"/>
    </row>
    <row r="159" customFormat="false" ht="23" hidden="false" customHeight="true" outlineLevel="0" collapsed="false">
      <c r="A159" s="6" t="n">
        <v>2012001</v>
      </c>
      <c r="B159" s="6" t="s">
        <v>10</v>
      </c>
      <c r="C159" s="7" t="s">
        <v>3377</v>
      </c>
      <c r="D159" s="7" t="s">
        <v>3377</v>
      </c>
      <c r="E159" s="6" t="n">
        <v>1</v>
      </c>
      <c r="F159" s="7" t="s">
        <v>3182</v>
      </c>
      <c r="G159" s="7" t="s">
        <v>3378</v>
      </c>
      <c r="H159" s="6" t="n">
        <v>390</v>
      </c>
      <c r="I159" s="7" t="s">
        <v>3184</v>
      </c>
    </row>
    <row r="160" customFormat="false" ht="23" hidden="false" customHeight="true" outlineLevel="0" collapsed="false">
      <c r="A160" s="6" t="n">
        <v>2012002</v>
      </c>
      <c r="B160" s="6" t="s">
        <v>10</v>
      </c>
      <c r="C160" s="7" t="s">
        <v>3379</v>
      </c>
      <c r="D160" s="7" t="s">
        <v>3379</v>
      </c>
      <c r="E160" s="6" t="n">
        <v>1</v>
      </c>
      <c r="F160" s="7" t="s">
        <v>3182</v>
      </c>
      <c r="G160" s="7" t="s">
        <v>3380</v>
      </c>
      <c r="H160" s="6" t="n">
        <v>400</v>
      </c>
      <c r="I160" s="7" t="s">
        <v>3184</v>
      </c>
    </row>
    <row r="161" customFormat="false" ht="23" hidden="false" customHeight="true" outlineLevel="0" collapsed="false">
      <c r="A161" s="6" t="n">
        <v>2012003</v>
      </c>
      <c r="B161" s="6" t="s">
        <v>10</v>
      </c>
      <c r="C161" s="7" t="s">
        <v>3381</v>
      </c>
      <c r="D161" s="7" t="s">
        <v>3381</v>
      </c>
      <c r="E161" s="6" t="n">
        <v>2</v>
      </c>
      <c r="F161" s="7" t="s">
        <v>3182</v>
      </c>
      <c r="G161" s="7" t="s">
        <v>3382</v>
      </c>
      <c r="H161" s="6" t="n">
        <v>760</v>
      </c>
      <c r="I161" s="7" t="s">
        <v>3184</v>
      </c>
    </row>
    <row r="162" customFormat="false" ht="23" hidden="false" customHeight="true" outlineLevel="0" collapsed="false">
      <c r="A162" s="6"/>
      <c r="B162" s="6"/>
      <c r="C162" s="6"/>
      <c r="D162" s="7" t="s">
        <v>3383</v>
      </c>
      <c r="E162" s="6"/>
      <c r="F162" s="7" t="s">
        <v>3182</v>
      </c>
      <c r="G162" s="7"/>
      <c r="H162" s="6"/>
      <c r="I162" s="7" t="s">
        <v>3184</v>
      </c>
    </row>
    <row r="163" customFormat="false" ht="23" hidden="false" customHeight="true" outlineLevel="0" collapsed="false">
      <c r="A163" s="6" t="n">
        <v>2012004</v>
      </c>
      <c r="B163" s="6" t="s">
        <v>10</v>
      </c>
      <c r="C163" s="7" t="s">
        <v>3384</v>
      </c>
      <c r="D163" s="7" t="s">
        <v>3384</v>
      </c>
      <c r="E163" s="6" t="n">
        <v>1</v>
      </c>
      <c r="F163" s="7" t="s">
        <v>3182</v>
      </c>
      <c r="G163" s="7" t="s">
        <v>3385</v>
      </c>
      <c r="H163" s="6" t="n">
        <v>400</v>
      </c>
      <c r="I163" s="7" t="s">
        <v>3184</v>
      </c>
    </row>
    <row r="164" customFormat="false" ht="23" hidden="false" customHeight="true" outlineLevel="0" collapsed="false">
      <c r="A164" s="6" t="n">
        <v>2012006</v>
      </c>
      <c r="B164" s="6" t="s">
        <v>10</v>
      </c>
      <c r="C164" s="7" t="s">
        <v>3386</v>
      </c>
      <c r="D164" s="7" t="s">
        <v>3386</v>
      </c>
      <c r="E164" s="6" t="n">
        <v>1</v>
      </c>
      <c r="F164" s="7" t="s">
        <v>3182</v>
      </c>
      <c r="G164" s="7" t="s">
        <v>3382</v>
      </c>
      <c r="H164" s="6" t="n">
        <v>400</v>
      </c>
      <c r="I164" s="7" t="s">
        <v>3184</v>
      </c>
    </row>
    <row r="165" customFormat="false" ht="23" hidden="false" customHeight="true" outlineLevel="0" collapsed="false">
      <c r="A165" s="6" t="n">
        <v>2012007</v>
      </c>
      <c r="B165" s="6" t="s">
        <v>10</v>
      </c>
      <c r="C165" s="7" t="s">
        <v>3387</v>
      </c>
      <c r="D165" s="7" t="s">
        <v>3387</v>
      </c>
      <c r="E165" s="6" t="n">
        <v>1</v>
      </c>
      <c r="F165" s="7" t="s">
        <v>3182</v>
      </c>
      <c r="G165" s="7" t="s">
        <v>3385</v>
      </c>
      <c r="H165" s="6" t="n">
        <v>400</v>
      </c>
      <c r="I165" s="7" t="s">
        <v>3184</v>
      </c>
    </row>
    <row r="166" customFormat="false" ht="23" hidden="false" customHeight="true" outlineLevel="0" collapsed="false">
      <c r="A166" s="6" t="n">
        <v>2012008</v>
      </c>
      <c r="B166" s="6" t="s">
        <v>10</v>
      </c>
      <c r="C166" s="7" t="s">
        <v>3355</v>
      </c>
      <c r="D166" s="7" t="s">
        <v>3355</v>
      </c>
      <c r="E166" s="6" t="n">
        <v>1</v>
      </c>
      <c r="F166" s="7" t="s">
        <v>3182</v>
      </c>
      <c r="G166" s="7" t="s">
        <v>3388</v>
      </c>
      <c r="H166" s="6" t="n">
        <v>390</v>
      </c>
      <c r="I166" s="7" t="s">
        <v>3184</v>
      </c>
    </row>
    <row r="167" customFormat="false" ht="23" hidden="false" customHeight="true" outlineLevel="0" collapsed="false">
      <c r="A167" s="6" t="n">
        <v>2012009</v>
      </c>
      <c r="B167" s="6" t="s">
        <v>10</v>
      </c>
      <c r="C167" s="7" t="s">
        <v>3389</v>
      </c>
      <c r="D167" s="7" t="s">
        <v>3389</v>
      </c>
      <c r="E167" s="6" t="n">
        <v>3</v>
      </c>
      <c r="F167" s="7" t="s">
        <v>3182</v>
      </c>
      <c r="G167" s="7" t="s">
        <v>3390</v>
      </c>
      <c r="H167" s="6" t="n">
        <v>1170</v>
      </c>
      <c r="I167" s="7" t="s">
        <v>3184</v>
      </c>
    </row>
    <row r="168" customFormat="false" ht="23" hidden="false" customHeight="true" outlineLevel="0" collapsed="false">
      <c r="A168" s="6"/>
      <c r="B168" s="6"/>
      <c r="C168" s="6"/>
      <c r="D168" s="7" t="s">
        <v>3391</v>
      </c>
      <c r="E168" s="6"/>
      <c r="F168" s="7" t="s">
        <v>3182</v>
      </c>
      <c r="G168" s="7"/>
      <c r="H168" s="7"/>
      <c r="I168" s="7" t="s">
        <v>3184</v>
      </c>
    </row>
    <row r="169" customFormat="false" ht="23" hidden="false" customHeight="true" outlineLevel="0" collapsed="false">
      <c r="A169" s="6"/>
      <c r="B169" s="6"/>
      <c r="C169" s="6"/>
      <c r="D169" s="7" t="s">
        <v>3392</v>
      </c>
      <c r="E169" s="6"/>
      <c r="F169" s="7" t="s">
        <v>3182</v>
      </c>
      <c r="G169" s="7"/>
      <c r="H169" s="7"/>
      <c r="I169" s="7" t="s">
        <v>3184</v>
      </c>
    </row>
    <row r="170" customFormat="false" ht="23" hidden="false" customHeight="true" outlineLevel="0" collapsed="false">
      <c r="A170" s="6" t="n">
        <v>2012012</v>
      </c>
      <c r="B170" s="6" t="s">
        <v>10</v>
      </c>
      <c r="C170" s="7" t="s">
        <v>3393</v>
      </c>
      <c r="D170" s="7" t="s">
        <v>3393</v>
      </c>
      <c r="E170" s="6" t="n">
        <v>1</v>
      </c>
      <c r="F170" s="7" t="s">
        <v>3182</v>
      </c>
      <c r="G170" s="7" t="s">
        <v>3385</v>
      </c>
      <c r="H170" s="6" t="n">
        <v>390</v>
      </c>
      <c r="I170" s="7" t="s">
        <v>3184</v>
      </c>
    </row>
    <row r="171" customFormat="false" ht="23" hidden="false" customHeight="true" outlineLevel="0" collapsed="false">
      <c r="A171" s="6" t="n">
        <v>2012013</v>
      </c>
      <c r="B171" s="6" t="s">
        <v>10</v>
      </c>
      <c r="C171" s="7" t="s">
        <v>3394</v>
      </c>
      <c r="D171" s="7" t="s">
        <v>3394</v>
      </c>
      <c r="E171" s="6" t="n">
        <v>1</v>
      </c>
      <c r="F171" s="7" t="s">
        <v>3182</v>
      </c>
      <c r="G171" s="7" t="s">
        <v>3395</v>
      </c>
      <c r="H171" s="6" t="n">
        <v>380</v>
      </c>
      <c r="I171" s="7" t="s">
        <v>3184</v>
      </c>
    </row>
    <row r="172" customFormat="false" ht="23" hidden="false" customHeight="true" outlineLevel="0" collapsed="false">
      <c r="A172" s="6" t="n">
        <v>2012014</v>
      </c>
      <c r="B172" s="6" t="s">
        <v>10</v>
      </c>
      <c r="C172" s="7" t="s">
        <v>3396</v>
      </c>
      <c r="D172" s="7" t="s">
        <v>3396</v>
      </c>
      <c r="E172" s="6" t="n">
        <v>3</v>
      </c>
      <c r="F172" s="7" t="s">
        <v>3182</v>
      </c>
      <c r="G172" s="7" t="s">
        <v>3395</v>
      </c>
      <c r="H172" s="6" t="n">
        <v>1200</v>
      </c>
      <c r="I172" s="7" t="s">
        <v>3184</v>
      </c>
    </row>
    <row r="173" customFormat="false" ht="23" hidden="false" customHeight="true" outlineLevel="0" collapsed="false">
      <c r="A173" s="6"/>
      <c r="B173" s="6"/>
      <c r="C173" s="6"/>
      <c r="D173" s="7" t="s">
        <v>3397</v>
      </c>
      <c r="E173" s="6"/>
      <c r="F173" s="7" t="s">
        <v>3182</v>
      </c>
      <c r="G173" s="7"/>
      <c r="H173" s="7"/>
      <c r="I173" s="7" t="s">
        <v>3184</v>
      </c>
    </row>
    <row r="174" customFormat="false" ht="23" hidden="false" customHeight="true" outlineLevel="0" collapsed="false">
      <c r="A174" s="6"/>
      <c r="B174" s="6"/>
      <c r="C174" s="6"/>
      <c r="D174" s="7" t="s">
        <v>3398</v>
      </c>
      <c r="E174" s="6"/>
      <c r="F174" s="7" t="s">
        <v>3182</v>
      </c>
      <c r="G174" s="7"/>
      <c r="H174" s="7"/>
      <c r="I174" s="6" t="s">
        <v>184</v>
      </c>
    </row>
    <row r="175" customFormat="false" ht="23" hidden="false" customHeight="true" outlineLevel="0" collapsed="false">
      <c r="A175" s="6" t="n">
        <v>2012015</v>
      </c>
      <c r="B175" s="6" t="s">
        <v>10</v>
      </c>
      <c r="C175" s="7" t="s">
        <v>3399</v>
      </c>
      <c r="D175" s="7" t="s">
        <v>3399</v>
      </c>
      <c r="E175" s="6" t="n">
        <v>2</v>
      </c>
      <c r="F175" s="7" t="s">
        <v>3182</v>
      </c>
      <c r="G175" s="7" t="s">
        <v>3400</v>
      </c>
      <c r="H175" s="6" t="n">
        <v>780</v>
      </c>
      <c r="I175" s="7" t="s">
        <v>3184</v>
      </c>
    </row>
    <row r="176" customFormat="false" ht="23" hidden="false" customHeight="true" outlineLevel="0" collapsed="false">
      <c r="A176" s="6"/>
      <c r="B176" s="6"/>
      <c r="C176" s="6"/>
      <c r="D176" s="7" t="s">
        <v>3401</v>
      </c>
      <c r="E176" s="6"/>
      <c r="F176" s="7" t="s">
        <v>3182</v>
      </c>
      <c r="G176" s="7"/>
      <c r="H176" s="6"/>
      <c r="I176" s="7" t="s">
        <v>3184</v>
      </c>
    </row>
    <row r="177" customFormat="false" ht="23" hidden="false" customHeight="true" outlineLevel="0" collapsed="false">
      <c r="A177" s="6" t="s">
        <v>3402</v>
      </c>
      <c r="B177" s="6" t="s">
        <v>10</v>
      </c>
      <c r="C177" s="7" t="s">
        <v>3403</v>
      </c>
      <c r="D177" s="7" t="s">
        <v>3403</v>
      </c>
      <c r="E177" s="6" t="n">
        <v>3</v>
      </c>
      <c r="F177" s="7" t="s">
        <v>3182</v>
      </c>
      <c r="G177" s="7" t="s">
        <v>3404</v>
      </c>
      <c r="H177" s="6" t="n">
        <v>1350</v>
      </c>
      <c r="I177" s="7" t="s">
        <v>3184</v>
      </c>
    </row>
    <row r="178" customFormat="false" ht="23" hidden="false" customHeight="true" outlineLevel="0" collapsed="false">
      <c r="A178" s="6"/>
      <c r="B178" s="6"/>
      <c r="C178" s="6"/>
      <c r="D178" s="7" t="s">
        <v>3405</v>
      </c>
      <c r="E178" s="6"/>
      <c r="F178" s="7" t="s">
        <v>3182</v>
      </c>
      <c r="G178" s="7"/>
      <c r="H178" s="7"/>
      <c r="I178" s="7" t="s">
        <v>3184</v>
      </c>
    </row>
    <row r="179" customFormat="false" ht="23" hidden="false" customHeight="true" outlineLevel="0" collapsed="false">
      <c r="A179" s="6"/>
      <c r="B179" s="6"/>
      <c r="C179" s="6"/>
      <c r="D179" s="7" t="s">
        <v>3406</v>
      </c>
      <c r="E179" s="6"/>
      <c r="F179" s="7" t="s">
        <v>3182</v>
      </c>
      <c r="G179" s="7"/>
      <c r="H179" s="7"/>
      <c r="I179" s="7" t="s">
        <v>3184</v>
      </c>
    </row>
    <row r="180" customFormat="false" ht="23" hidden="false" customHeight="true" outlineLevel="0" collapsed="false">
      <c r="A180" s="6" t="n">
        <v>2012018</v>
      </c>
      <c r="B180" s="6" t="s">
        <v>10</v>
      </c>
      <c r="C180" s="7" t="s">
        <v>3407</v>
      </c>
      <c r="D180" s="7" t="s">
        <v>3407</v>
      </c>
      <c r="E180" s="6" t="n">
        <v>1</v>
      </c>
      <c r="F180" s="7" t="s">
        <v>3182</v>
      </c>
      <c r="G180" s="7" t="s">
        <v>3400</v>
      </c>
      <c r="H180" s="6" t="n">
        <v>400</v>
      </c>
      <c r="I180" s="7" t="s">
        <v>3184</v>
      </c>
    </row>
    <row r="181" customFormat="false" ht="23" hidden="false" customHeight="true" outlineLevel="0" collapsed="false">
      <c r="A181" s="6" t="n">
        <v>2012019</v>
      </c>
      <c r="B181" s="6" t="s">
        <v>10</v>
      </c>
      <c r="C181" s="7" t="s">
        <v>3408</v>
      </c>
      <c r="D181" s="7" t="s">
        <v>3408</v>
      </c>
      <c r="E181" s="6" t="n">
        <v>1</v>
      </c>
      <c r="F181" s="7" t="s">
        <v>3182</v>
      </c>
      <c r="G181" s="7" t="s">
        <v>3388</v>
      </c>
      <c r="H181" s="6" t="n">
        <v>400</v>
      </c>
      <c r="I181" s="7" t="s">
        <v>3184</v>
      </c>
      <c r="J181" s="66" t="s">
        <v>1388</v>
      </c>
    </row>
    <row r="182" customFormat="false" ht="23" hidden="false" customHeight="true" outlineLevel="0" collapsed="false">
      <c r="A182" s="6" t="n">
        <v>2012020</v>
      </c>
      <c r="B182" s="6" t="s">
        <v>10</v>
      </c>
      <c r="C182" s="7" t="s">
        <v>3409</v>
      </c>
      <c r="D182" s="7" t="s">
        <v>3409</v>
      </c>
      <c r="E182" s="6" t="n">
        <v>2</v>
      </c>
      <c r="F182" s="7" t="s">
        <v>3182</v>
      </c>
      <c r="G182" s="7" t="s">
        <v>3380</v>
      </c>
      <c r="H182" s="6" t="n">
        <v>780</v>
      </c>
      <c r="I182" s="7" t="s">
        <v>3184</v>
      </c>
    </row>
    <row r="183" customFormat="false" ht="23" hidden="false" customHeight="true" outlineLevel="0" collapsed="false">
      <c r="A183" s="6"/>
      <c r="B183" s="6"/>
      <c r="C183" s="6"/>
      <c r="D183" s="7" t="s">
        <v>3410</v>
      </c>
      <c r="E183" s="6"/>
      <c r="F183" s="7" t="s">
        <v>3182</v>
      </c>
      <c r="G183" s="7"/>
      <c r="H183" s="6"/>
      <c r="I183" s="7" t="s">
        <v>3184</v>
      </c>
    </row>
    <row r="184" customFormat="false" ht="23" hidden="false" customHeight="true" outlineLevel="0" collapsed="false">
      <c r="A184" s="6" t="n">
        <v>2012022</v>
      </c>
      <c r="B184" s="6" t="s">
        <v>10</v>
      </c>
      <c r="C184" s="7" t="s">
        <v>3411</v>
      </c>
      <c r="D184" s="7" t="s">
        <v>3411</v>
      </c>
      <c r="E184" s="6" t="n">
        <v>4</v>
      </c>
      <c r="F184" s="7" t="s">
        <v>3182</v>
      </c>
      <c r="G184" s="7" t="s">
        <v>3385</v>
      </c>
      <c r="H184" s="6" t="n">
        <v>1520</v>
      </c>
      <c r="I184" s="7" t="s">
        <v>3184</v>
      </c>
    </row>
    <row r="185" customFormat="false" ht="23" hidden="false" customHeight="true" outlineLevel="0" collapsed="false">
      <c r="A185" s="6"/>
      <c r="B185" s="6"/>
      <c r="C185" s="6"/>
      <c r="D185" s="7" t="s">
        <v>3412</v>
      </c>
      <c r="E185" s="6"/>
      <c r="F185" s="7" t="s">
        <v>3182</v>
      </c>
      <c r="G185" s="7"/>
      <c r="H185" s="7"/>
      <c r="I185" s="7" t="s">
        <v>3184</v>
      </c>
    </row>
    <row r="186" customFormat="false" ht="23" hidden="false" customHeight="true" outlineLevel="0" collapsed="false">
      <c r="A186" s="6"/>
      <c r="B186" s="6"/>
      <c r="C186" s="6"/>
      <c r="D186" s="7" t="s">
        <v>3413</v>
      </c>
      <c r="E186" s="6"/>
      <c r="F186" s="7" t="s">
        <v>3182</v>
      </c>
      <c r="G186" s="7"/>
      <c r="H186" s="7"/>
      <c r="I186" s="7" t="s">
        <v>3184</v>
      </c>
    </row>
    <row r="187" customFormat="false" ht="23" hidden="false" customHeight="true" outlineLevel="0" collapsed="false">
      <c r="A187" s="6"/>
      <c r="B187" s="6"/>
      <c r="C187" s="6"/>
      <c r="D187" s="7" t="s">
        <v>3414</v>
      </c>
      <c r="E187" s="6"/>
      <c r="F187" s="7" t="s">
        <v>3182</v>
      </c>
      <c r="G187" s="7"/>
      <c r="H187" s="7"/>
      <c r="I187" s="7" t="s">
        <v>3184</v>
      </c>
    </row>
    <row r="188" customFormat="false" ht="23" hidden="false" customHeight="true" outlineLevel="0" collapsed="false">
      <c r="A188" s="6" t="n">
        <v>2012024</v>
      </c>
      <c r="B188" s="6" t="s">
        <v>10</v>
      </c>
      <c r="C188" s="7" t="s">
        <v>3415</v>
      </c>
      <c r="D188" s="7" t="s">
        <v>3415</v>
      </c>
      <c r="E188" s="6" t="n">
        <v>4</v>
      </c>
      <c r="F188" s="7" t="s">
        <v>3182</v>
      </c>
      <c r="G188" s="7" t="s">
        <v>3382</v>
      </c>
      <c r="H188" s="6" t="n">
        <v>1560</v>
      </c>
      <c r="I188" s="7" t="s">
        <v>3184</v>
      </c>
    </row>
    <row r="189" customFormat="false" ht="23" hidden="false" customHeight="true" outlineLevel="0" collapsed="false">
      <c r="A189" s="6"/>
      <c r="B189" s="6"/>
      <c r="C189" s="6"/>
      <c r="D189" s="7" t="s">
        <v>3416</v>
      </c>
      <c r="E189" s="6"/>
      <c r="F189" s="7" t="s">
        <v>3182</v>
      </c>
      <c r="G189" s="7"/>
      <c r="H189" s="7"/>
      <c r="I189" s="7" t="s">
        <v>3184</v>
      </c>
    </row>
    <row r="190" customFormat="false" ht="23" hidden="false" customHeight="true" outlineLevel="0" collapsed="false">
      <c r="A190" s="6"/>
      <c r="B190" s="6"/>
      <c r="C190" s="6"/>
      <c r="D190" s="7" t="s">
        <v>3417</v>
      </c>
      <c r="E190" s="6"/>
      <c r="F190" s="7" t="s">
        <v>3182</v>
      </c>
      <c r="G190" s="7"/>
      <c r="H190" s="7"/>
      <c r="I190" s="7" t="s">
        <v>3184</v>
      </c>
    </row>
    <row r="191" customFormat="false" ht="23" hidden="false" customHeight="true" outlineLevel="0" collapsed="false">
      <c r="A191" s="6"/>
      <c r="B191" s="6"/>
      <c r="C191" s="6"/>
      <c r="D191" s="7" t="s">
        <v>3418</v>
      </c>
      <c r="E191" s="6"/>
      <c r="F191" s="7" t="s">
        <v>3182</v>
      </c>
      <c r="G191" s="7"/>
      <c r="H191" s="7"/>
      <c r="I191" s="7" t="s">
        <v>3184</v>
      </c>
    </row>
    <row r="192" customFormat="false" ht="23" hidden="false" customHeight="true" outlineLevel="0" collapsed="false">
      <c r="A192" s="6" t="n">
        <v>2012025</v>
      </c>
      <c r="B192" s="6" t="s">
        <v>10</v>
      </c>
      <c r="C192" s="7" t="s">
        <v>3419</v>
      </c>
      <c r="D192" s="7" t="s">
        <v>3419</v>
      </c>
      <c r="E192" s="6" t="n">
        <v>1</v>
      </c>
      <c r="F192" s="7" t="s">
        <v>3182</v>
      </c>
      <c r="G192" s="7" t="s">
        <v>3420</v>
      </c>
      <c r="H192" s="6" t="n">
        <v>400</v>
      </c>
      <c r="I192" s="7" t="s">
        <v>3184</v>
      </c>
    </row>
    <row r="193" customFormat="false" ht="23" hidden="false" customHeight="true" outlineLevel="0" collapsed="false">
      <c r="A193" s="6" t="n">
        <v>2012027</v>
      </c>
      <c r="B193" s="6" t="s">
        <v>10</v>
      </c>
      <c r="C193" s="7" t="s">
        <v>3421</v>
      </c>
      <c r="D193" s="7" t="s">
        <v>3421</v>
      </c>
      <c r="E193" s="6" t="n">
        <v>2</v>
      </c>
      <c r="F193" s="50" t="s">
        <v>3182</v>
      </c>
      <c r="G193" s="7" t="s">
        <v>3378</v>
      </c>
      <c r="H193" s="6" t="n">
        <v>760</v>
      </c>
      <c r="I193" s="6" t="s">
        <v>184</v>
      </c>
    </row>
    <row r="194" customFormat="false" ht="23" hidden="false" customHeight="true" outlineLevel="0" collapsed="false">
      <c r="A194" s="6"/>
      <c r="B194" s="6"/>
      <c r="C194" s="6"/>
      <c r="D194" s="23" t="s">
        <v>3422</v>
      </c>
      <c r="E194" s="6"/>
      <c r="F194" s="56" t="s">
        <v>3182</v>
      </c>
      <c r="G194" s="7"/>
      <c r="H194" s="7"/>
      <c r="I194" s="6"/>
    </row>
    <row r="195" customFormat="false" ht="23" hidden="false" customHeight="true" outlineLevel="0" collapsed="false">
      <c r="A195" s="6" t="n">
        <v>2012028</v>
      </c>
      <c r="B195" s="6" t="s">
        <v>10</v>
      </c>
      <c r="C195" s="7" t="s">
        <v>3423</v>
      </c>
      <c r="D195" s="7" t="s">
        <v>3423</v>
      </c>
      <c r="E195" s="6" t="n">
        <v>1</v>
      </c>
      <c r="F195" s="7" t="s">
        <v>3182</v>
      </c>
      <c r="G195" s="7" t="s">
        <v>3424</v>
      </c>
      <c r="H195" s="6" t="n">
        <v>380</v>
      </c>
      <c r="I195" s="6" t="s">
        <v>184</v>
      </c>
    </row>
    <row r="196" customFormat="false" ht="23" hidden="false" customHeight="true" outlineLevel="0" collapsed="false">
      <c r="A196" s="6" t="n">
        <v>2012029</v>
      </c>
      <c r="B196" s="6" t="s">
        <v>10</v>
      </c>
      <c r="C196" s="7" t="s">
        <v>3425</v>
      </c>
      <c r="D196" s="7" t="s">
        <v>3425</v>
      </c>
      <c r="E196" s="6" t="n">
        <v>2</v>
      </c>
      <c r="F196" s="7" t="s">
        <v>3182</v>
      </c>
      <c r="G196" s="7" t="s">
        <v>3400</v>
      </c>
      <c r="H196" s="6" t="n">
        <v>760</v>
      </c>
      <c r="I196" s="6"/>
    </row>
    <row r="197" customFormat="false" ht="23" hidden="false" customHeight="true" outlineLevel="0" collapsed="false">
      <c r="A197" s="6"/>
      <c r="B197" s="6"/>
      <c r="C197" s="6"/>
      <c r="D197" s="7" t="s">
        <v>3426</v>
      </c>
      <c r="E197" s="6"/>
      <c r="F197" s="7" t="s">
        <v>3182</v>
      </c>
      <c r="G197" s="7"/>
      <c r="H197" s="6"/>
      <c r="I197" s="6"/>
    </row>
    <row r="198" customFormat="false" ht="23" hidden="false" customHeight="true" outlineLevel="0" collapsed="false">
      <c r="A198" s="6" t="n">
        <v>2012030</v>
      </c>
      <c r="B198" s="6" t="s">
        <v>10</v>
      </c>
      <c r="C198" s="7" t="s">
        <v>3427</v>
      </c>
      <c r="D198" s="7" t="s">
        <v>3427</v>
      </c>
      <c r="E198" s="6" t="n">
        <v>1</v>
      </c>
      <c r="F198" s="7" t="s">
        <v>3182</v>
      </c>
      <c r="G198" s="7" t="s">
        <v>3380</v>
      </c>
      <c r="H198" s="6" t="n">
        <v>380</v>
      </c>
      <c r="I198" s="6" t="s">
        <v>52</v>
      </c>
    </row>
    <row r="199" customFormat="false" ht="23" hidden="false" customHeight="true" outlineLevel="0" collapsed="false">
      <c r="A199" s="6" t="n">
        <v>2012031</v>
      </c>
      <c r="B199" s="6" t="s">
        <v>10</v>
      </c>
      <c r="C199" s="7" t="s">
        <v>3428</v>
      </c>
      <c r="D199" s="7" t="s">
        <v>3428</v>
      </c>
      <c r="E199" s="6" t="n">
        <v>1</v>
      </c>
      <c r="F199" s="7" t="s">
        <v>3182</v>
      </c>
      <c r="G199" s="7" t="s">
        <v>3429</v>
      </c>
      <c r="H199" s="6" t="n">
        <v>540</v>
      </c>
      <c r="I199" s="6" t="s">
        <v>52</v>
      </c>
    </row>
    <row r="200" customFormat="false" ht="23" hidden="false" customHeight="true" outlineLevel="0" collapsed="false">
      <c r="A200" s="6" t="n">
        <v>2012032</v>
      </c>
      <c r="B200" s="6" t="s">
        <v>10</v>
      </c>
      <c r="C200" s="7" t="s">
        <v>3430</v>
      </c>
      <c r="D200" s="7" t="s">
        <v>3430</v>
      </c>
      <c r="E200" s="6" t="n">
        <v>1</v>
      </c>
      <c r="F200" s="7" t="s">
        <v>3182</v>
      </c>
      <c r="G200" s="7" t="s">
        <v>3400</v>
      </c>
      <c r="H200" s="6" t="n">
        <v>400</v>
      </c>
      <c r="I200" s="6" t="s">
        <v>67</v>
      </c>
    </row>
    <row r="201" customFormat="false" ht="24.95" hidden="false" customHeight="true" outlineLevel="0" collapsed="false">
      <c r="A201" s="21" t="s">
        <v>101</v>
      </c>
      <c r="B201" s="21"/>
      <c r="C201" s="21" t="n">
        <f aca="false">COUNTIF(B159:B200,"Y")</f>
        <v>25</v>
      </c>
      <c r="D201" s="21"/>
      <c r="E201" s="21" t="n">
        <f aca="false">SUM(E159:E200)</f>
        <v>42</v>
      </c>
      <c r="F201" s="21"/>
      <c r="G201" s="21"/>
      <c r="H201" s="21" t="n">
        <f aca="false">SUM(H159:H200)</f>
        <v>16690</v>
      </c>
      <c r="I201" s="21"/>
    </row>
    <row r="202" customFormat="false" ht="23" hidden="false" customHeight="true" outlineLevel="0" collapsed="false">
      <c r="A202" s="6" t="n">
        <v>2013001</v>
      </c>
      <c r="B202" s="6" t="s">
        <v>10</v>
      </c>
      <c r="C202" s="7" t="s">
        <v>3431</v>
      </c>
      <c r="D202" s="7" t="s">
        <v>3431</v>
      </c>
      <c r="E202" s="6" t="n">
        <v>1</v>
      </c>
      <c r="F202" s="7" t="s">
        <v>3182</v>
      </c>
      <c r="G202" s="7" t="s">
        <v>3432</v>
      </c>
      <c r="H202" s="6" t="n">
        <v>390</v>
      </c>
      <c r="I202" s="7" t="s">
        <v>3184</v>
      </c>
    </row>
    <row r="203" customFormat="false" ht="23" hidden="false" customHeight="true" outlineLevel="0" collapsed="false">
      <c r="A203" s="6" t="n">
        <v>2013002</v>
      </c>
      <c r="B203" s="6" t="s">
        <v>10</v>
      </c>
      <c r="C203" s="7" t="s">
        <v>3433</v>
      </c>
      <c r="D203" s="7" t="s">
        <v>3433</v>
      </c>
      <c r="E203" s="6" t="n">
        <v>2</v>
      </c>
      <c r="F203" s="7" t="s">
        <v>3182</v>
      </c>
      <c r="G203" s="7" t="s">
        <v>3434</v>
      </c>
      <c r="H203" s="6" t="n">
        <v>800</v>
      </c>
      <c r="I203" s="7" t="s">
        <v>3184</v>
      </c>
    </row>
    <row r="204" customFormat="false" ht="23" hidden="false" customHeight="true" outlineLevel="0" collapsed="false">
      <c r="A204" s="6"/>
      <c r="B204" s="6"/>
      <c r="C204" s="6"/>
      <c r="D204" s="7" t="s">
        <v>3435</v>
      </c>
      <c r="E204" s="6"/>
      <c r="F204" s="7" t="s">
        <v>3182</v>
      </c>
      <c r="G204" s="7"/>
      <c r="H204" s="6"/>
      <c r="I204" s="7"/>
    </row>
    <row r="205" customFormat="false" ht="23" hidden="false" customHeight="true" outlineLevel="0" collapsed="false">
      <c r="A205" s="6" t="n">
        <v>2013003</v>
      </c>
      <c r="B205" s="6" t="s">
        <v>10</v>
      </c>
      <c r="C205" s="7" t="s">
        <v>3436</v>
      </c>
      <c r="D205" s="7" t="s">
        <v>3436</v>
      </c>
      <c r="E205" s="6" t="n">
        <v>3</v>
      </c>
      <c r="F205" s="7" t="s">
        <v>3182</v>
      </c>
      <c r="G205" s="7" t="s">
        <v>3432</v>
      </c>
      <c r="H205" s="6" t="n">
        <v>1170</v>
      </c>
      <c r="I205" s="7" t="s">
        <v>3184</v>
      </c>
    </row>
    <row r="206" customFormat="false" ht="23" hidden="false" customHeight="true" outlineLevel="0" collapsed="false">
      <c r="A206" s="6"/>
      <c r="B206" s="6"/>
      <c r="C206" s="6"/>
      <c r="D206" s="7" t="s">
        <v>3437</v>
      </c>
      <c r="E206" s="6"/>
      <c r="F206" s="7" t="s">
        <v>3182</v>
      </c>
      <c r="G206" s="7"/>
      <c r="H206" s="7"/>
      <c r="I206" s="6" t="s">
        <v>52</v>
      </c>
    </row>
    <row r="207" customFormat="false" ht="23" hidden="false" customHeight="true" outlineLevel="0" collapsed="false">
      <c r="A207" s="6"/>
      <c r="B207" s="6"/>
      <c r="C207" s="6"/>
      <c r="D207" s="7" t="s">
        <v>3438</v>
      </c>
      <c r="E207" s="6"/>
      <c r="F207" s="7" t="s">
        <v>3182</v>
      </c>
      <c r="G207" s="7"/>
      <c r="H207" s="7"/>
      <c r="I207" s="6" t="s">
        <v>52</v>
      </c>
    </row>
    <row r="208" customFormat="false" ht="23" hidden="false" customHeight="true" outlineLevel="0" collapsed="false">
      <c r="A208" s="6" t="n">
        <v>2013004</v>
      </c>
      <c r="B208" s="6" t="s">
        <v>10</v>
      </c>
      <c r="C208" s="7" t="s">
        <v>3439</v>
      </c>
      <c r="D208" s="7" t="s">
        <v>3439</v>
      </c>
      <c r="E208" s="6" t="n">
        <v>2</v>
      </c>
      <c r="F208" s="7" t="s">
        <v>3182</v>
      </c>
      <c r="G208" s="7" t="s">
        <v>3440</v>
      </c>
      <c r="H208" s="6" t="n">
        <v>780</v>
      </c>
      <c r="I208" s="7" t="s">
        <v>3184</v>
      </c>
    </row>
    <row r="209" customFormat="false" ht="23" hidden="false" customHeight="true" outlineLevel="0" collapsed="false">
      <c r="A209" s="6"/>
      <c r="B209" s="6"/>
      <c r="C209" s="6"/>
      <c r="D209" s="7" t="s">
        <v>3441</v>
      </c>
      <c r="E209" s="6"/>
      <c r="F209" s="7" t="s">
        <v>3182</v>
      </c>
      <c r="G209" s="7" t="s">
        <v>3440</v>
      </c>
      <c r="H209" s="6"/>
      <c r="I209" s="7"/>
    </row>
    <row r="210" customFormat="false" ht="23" hidden="false" customHeight="true" outlineLevel="0" collapsed="false">
      <c r="A210" s="6" t="n">
        <v>2013005</v>
      </c>
      <c r="B210" s="6" t="s">
        <v>10</v>
      </c>
      <c r="C210" s="7" t="s">
        <v>3442</v>
      </c>
      <c r="D210" s="7" t="s">
        <v>3443</v>
      </c>
      <c r="E210" s="6" t="n">
        <v>2</v>
      </c>
      <c r="F210" s="7" t="s">
        <v>3182</v>
      </c>
      <c r="G210" s="7" t="s">
        <v>3444</v>
      </c>
      <c r="H210" s="6" t="n">
        <v>760</v>
      </c>
      <c r="I210" s="7" t="s">
        <v>3184</v>
      </c>
    </row>
    <row r="211" customFormat="false" ht="23" hidden="false" customHeight="true" outlineLevel="0" collapsed="false">
      <c r="A211" s="6"/>
      <c r="B211" s="6"/>
      <c r="C211" s="6"/>
      <c r="D211" s="7" t="s">
        <v>3445</v>
      </c>
      <c r="E211" s="6"/>
      <c r="F211" s="7" t="s">
        <v>3182</v>
      </c>
      <c r="G211" s="7"/>
      <c r="H211" s="6"/>
      <c r="I211" s="7"/>
    </row>
    <row r="212" customFormat="false" ht="23" hidden="false" customHeight="true" outlineLevel="0" collapsed="false">
      <c r="A212" s="6" t="n">
        <v>2013006</v>
      </c>
      <c r="B212" s="6" t="s">
        <v>10</v>
      </c>
      <c r="C212" s="7" t="s">
        <v>3446</v>
      </c>
      <c r="D212" s="7" t="s">
        <v>3446</v>
      </c>
      <c r="E212" s="6" t="n">
        <v>1</v>
      </c>
      <c r="F212" s="7" t="s">
        <v>3182</v>
      </c>
      <c r="G212" s="7" t="s">
        <v>3447</v>
      </c>
      <c r="H212" s="6" t="n">
        <v>400</v>
      </c>
      <c r="I212" s="7" t="s">
        <v>3184</v>
      </c>
    </row>
    <row r="213" customFormat="false" ht="23" hidden="false" customHeight="true" outlineLevel="0" collapsed="false">
      <c r="A213" s="6" t="n">
        <v>2013007</v>
      </c>
      <c r="B213" s="6" t="s">
        <v>10</v>
      </c>
      <c r="C213" s="7" t="s">
        <v>3448</v>
      </c>
      <c r="D213" s="7" t="s">
        <v>3448</v>
      </c>
      <c r="E213" s="6" t="n">
        <v>1</v>
      </c>
      <c r="F213" s="7" t="s">
        <v>3182</v>
      </c>
      <c r="G213" s="7" t="s">
        <v>3444</v>
      </c>
      <c r="H213" s="6" t="n">
        <v>390</v>
      </c>
      <c r="I213" s="7" t="s">
        <v>3184</v>
      </c>
    </row>
    <row r="214" customFormat="false" ht="23" hidden="false" customHeight="true" outlineLevel="0" collapsed="false">
      <c r="A214" s="6" t="n">
        <v>2013008</v>
      </c>
      <c r="B214" s="6" t="s">
        <v>10</v>
      </c>
      <c r="C214" s="7" t="s">
        <v>3449</v>
      </c>
      <c r="D214" s="7" t="s">
        <v>3449</v>
      </c>
      <c r="E214" s="6" t="n">
        <v>3</v>
      </c>
      <c r="F214" s="7" t="s">
        <v>3182</v>
      </c>
      <c r="G214" s="7" t="s">
        <v>3440</v>
      </c>
      <c r="H214" s="6" t="n">
        <v>1170</v>
      </c>
      <c r="I214" s="7" t="s">
        <v>3184</v>
      </c>
    </row>
    <row r="215" customFormat="false" ht="23" hidden="false" customHeight="true" outlineLevel="0" collapsed="false">
      <c r="A215" s="6"/>
      <c r="B215" s="6"/>
      <c r="C215" s="6"/>
      <c r="D215" s="7" t="s">
        <v>3450</v>
      </c>
      <c r="E215" s="6"/>
      <c r="F215" s="7" t="s">
        <v>3182</v>
      </c>
      <c r="G215" s="7"/>
      <c r="H215" s="7"/>
      <c r="I215" s="6" t="s">
        <v>52</v>
      </c>
    </row>
    <row r="216" customFormat="false" ht="23" hidden="false" customHeight="true" outlineLevel="0" collapsed="false">
      <c r="A216" s="6"/>
      <c r="B216" s="6"/>
      <c r="C216" s="6"/>
      <c r="D216" s="7" t="s">
        <v>3451</v>
      </c>
      <c r="E216" s="6"/>
      <c r="F216" s="7" t="s">
        <v>3182</v>
      </c>
      <c r="G216" s="7"/>
      <c r="H216" s="7"/>
      <c r="I216" s="6" t="s">
        <v>52</v>
      </c>
    </row>
    <row r="217" customFormat="false" ht="23" hidden="false" customHeight="true" outlineLevel="0" collapsed="false">
      <c r="A217" s="6" t="n">
        <v>2013010</v>
      </c>
      <c r="B217" s="6" t="s">
        <v>10</v>
      </c>
      <c r="C217" s="7" t="s">
        <v>3452</v>
      </c>
      <c r="D217" s="7" t="s">
        <v>3452</v>
      </c>
      <c r="E217" s="6" t="n">
        <v>3</v>
      </c>
      <c r="F217" s="7" t="s">
        <v>3182</v>
      </c>
      <c r="G217" s="7" t="s">
        <v>3453</v>
      </c>
      <c r="H217" s="6" t="n">
        <v>1140</v>
      </c>
      <c r="I217" s="7" t="s">
        <v>3184</v>
      </c>
    </row>
    <row r="218" customFormat="false" ht="23" hidden="false" customHeight="true" outlineLevel="0" collapsed="false">
      <c r="A218" s="6"/>
      <c r="B218" s="6"/>
      <c r="C218" s="6"/>
      <c r="D218" s="7" t="s">
        <v>2803</v>
      </c>
      <c r="E218" s="6"/>
      <c r="F218" s="7" t="s">
        <v>3182</v>
      </c>
      <c r="G218" s="7"/>
      <c r="H218" s="7"/>
      <c r="I218" s="7"/>
    </row>
    <row r="219" customFormat="false" ht="23" hidden="false" customHeight="true" outlineLevel="0" collapsed="false">
      <c r="A219" s="6"/>
      <c r="B219" s="6"/>
      <c r="C219" s="6"/>
      <c r="D219" s="7" t="s">
        <v>3454</v>
      </c>
      <c r="E219" s="6"/>
      <c r="F219" s="7" t="s">
        <v>3182</v>
      </c>
      <c r="G219" s="7"/>
      <c r="H219" s="7"/>
      <c r="I219" s="7"/>
    </row>
    <row r="220" customFormat="false" ht="23" hidden="false" customHeight="true" outlineLevel="0" collapsed="false">
      <c r="A220" s="6" t="n">
        <v>2013011</v>
      </c>
      <c r="B220" s="6" t="s">
        <v>10</v>
      </c>
      <c r="C220" s="7" t="s">
        <v>3455</v>
      </c>
      <c r="D220" s="7" t="s">
        <v>3455</v>
      </c>
      <c r="E220" s="6" t="n">
        <v>3</v>
      </c>
      <c r="F220" s="7" t="s">
        <v>3182</v>
      </c>
      <c r="G220" s="7" t="s">
        <v>3456</v>
      </c>
      <c r="H220" s="6" t="n">
        <v>1200</v>
      </c>
      <c r="I220" s="7" t="s">
        <v>3184</v>
      </c>
    </row>
    <row r="221" customFormat="false" ht="23" hidden="false" customHeight="true" outlineLevel="0" collapsed="false">
      <c r="A221" s="6"/>
      <c r="B221" s="6"/>
      <c r="C221" s="6"/>
      <c r="D221" s="7" t="s">
        <v>3457</v>
      </c>
      <c r="E221" s="6"/>
      <c r="F221" s="7" t="s">
        <v>3182</v>
      </c>
      <c r="G221" s="7"/>
      <c r="H221" s="7"/>
      <c r="I221" s="7"/>
    </row>
    <row r="222" customFormat="false" ht="23" hidden="false" customHeight="true" outlineLevel="0" collapsed="false">
      <c r="A222" s="6"/>
      <c r="B222" s="6"/>
      <c r="C222" s="6"/>
      <c r="D222" s="7" t="s">
        <v>3458</v>
      </c>
      <c r="E222" s="6"/>
      <c r="F222" s="7" t="s">
        <v>3182</v>
      </c>
      <c r="G222" s="7"/>
      <c r="H222" s="7"/>
      <c r="I222" s="7"/>
    </row>
    <row r="223" customFormat="false" ht="23" hidden="false" customHeight="true" outlineLevel="0" collapsed="false">
      <c r="A223" s="6" t="n">
        <v>2013013</v>
      </c>
      <c r="B223" s="6" t="s">
        <v>10</v>
      </c>
      <c r="C223" s="7" t="s">
        <v>3459</v>
      </c>
      <c r="D223" s="7" t="s">
        <v>3459</v>
      </c>
      <c r="E223" s="6" t="n">
        <v>5</v>
      </c>
      <c r="F223" s="7" t="s">
        <v>3182</v>
      </c>
      <c r="G223" s="7" t="s">
        <v>3460</v>
      </c>
      <c r="H223" s="6" t="n">
        <v>2000</v>
      </c>
      <c r="I223" s="7" t="s">
        <v>3184</v>
      </c>
      <c r="J223" s="57" t="s">
        <v>1388</v>
      </c>
    </row>
    <row r="224" customFormat="false" ht="23" hidden="false" customHeight="true" outlineLevel="0" collapsed="false">
      <c r="A224" s="6"/>
      <c r="B224" s="6"/>
      <c r="C224" s="6"/>
      <c r="D224" s="7" t="s">
        <v>3461</v>
      </c>
      <c r="E224" s="6"/>
      <c r="F224" s="7" t="s">
        <v>3182</v>
      </c>
      <c r="G224" s="7"/>
      <c r="H224" s="7"/>
      <c r="I224" s="7"/>
      <c r="J224" s="57"/>
    </row>
    <row r="225" customFormat="false" ht="23" hidden="false" customHeight="true" outlineLevel="0" collapsed="false">
      <c r="A225" s="6"/>
      <c r="B225" s="6"/>
      <c r="C225" s="6"/>
      <c r="D225" s="7" t="s">
        <v>3462</v>
      </c>
      <c r="E225" s="6"/>
      <c r="F225" s="7" t="s">
        <v>3182</v>
      </c>
      <c r="G225" s="7"/>
      <c r="H225" s="7"/>
      <c r="I225" s="7"/>
      <c r="J225" s="57"/>
    </row>
    <row r="226" customFormat="false" ht="23" hidden="false" customHeight="true" outlineLevel="0" collapsed="false">
      <c r="A226" s="6"/>
      <c r="B226" s="6"/>
      <c r="C226" s="6"/>
      <c r="D226" s="7" t="s">
        <v>3463</v>
      </c>
      <c r="E226" s="6"/>
      <c r="F226" s="7" t="s">
        <v>3182</v>
      </c>
      <c r="G226" s="7"/>
      <c r="H226" s="7"/>
      <c r="I226" s="7"/>
      <c r="J226" s="57"/>
    </row>
    <row r="227" customFormat="false" ht="23" hidden="false" customHeight="true" outlineLevel="0" collapsed="false">
      <c r="A227" s="6"/>
      <c r="B227" s="6"/>
      <c r="C227" s="6"/>
      <c r="D227" s="7" t="s">
        <v>3464</v>
      </c>
      <c r="E227" s="6"/>
      <c r="F227" s="7" t="s">
        <v>3182</v>
      </c>
      <c r="G227" s="7"/>
      <c r="H227" s="7"/>
      <c r="I227" s="6" t="s">
        <v>184</v>
      </c>
      <c r="J227" s="57"/>
    </row>
    <row r="228" customFormat="false" ht="23" hidden="false" customHeight="true" outlineLevel="0" collapsed="false">
      <c r="A228" s="6" t="n">
        <v>2013015</v>
      </c>
      <c r="B228" s="6" t="s">
        <v>10</v>
      </c>
      <c r="C228" s="7" t="s">
        <v>3465</v>
      </c>
      <c r="D228" s="7" t="s">
        <v>3465</v>
      </c>
      <c r="E228" s="6" t="n">
        <v>1</v>
      </c>
      <c r="F228" s="7" t="s">
        <v>3182</v>
      </c>
      <c r="G228" s="7" t="s">
        <v>3466</v>
      </c>
      <c r="H228" s="6" t="n">
        <v>400</v>
      </c>
      <c r="I228" s="7" t="s">
        <v>3184</v>
      </c>
    </row>
    <row r="229" customFormat="false" ht="23" hidden="false" customHeight="true" outlineLevel="0" collapsed="false">
      <c r="A229" s="6" t="n">
        <v>2013016</v>
      </c>
      <c r="B229" s="6" t="s">
        <v>10</v>
      </c>
      <c r="C229" s="7" t="s">
        <v>3467</v>
      </c>
      <c r="D229" s="7" t="s">
        <v>3467</v>
      </c>
      <c r="E229" s="6" t="n">
        <v>1</v>
      </c>
      <c r="F229" s="7" t="s">
        <v>3182</v>
      </c>
      <c r="G229" s="7" t="s">
        <v>3468</v>
      </c>
      <c r="H229" s="6" t="n">
        <v>380</v>
      </c>
      <c r="I229" s="7" t="s">
        <v>3184</v>
      </c>
    </row>
    <row r="230" customFormat="false" ht="23" hidden="false" customHeight="true" outlineLevel="0" collapsed="false">
      <c r="A230" s="6" t="n">
        <v>2013018</v>
      </c>
      <c r="B230" s="6" t="s">
        <v>10</v>
      </c>
      <c r="C230" s="7" t="s">
        <v>2247</v>
      </c>
      <c r="D230" s="7" t="s">
        <v>2247</v>
      </c>
      <c r="E230" s="6" t="n">
        <v>1</v>
      </c>
      <c r="F230" s="7" t="s">
        <v>3182</v>
      </c>
      <c r="G230" s="7" t="s">
        <v>3469</v>
      </c>
      <c r="H230" s="6" t="n">
        <v>380</v>
      </c>
      <c r="I230" s="7" t="s">
        <v>3184</v>
      </c>
      <c r="K230" s="66" t="s">
        <v>2010</v>
      </c>
    </row>
    <row r="231" customFormat="false" ht="23" hidden="false" customHeight="true" outlineLevel="0" collapsed="false">
      <c r="A231" s="6" t="n">
        <v>2013019</v>
      </c>
      <c r="B231" s="6" t="s">
        <v>10</v>
      </c>
      <c r="C231" s="7" t="s">
        <v>3470</v>
      </c>
      <c r="D231" s="7" t="s">
        <v>3470</v>
      </c>
      <c r="E231" s="6" t="n">
        <v>1</v>
      </c>
      <c r="F231" s="7" t="s">
        <v>3182</v>
      </c>
      <c r="G231" s="7" t="s">
        <v>3466</v>
      </c>
      <c r="H231" s="6" t="n">
        <v>400</v>
      </c>
      <c r="I231" s="7" t="s">
        <v>3184</v>
      </c>
    </row>
    <row r="232" customFormat="false" ht="23" hidden="false" customHeight="true" outlineLevel="0" collapsed="false">
      <c r="A232" s="6" t="n">
        <v>2013021</v>
      </c>
      <c r="B232" s="6" t="s">
        <v>10</v>
      </c>
      <c r="C232" s="7" t="s">
        <v>3471</v>
      </c>
      <c r="D232" s="7" t="s">
        <v>3471</v>
      </c>
      <c r="E232" s="6" t="n">
        <v>2</v>
      </c>
      <c r="F232" s="7" t="s">
        <v>3182</v>
      </c>
      <c r="G232" s="7" t="s">
        <v>3472</v>
      </c>
      <c r="H232" s="6" t="n">
        <v>780</v>
      </c>
      <c r="I232" s="7" t="s">
        <v>3184</v>
      </c>
    </row>
    <row r="233" customFormat="false" ht="23" hidden="false" customHeight="true" outlineLevel="0" collapsed="false">
      <c r="A233" s="6"/>
      <c r="B233" s="6"/>
      <c r="C233" s="6"/>
      <c r="D233" s="7" t="s">
        <v>3473</v>
      </c>
      <c r="E233" s="6"/>
      <c r="F233" s="7" t="s">
        <v>3182</v>
      </c>
      <c r="G233" s="7"/>
      <c r="H233" s="6"/>
      <c r="I233" s="7"/>
    </row>
    <row r="234" customFormat="false" ht="23" hidden="false" customHeight="true" outlineLevel="0" collapsed="false">
      <c r="A234" s="6" t="n">
        <v>2013023</v>
      </c>
      <c r="B234" s="6" t="s">
        <v>10</v>
      </c>
      <c r="C234" s="7" t="s">
        <v>3474</v>
      </c>
      <c r="D234" s="7" t="s">
        <v>3474</v>
      </c>
      <c r="E234" s="6" t="n">
        <v>3</v>
      </c>
      <c r="F234" s="7" t="s">
        <v>3182</v>
      </c>
      <c r="G234" s="7" t="s">
        <v>3453</v>
      </c>
      <c r="H234" s="6" t="n">
        <v>1200</v>
      </c>
      <c r="I234" s="7" t="s">
        <v>3184</v>
      </c>
      <c r="J234" s="8"/>
    </row>
    <row r="235" customFormat="false" ht="23" hidden="false" customHeight="true" outlineLevel="0" collapsed="false">
      <c r="A235" s="6"/>
      <c r="B235" s="6"/>
      <c r="C235" s="6"/>
      <c r="D235" s="7" t="s">
        <v>3475</v>
      </c>
      <c r="E235" s="6"/>
      <c r="F235" s="7" t="s">
        <v>3182</v>
      </c>
      <c r="G235" s="7"/>
      <c r="H235" s="7"/>
      <c r="I235" s="7"/>
      <c r="J235" s="8"/>
    </row>
    <row r="236" customFormat="false" ht="23" hidden="false" customHeight="true" outlineLevel="0" collapsed="false">
      <c r="A236" s="6"/>
      <c r="B236" s="6"/>
      <c r="C236" s="6"/>
      <c r="D236" s="7" t="s">
        <v>3476</v>
      </c>
      <c r="E236" s="6"/>
      <c r="F236" s="7" t="s">
        <v>3182</v>
      </c>
      <c r="G236" s="7"/>
      <c r="H236" s="7"/>
      <c r="I236" s="7"/>
      <c r="J236" s="8"/>
    </row>
    <row r="237" customFormat="false" ht="23" hidden="false" customHeight="true" outlineLevel="0" collapsed="false">
      <c r="A237" s="6" t="n">
        <v>2013025</v>
      </c>
      <c r="B237" s="6" t="s">
        <v>10</v>
      </c>
      <c r="C237" s="7" t="s">
        <v>3477</v>
      </c>
      <c r="D237" s="7" t="s">
        <v>3477</v>
      </c>
      <c r="E237" s="6" t="n">
        <v>1</v>
      </c>
      <c r="F237" s="7" t="s">
        <v>3182</v>
      </c>
      <c r="G237" s="7" t="s">
        <v>3478</v>
      </c>
      <c r="H237" s="6" t="n">
        <v>390</v>
      </c>
      <c r="I237" s="7" t="s">
        <v>3184</v>
      </c>
    </row>
    <row r="238" customFormat="false" ht="23" hidden="false" customHeight="true" outlineLevel="0" collapsed="false">
      <c r="A238" s="6" t="n">
        <v>2013026</v>
      </c>
      <c r="B238" s="6" t="s">
        <v>10</v>
      </c>
      <c r="C238" s="7" t="s">
        <v>3479</v>
      </c>
      <c r="D238" s="7" t="s">
        <v>3480</v>
      </c>
      <c r="E238" s="6" t="n">
        <v>2</v>
      </c>
      <c r="F238" s="7" t="s">
        <v>3182</v>
      </c>
      <c r="G238" s="7" t="s">
        <v>3481</v>
      </c>
      <c r="H238" s="6" t="n">
        <v>780</v>
      </c>
      <c r="I238" s="7" t="s">
        <v>3184</v>
      </c>
    </row>
    <row r="239" customFormat="false" ht="23" hidden="false" customHeight="true" outlineLevel="0" collapsed="false">
      <c r="A239" s="6"/>
      <c r="B239" s="6"/>
      <c r="C239" s="6"/>
      <c r="D239" s="7" t="s">
        <v>3479</v>
      </c>
      <c r="E239" s="6"/>
      <c r="F239" s="7" t="s">
        <v>3182</v>
      </c>
      <c r="G239" s="7"/>
      <c r="H239" s="6"/>
      <c r="I239" s="7"/>
    </row>
    <row r="240" customFormat="false" ht="23" hidden="false" customHeight="true" outlineLevel="0" collapsed="false">
      <c r="A240" s="6" t="n">
        <v>2013029</v>
      </c>
      <c r="B240" s="6" t="s">
        <v>10</v>
      </c>
      <c r="C240" s="7" t="s">
        <v>3482</v>
      </c>
      <c r="D240" s="7" t="s">
        <v>3482</v>
      </c>
      <c r="E240" s="6" t="n">
        <v>2</v>
      </c>
      <c r="F240" s="7" t="s">
        <v>3182</v>
      </c>
      <c r="G240" s="7" t="s">
        <v>3483</v>
      </c>
      <c r="H240" s="6" t="n">
        <v>780</v>
      </c>
      <c r="I240" s="7" t="s">
        <v>3184</v>
      </c>
    </row>
    <row r="241" customFormat="false" ht="23" hidden="false" customHeight="true" outlineLevel="0" collapsed="false">
      <c r="A241" s="6"/>
      <c r="B241" s="6"/>
      <c r="C241" s="6"/>
      <c r="D241" s="7" t="s">
        <v>3484</v>
      </c>
      <c r="E241" s="6"/>
      <c r="F241" s="7" t="s">
        <v>3182</v>
      </c>
      <c r="G241" s="7"/>
      <c r="H241" s="6"/>
      <c r="I241" s="7"/>
    </row>
    <row r="242" customFormat="false" ht="23" hidden="false" customHeight="true" outlineLevel="0" collapsed="false">
      <c r="A242" s="6" t="n">
        <v>2013030</v>
      </c>
      <c r="B242" s="6" t="s">
        <v>10</v>
      </c>
      <c r="C242" s="7" t="s">
        <v>3485</v>
      </c>
      <c r="D242" s="7" t="s">
        <v>3485</v>
      </c>
      <c r="E242" s="6" t="n">
        <v>2</v>
      </c>
      <c r="F242" s="7" t="s">
        <v>3182</v>
      </c>
      <c r="G242" s="7" t="s">
        <v>3478</v>
      </c>
      <c r="H242" s="6" t="n">
        <v>980</v>
      </c>
      <c r="I242" s="7" t="s">
        <v>3184</v>
      </c>
    </row>
    <row r="243" customFormat="false" ht="23" hidden="false" customHeight="true" outlineLevel="0" collapsed="false">
      <c r="A243" s="6"/>
      <c r="B243" s="6"/>
      <c r="C243" s="6"/>
      <c r="D243" s="7" t="s">
        <v>3486</v>
      </c>
      <c r="E243" s="6"/>
      <c r="F243" s="7" t="s">
        <v>3182</v>
      </c>
      <c r="G243" s="7"/>
      <c r="H243" s="6"/>
      <c r="I243" s="7"/>
    </row>
    <row r="244" customFormat="false" ht="23" hidden="false" customHeight="true" outlineLevel="0" collapsed="false">
      <c r="A244" s="6" t="n">
        <v>2013031</v>
      </c>
      <c r="B244" s="6" t="s">
        <v>10</v>
      </c>
      <c r="C244" s="7" t="s">
        <v>3487</v>
      </c>
      <c r="D244" s="7" t="s">
        <v>3487</v>
      </c>
      <c r="E244" s="6" t="n">
        <v>4</v>
      </c>
      <c r="F244" s="7" t="s">
        <v>3182</v>
      </c>
      <c r="G244" s="7" t="s">
        <v>3432</v>
      </c>
      <c r="H244" s="6" t="n">
        <v>1560</v>
      </c>
      <c r="I244" s="7" t="s">
        <v>3184</v>
      </c>
    </row>
    <row r="245" customFormat="false" ht="23" hidden="false" customHeight="true" outlineLevel="0" collapsed="false">
      <c r="A245" s="6"/>
      <c r="B245" s="6"/>
      <c r="C245" s="6"/>
      <c r="D245" s="7" t="s">
        <v>3488</v>
      </c>
      <c r="E245" s="6"/>
      <c r="F245" s="7" t="s">
        <v>3182</v>
      </c>
      <c r="G245" s="7"/>
      <c r="H245" s="7"/>
      <c r="I245" s="7"/>
    </row>
    <row r="246" customFormat="false" ht="23" hidden="false" customHeight="true" outlineLevel="0" collapsed="false">
      <c r="A246" s="6"/>
      <c r="B246" s="6"/>
      <c r="C246" s="6"/>
      <c r="D246" s="7" t="s">
        <v>3489</v>
      </c>
      <c r="E246" s="6"/>
      <c r="F246" s="7" t="s">
        <v>3182</v>
      </c>
      <c r="G246" s="7"/>
      <c r="H246" s="7"/>
      <c r="I246" s="7"/>
    </row>
    <row r="247" customFormat="false" ht="23" hidden="false" customHeight="true" outlineLevel="0" collapsed="false">
      <c r="A247" s="6"/>
      <c r="B247" s="6"/>
      <c r="C247" s="6"/>
      <c r="D247" s="7" t="s">
        <v>3490</v>
      </c>
      <c r="E247" s="6"/>
      <c r="F247" s="7" t="s">
        <v>3182</v>
      </c>
      <c r="G247" s="7"/>
      <c r="H247" s="7"/>
      <c r="I247" s="7"/>
    </row>
    <row r="248" customFormat="false" ht="23" hidden="false" customHeight="true" outlineLevel="0" collapsed="false">
      <c r="A248" s="6" t="n">
        <v>2013032</v>
      </c>
      <c r="B248" s="6" t="s">
        <v>10</v>
      </c>
      <c r="C248" s="7" t="s">
        <v>3491</v>
      </c>
      <c r="D248" s="7" t="s">
        <v>3491</v>
      </c>
      <c r="E248" s="6" t="n">
        <v>1</v>
      </c>
      <c r="F248" s="7" t="s">
        <v>3182</v>
      </c>
      <c r="G248" s="7" t="s">
        <v>3472</v>
      </c>
      <c r="H248" s="6" t="n">
        <v>380</v>
      </c>
      <c r="I248" s="6" t="s">
        <v>184</v>
      </c>
    </row>
    <row r="249" customFormat="false" ht="23" hidden="false" customHeight="true" outlineLevel="0" collapsed="false">
      <c r="A249" s="6" t="n">
        <v>2013033</v>
      </c>
      <c r="B249" s="6" t="s">
        <v>10</v>
      </c>
      <c r="C249" s="7" t="s">
        <v>2086</v>
      </c>
      <c r="D249" s="7" t="s">
        <v>2086</v>
      </c>
      <c r="E249" s="6" t="n">
        <v>1</v>
      </c>
      <c r="F249" s="7" t="s">
        <v>3182</v>
      </c>
      <c r="G249" s="7" t="s">
        <v>3492</v>
      </c>
      <c r="H249" s="6" t="n">
        <v>400</v>
      </c>
      <c r="I249" s="6" t="s">
        <v>52</v>
      </c>
    </row>
    <row r="250" customFormat="false" ht="23" hidden="false" customHeight="true" outlineLevel="0" collapsed="false">
      <c r="A250" s="6" t="n">
        <v>2013034</v>
      </c>
      <c r="B250" s="6" t="s">
        <v>10</v>
      </c>
      <c r="C250" s="7" t="s">
        <v>3493</v>
      </c>
      <c r="D250" s="7" t="s">
        <v>3493</v>
      </c>
      <c r="E250" s="6" t="n">
        <v>4</v>
      </c>
      <c r="F250" s="7" t="s">
        <v>3182</v>
      </c>
      <c r="G250" s="7" t="s">
        <v>3494</v>
      </c>
      <c r="H250" s="6" t="n">
        <v>1600</v>
      </c>
      <c r="I250" s="6" t="s">
        <v>52</v>
      </c>
    </row>
    <row r="251" customFormat="false" ht="23" hidden="false" customHeight="true" outlineLevel="0" collapsed="false">
      <c r="A251" s="6"/>
      <c r="B251" s="6"/>
      <c r="C251" s="6"/>
      <c r="D251" s="7" t="s">
        <v>3495</v>
      </c>
      <c r="E251" s="6"/>
      <c r="F251" s="7" t="s">
        <v>3182</v>
      </c>
      <c r="G251" s="7"/>
      <c r="H251" s="7"/>
      <c r="I251" s="7"/>
    </row>
    <row r="252" customFormat="false" ht="23" hidden="false" customHeight="true" outlineLevel="0" collapsed="false">
      <c r="A252" s="6"/>
      <c r="B252" s="6"/>
      <c r="C252" s="6"/>
      <c r="D252" s="7" t="s">
        <v>3496</v>
      </c>
      <c r="E252" s="6"/>
      <c r="F252" s="7" t="s">
        <v>3182</v>
      </c>
      <c r="G252" s="7"/>
      <c r="H252" s="7"/>
      <c r="I252" s="7"/>
    </row>
    <row r="253" customFormat="false" ht="23" hidden="false" customHeight="true" outlineLevel="0" collapsed="false">
      <c r="A253" s="6"/>
      <c r="B253" s="6"/>
      <c r="C253" s="6"/>
      <c r="D253" s="7" t="s">
        <v>3497</v>
      </c>
      <c r="E253" s="6"/>
      <c r="F253" s="7" t="s">
        <v>3182</v>
      </c>
      <c r="G253" s="7"/>
      <c r="H253" s="7"/>
      <c r="I253" s="7"/>
    </row>
    <row r="254" customFormat="false" ht="23" hidden="false" customHeight="true" outlineLevel="0" collapsed="false">
      <c r="A254" s="6" t="n">
        <v>2013035</v>
      </c>
      <c r="B254" s="6" t="s">
        <v>10</v>
      </c>
      <c r="C254" s="7" t="s">
        <v>3498</v>
      </c>
      <c r="D254" s="7" t="s">
        <v>3498</v>
      </c>
      <c r="E254" s="6" t="n">
        <v>2</v>
      </c>
      <c r="F254" s="7" t="s">
        <v>3182</v>
      </c>
      <c r="G254" s="7" t="s">
        <v>3499</v>
      </c>
      <c r="H254" s="6" t="n">
        <v>760</v>
      </c>
      <c r="I254" s="6" t="s">
        <v>52</v>
      </c>
    </row>
    <row r="255" customFormat="false" ht="23" hidden="false" customHeight="true" outlineLevel="0" collapsed="false">
      <c r="A255" s="6"/>
      <c r="B255" s="6"/>
      <c r="C255" s="6"/>
      <c r="D255" s="7" t="s">
        <v>3500</v>
      </c>
      <c r="E255" s="6"/>
      <c r="F255" s="7" t="s">
        <v>3182</v>
      </c>
      <c r="G255" s="7"/>
      <c r="H255" s="6"/>
      <c r="I255" s="6"/>
    </row>
    <row r="256" customFormat="false" ht="23" hidden="false" customHeight="true" outlineLevel="0" collapsed="false">
      <c r="A256" s="6" t="n">
        <v>2013037</v>
      </c>
      <c r="B256" s="6" t="s">
        <v>10</v>
      </c>
      <c r="C256" s="13" t="s">
        <v>3501</v>
      </c>
      <c r="D256" s="13" t="s">
        <v>3501</v>
      </c>
      <c r="E256" s="6" t="n">
        <v>1</v>
      </c>
      <c r="F256" s="13" t="s">
        <v>3182</v>
      </c>
      <c r="G256" s="13" t="s">
        <v>3502</v>
      </c>
      <c r="H256" s="6" t="n">
        <v>390</v>
      </c>
      <c r="I256" s="21"/>
    </row>
    <row r="257" customFormat="false" ht="23" hidden="false" customHeight="true" outlineLevel="0" collapsed="false">
      <c r="A257" s="6" t="n">
        <v>2013038</v>
      </c>
      <c r="B257" s="6" t="s">
        <v>10</v>
      </c>
      <c r="C257" s="23" t="s">
        <v>3503</v>
      </c>
      <c r="D257" s="23" t="s">
        <v>3503</v>
      </c>
      <c r="E257" s="22" t="n">
        <v>2</v>
      </c>
      <c r="F257" s="32" t="s">
        <v>3182</v>
      </c>
      <c r="G257" s="23" t="s">
        <v>3447</v>
      </c>
      <c r="H257" s="6" t="n">
        <v>780</v>
      </c>
      <c r="I257" s="21"/>
    </row>
    <row r="258" customFormat="false" ht="23" hidden="false" customHeight="true" outlineLevel="0" collapsed="false">
      <c r="A258" s="6"/>
      <c r="B258" s="6"/>
      <c r="C258" s="23"/>
      <c r="D258" s="32" t="s">
        <v>3504</v>
      </c>
      <c r="E258" s="22"/>
      <c r="F258" s="32" t="s">
        <v>3182</v>
      </c>
      <c r="G258" s="23"/>
      <c r="H258" s="6"/>
      <c r="I258" s="21"/>
    </row>
    <row r="259" customFormat="false" ht="24.95" hidden="false" customHeight="true" outlineLevel="0" collapsed="false">
      <c r="A259" s="21" t="s">
        <v>101</v>
      </c>
      <c r="B259" s="21"/>
      <c r="C259" s="21" t="n">
        <f aca="false">COUNTIF(B202:B258,"Y")</f>
        <v>28</v>
      </c>
      <c r="D259" s="21"/>
      <c r="E259" s="21" t="n">
        <f aca="false">SUM(E202:E258)</f>
        <v>57</v>
      </c>
      <c r="F259" s="21"/>
      <c r="G259" s="21"/>
      <c r="H259" s="21" t="n">
        <f aca="false">SUM(H202:H258)</f>
        <v>22540</v>
      </c>
      <c r="I259" s="21"/>
    </row>
    <row r="260" customFormat="false" ht="23" hidden="false" customHeight="true" outlineLevel="0" collapsed="false">
      <c r="A260" s="6" t="n">
        <v>2014001</v>
      </c>
      <c r="B260" s="6" t="s">
        <v>10</v>
      </c>
      <c r="C260" s="7" t="s">
        <v>3505</v>
      </c>
      <c r="D260" s="7" t="s">
        <v>3505</v>
      </c>
      <c r="E260" s="6" t="n">
        <v>1</v>
      </c>
      <c r="F260" s="7" t="s">
        <v>3182</v>
      </c>
      <c r="G260" s="7" t="s">
        <v>3506</v>
      </c>
      <c r="H260" s="6" t="n">
        <v>380</v>
      </c>
      <c r="I260" s="7" t="s">
        <v>3184</v>
      </c>
    </row>
    <row r="261" customFormat="false" ht="23" hidden="false" customHeight="true" outlineLevel="0" collapsed="false">
      <c r="A261" s="6" t="n">
        <v>2014003</v>
      </c>
      <c r="B261" s="6" t="s">
        <v>10</v>
      </c>
      <c r="C261" s="7" t="s">
        <v>3507</v>
      </c>
      <c r="D261" s="7" t="s">
        <v>3507</v>
      </c>
      <c r="E261" s="6" t="n">
        <v>1</v>
      </c>
      <c r="F261" s="7" t="s">
        <v>3182</v>
      </c>
      <c r="G261" s="7" t="s">
        <v>3506</v>
      </c>
      <c r="H261" s="6" t="n">
        <v>400</v>
      </c>
      <c r="I261" s="7" t="s">
        <v>3184</v>
      </c>
    </row>
    <row r="262" customFormat="false" ht="23" hidden="false" customHeight="true" outlineLevel="0" collapsed="false">
      <c r="A262" s="6" t="n">
        <v>2014004</v>
      </c>
      <c r="B262" s="6" t="s">
        <v>10</v>
      </c>
      <c r="C262" s="7" t="s">
        <v>3508</v>
      </c>
      <c r="D262" s="7" t="s">
        <v>3508</v>
      </c>
      <c r="E262" s="6" t="n">
        <v>1</v>
      </c>
      <c r="F262" s="7" t="s">
        <v>3182</v>
      </c>
      <c r="G262" s="7" t="s">
        <v>3509</v>
      </c>
      <c r="H262" s="49" t="n">
        <v>400</v>
      </c>
      <c r="I262" s="7" t="s">
        <v>3184</v>
      </c>
    </row>
    <row r="263" customFormat="false" ht="23" hidden="false" customHeight="true" outlineLevel="0" collapsed="false">
      <c r="A263" s="6" t="n">
        <v>2014005</v>
      </c>
      <c r="B263" s="6" t="s">
        <v>10</v>
      </c>
      <c r="C263" s="7" t="s">
        <v>3510</v>
      </c>
      <c r="D263" s="7" t="s">
        <v>3510</v>
      </c>
      <c r="E263" s="6" t="n">
        <v>2</v>
      </c>
      <c r="F263" s="7" t="s">
        <v>3182</v>
      </c>
      <c r="G263" s="7" t="s">
        <v>3511</v>
      </c>
      <c r="H263" s="6" t="n">
        <v>800</v>
      </c>
      <c r="I263" s="7" t="s">
        <v>3184</v>
      </c>
    </row>
    <row r="264" customFormat="false" ht="23" hidden="false" customHeight="true" outlineLevel="0" collapsed="false">
      <c r="A264" s="6"/>
      <c r="B264" s="6"/>
      <c r="C264" s="6"/>
      <c r="D264" s="7" t="s">
        <v>3512</v>
      </c>
      <c r="E264" s="6"/>
      <c r="F264" s="7" t="s">
        <v>3182</v>
      </c>
      <c r="G264" s="7"/>
      <c r="H264" s="6"/>
      <c r="I264" s="7" t="s">
        <v>3184</v>
      </c>
    </row>
    <row r="265" customFormat="false" ht="23" hidden="false" customHeight="true" outlineLevel="0" collapsed="false">
      <c r="A265" s="6" t="n">
        <v>2014006</v>
      </c>
      <c r="B265" s="6" t="s">
        <v>10</v>
      </c>
      <c r="C265" s="7" t="s">
        <v>3513</v>
      </c>
      <c r="D265" s="7" t="s">
        <v>3513</v>
      </c>
      <c r="E265" s="6" t="n">
        <v>2</v>
      </c>
      <c r="F265" s="7" t="s">
        <v>3182</v>
      </c>
      <c r="G265" s="7" t="s">
        <v>3514</v>
      </c>
      <c r="H265" s="6" t="n">
        <v>760</v>
      </c>
      <c r="I265" s="7" t="s">
        <v>3184</v>
      </c>
    </row>
    <row r="266" customFormat="false" ht="23" hidden="false" customHeight="true" outlineLevel="0" collapsed="false">
      <c r="A266" s="6"/>
      <c r="B266" s="6"/>
      <c r="C266" s="6"/>
      <c r="D266" s="7" t="s">
        <v>3515</v>
      </c>
      <c r="E266" s="6"/>
      <c r="F266" s="7" t="s">
        <v>3182</v>
      </c>
      <c r="G266" s="7"/>
      <c r="H266" s="6"/>
      <c r="I266" s="7" t="s">
        <v>3184</v>
      </c>
    </row>
    <row r="267" customFormat="false" ht="23" hidden="false" customHeight="true" outlineLevel="0" collapsed="false">
      <c r="A267" s="6" t="n">
        <v>2014007</v>
      </c>
      <c r="B267" s="6" t="s">
        <v>10</v>
      </c>
      <c r="C267" s="7" t="s">
        <v>3516</v>
      </c>
      <c r="D267" s="7" t="s">
        <v>3516</v>
      </c>
      <c r="E267" s="6" t="n">
        <v>2</v>
      </c>
      <c r="F267" s="7" t="s">
        <v>3182</v>
      </c>
      <c r="G267" s="7" t="s">
        <v>3511</v>
      </c>
      <c r="H267" s="6" t="n">
        <v>780</v>
      </c>
      <c r="I267" s="7" t="s">
        <v>3184</v>
      </c>
    </row>
    <row r="268" customFormat="false" ht="23" hidden="false" customHeight="true" outlineLevel="0" collapsed="false">
      <c r="A268" s="6"/>
      <c r="B268" s="6"/>
      <c r="C268" s="6"/>
      <c r="D268" s="7" t="s">
        <v>3517</v>
      </c>
      <c r="E268" s="6"/>
      <c r="F268" s="7" t="s">
        <v>3182</v>
      </c>
      <c r="G268" s="7"/>
      <c r="H268" s="6"/>
      <c r="I268" s="7" t="s">
        <v>3184</v>
      </c>
    </row>
    <row r="269" customFormat="false" ht="23" hidden="false" customHeight="true" outlineLevel="0" collapsed="false">
      <c r="A269" s="6" t="n">
        <v>2014008</v>
      </c>
      <c r="B269" s="6" t="s">
        <v>10</v>
      </c>
      <c r="C269" s="7" t="s">
        <v>3518</v>
      </c>
      <c r="D269" s="7" t="s">
        <v>3518</v>
      </c>
      <c r="E269" s="6" t="n">
        <v>2</v>
      </c>
      <c r="F269" s="7" t="s">
        <v>3182</v>
      </c>
      <c r="G269" s="7" t="s">
        <v>3519</v>
      </c>
      <c r="H269" s="6" t="n">
        <v>800</v>
      </c>
      <c r="I269" s="7" t="s">
        <v>3184</v>
      </c>
    </row>
    <row r="270" customFormat="false" ht="23" hidden="false" customHeight="true" outlineLevel="0" collapsed="false">
      <c r="A270" s="6"/>
      <c r="B270" s="6"/>
      <c r="C270" s="6"/>
      <c r="D270" s="7" t="s">
        <v>3520</v>
      </c>
      <c r="E270" s="6"/>
      <c r="F270" s="7" t="s">
        <v>3182</v>
      </c>
      <c r="G270" s="7"/>
      <c r="H270" s="6"/>
      <c r="I270" s="7" t="s">
        <v>3184</v>
      </c>
    </row>
    <row r="271" customFormat="false" ht="23" hidden="false" customHeight="true" outlineLevel="0" collapsed="false">
      <c r="A271" s="6" t="s">
        <v>3521</v>
      </c>
      <c r="B271" s="6" t="s">
        <v>10</v>
      </c>
      <c r="C271" s="7" t="s">
        <v>1736</v>
      </c>
      <c r="D271" s="7" t="s">
        <v>1736</v>
      </c>
      <c r="E271" s="6" t="n">
        <v>1</v>
      </c>
      <c r="F271" s="7" t="s">
        <v>3182</v>
      </c>
      <c r="G271" s="7" t="s">
        <v>3511</v>
      </c>
      <c r="H271" s="6" t="n">
        <v>390</v>
      </c>
      <c r="I271" s="7" t="s">
        <v>3184</v>
      </c>
    </row>
    <row r="272" customFormat="false" ht="23" hidden="false" customHeight="true" outlineLevel="0" collapsed="false">
      <c r="A272" s="6" t="n">
        <v>2014010</v>
      </c>
      <c r="B272" s="6" t="s">
        <v>10</v>
      </c>
      <c r="C272" s="7" t="s">
        <v>3522</v>
      </c>
      <c r="D272" s="7" t="s">
        <v>3522</v>
      </c>
      <c r="E272" s="6" t="n">
        <v>2</v>
      </c>
      <c r="F272" s="7" t="s">
        <v>3182</v>
      </c>
      <c r="G272" s="7" t="s">
        <v>3523</v>
      </c>
      <c r="H272" s="6" t="n">
        <v>780</v>
      </c>
      <c r="I272" s="7" t="s">
        <v>3184</v>
      </c>
    </row>
    <row r="273" customFormat="false" ht="23" hidden="false" customHeight="true" outlineLevel="0" collapsed="false">
      <c r="A273" s="6"/>
      <c r="B273" s="6"/>
      <c r="C273" s="6"/>
      <c r="D273" s="7" t="s">
        <v>3524</v>
      </c>
      <c r="E273" s="6"/>
      <c r="F273" s="7" t="s">
        <v>3182</v>
      </c>
      <c r="G273" s="7"/>
      <c r="H273" s="6"/>
      <c r="I273" s="7" t="s">
        <v>3184</v>
      </c>
    </row>
    <row r="274" customFormat="false" ht="23" hidden="false" customHeight="true" outlineLevel="0" collapsed="false">
      <c r="A274" s="6" t="n">
        <v>2014011</v>
      </c>
      <c r="B274" s="6" t="s">
        <v>10</v>
      </c>
      <c r="C274" s="7" t="s">
        <v>3525</v>
      </c>
      <c r="D274" s="7" t="s">
        <v>3525</v>
      </c>
      <c r="E274" s="6" t="n">
        <v>2</v>
      </c>
      <c r="F274" s="7" t="s">
        <v>3182</v>
      </c>
      <c r="G274" s="7" t="s">
        <v>3526</v>
      </c>
      <c r="H274" s="6" t="n">
        <v>780</v>
      </c>
      <c r="I274" s="7" t="s">
        <v>3184</v>
      </c>
    </row>
    <row r="275" customFormat="false" ht="23" hidden="false" customHeight="true" outlineLevel="0" collapsed="false">
      <c r="A275" s="6"/>
      <c r="B275" s="6"/>
      <c r="C275" s="6"/>
      <c r="D275" s="7" t="s">
        <v>3527</v>
      </c>
      <c r="E275" s="6"/>
      <c r="F275" s="7" t="s">
        <v>3182</v>
      </c>
      <c r="G275" s="7"/>
      <c r="H275" s="6"/>
      <c r="I275" s="7" t="s">
        <v>3184</v>
      </c>
    </row>
    <row r="276" customFormat="false" ht="23" hidden="false" customHeight="true" outlineLevel="0" collapsed="false">
      <c r="A276" s="6" t="s">
        <v>3528</v>
      </c>
      <c r="B276" s="6" t="s">
        <v>10</v>
      </c>
      <c r="C276" s="7" t="s">
        <v>3529</v>
      </c>
      <c r="D276" s="7" t="s">
        <v>3529</v>
      </c>
      <c r="E276" s="6" t="n">
        <v>3</v>
      </c>
      <c r="F276" s="7" t="s">
        <v>3182</v>
      </c>
      <c r="G276" s="7" t="s">
        <v>3511</v>
      </c>
      <c r="H276" s="6" t="n">
        <v>1560</v>
      </c>
      <c r="I276" s="7" t="s">
        <v>3184</v>
      </c>
    </row>
    <row r="277" customFormat="false" ht="23" hidden="false" customHeight="true" outlineLevel="0" collapsed="false">
      <c r="A277" s="6"/>
      <c r="B277" s="6"/>
      <c r="C277" s="6"/>
      <c r="D277" s="7" t="s">
        <v>3530</v>
      </c>
      <c r="E277" s="6"/>
      <c r="F277" s="7" t="s">
        <v>3182</v>
      </c>
      <c r="G277" s="7"/>
      <c r="H277" s="7"/>
      <c r="I277" s="7" t="s">
        <v>3184</v>
      </c>
    </row>
    <row r="278" customFormat="false" ht="23" hidden="false" customHeight="true" outlineLevel="0" collapsed="false">
      <c r="A278" s="6"/>
      <c r="B278" s="6"/>
      <c r="C278" s="6"/>
      <c r="D278" s="7" t="s">
        <v>3531</v>
      </c>
      <c r="E278" s="6"/>
      <c r="F278" s="7" t="s">
        <v>3182</v>
      </c>
      <c r="G278" s="7"/>
      <c r="H278" s="7"/>
      <c r="I278" s="7" t="s">
        <v>3184</v>
      </c>
    </row>
    <row r="279" customFormat="false" ht="23" hidden="false" customHeight="true" outlineLevel="0" collapsed="false">
      <c r="A279" s="6" t="s">
        <v>3532</v>
      </c>
      <c r="B279" s="6" t="s">
        <v>10</v>
      </c>
      <c r="C279" s="7" t="s">
        <v>3533</v>
      </c>
      <c r="D279" s="7" t="s">
        <v>3533</v>
      </c>
      <c r="E279" s="6" t="n">
        <v>1</v>
      </c>
      <c r="F279" s="7" t="s">
        <v>3182</v>
      </c>
      <c r="G279" s="7" t="s">
        <v>3534</v>
      </c>
      <c r="H279" s="6" t="n">
        <v>380</v>
      </c>
      <c r="I279" s="7" t="s">
        <v>3184</v>
      </c>
    </row>
    <row r="280" customFormat="false" ht="23" hidden="false" customHeight="true" outlineLevel="0" collapsed="false">
      <c r="A280" s="6" t="n">
        <v>2014014</v>
      </c>
      <c r="B280" s="6" t="s">
        <v>10</v>
      </c>
      <c r="C280" s="7" t="s">
        <v>3535</v>
      </c>
      <c r="D280" s="7" t="s">
        <v>3535</v>
      </c>
      <c r="E280" s="6" t="n">
        <v>1</v>
      </c>
      <c r="F280" s="7" t="s">
        <v>3182</v>
      </c>
      <c r="G280" s="7" t="s">
        <v>3526</v>
      </c>
      <c r="H280" s="6" t="n">
        <v>400</v>
      </c>
      <c r="I280" s="7" t="s">
        <v>3184</v>
      </c>
    </row>
    <row r="281" customFormat="false" ht="23" hidden="false" customHeight="true" outlineLevel="0" collapsed="false">
      <c r="A281" s="6" t="s">
        <v>3536</v>
      </c>
      <c r="B281" s="6" t="s">
        <v>10</v>
      </c>
      <c r="C281" s="7" t="s">
        <v>3537</v>
      </c>
      <c r="D281" s="7" t="s">
        <v>3537</v>
      </c>
      <c r="E281" s="6" t="n">
        <v>2</v>
      </c>
      <c r="F281" s="7" t="s">
        <v>3182</v>
      </c>
      <c r="G281" s="7" t="s">
        <v>3511</v>
      </c>
      <c r="H281" s="6" t="n">
        <v>900</v>
      </c>
      <c r="I281" s="7" t="s">
        <v>3184</v>
      </c>
    </row>
    <row r="282" customFormat="false" ht="23" hidden="false" customHeight="true" outlineLevel="0" collapsed="false">
      <c r="A282" s="6"/>
      <c r="B282" s="6"/>
      <c r="C282" s="6"/>
      <c r="D282" s="7" t="s">
        <v>3538</v>
      </c>
      <c r="E282" s="6"/>
      <c r="F282" s="7" t="s">
        <v>3182</v>
      </c>
      <c r="G282" s="7"/>
      <c r="H282" s="6"/>
      <c r="I282" s="7" t="s">
        <v>3184</v>
      </c>
    </row>
    <row r="283" customFormat="false" ht="23" hidden="false" customHeight="true" outlineLevel="0" collapsed="false">
      <c r="A283" s="6" t="n">
        <v>2014019</v>
      </c>
      <c r="B283" s="6" t="s">
        <v>10</v>
      </c>
      <c r="C283" s="7" t="s">
        <v>3539</v>
      </c>
      <c r="D283" s="7" t="s">
        <v>3539</v>
      </c>
      <c r="E283" s="6" t="n">
        <v>1</v>
      </c>
      <c r="F283" s="7" t="s">
        <v>3182</v>
      </c>
      <c r="G283" s="7" t="s">
        <v>3519</v>
      </c>
      <c r="H283" s="6" t="n">
        <v>390</v>
      </c>
      <c r="I283" s="7" t="s">
        <v>3184</v>
      </c>
    </row>
    <row r="284" customFormat="false" ht="23" hidden="false" customHeight="true" outlineLevel="0" collapsed="false">
      <c r="A284" s="6" t="n">
        <v>2014025</v>
      </c>
      <c r="B284" s="6" t="s">
        <v>10</v>
      </c>
      <c r="C284" s="7" t="s">
        <v>3540</v>
      </c>
      <c r="D284" s="7" t="s">
        <v>3540</v>
      </c>
      <c r="E284" s="6" t="n">
        <v>1</v>
      </c>
      <c r="F284" s="7" t="s">
        <v>3182</v>
      </c>
      <c r="G284" s="7" t="s">
        <v>3523</v>
      </c>
      <c r="H284" s="6" t="n">
        <v>400</v>
      </c>
      <c r="I284" s="7" t="s">
        <v>3184</v>
      </c>
      <c r="J284" s="66" t="s">
        <v>1388</v>
      </c>
    </row>
    <row r="285" customFormat="false" ht="23" hidden="false" customHeight="true" outlineLevel="0" collapsed="false">
      <c r="A285" s="6" t="n">
        <v>2014026</v>
      </c>
      <c r="B285" s="6" t="s">
        <v>10</v>
      </c>
      <c r="C285" s="7" t="s">
        <v>3541</v>
      </c>
      <c r="D285" s="7" t="s">
        <v>3541</v>
      </c>
      <c r="E285" s="6" t="n">
        <v>1</v>
      </c>
      <c r="F285" s="7" t="s">
        <v>3182</v>
      </c>
      <c r="G285" s="7" t="s">
        <v>3534</v>
      </c>
      <c r="H285" s="6" t="n">
        <v>390</v>
      </c>
      <c r="I285" s="7" t="s">
        <v>3184</v>
      </c>
    </row>
    <row r="286" customFormat="false" ht="23" hidden="false" customHeight="true" outlineLevel="0" collapsed="false">
      <c r="A286" s="6" t="n">
        <v>2014027</v>
      </c>
      <c r="B286" s="6" t="s">
        <v>10</v>
      </c>
      <c r="C286" s="7" t="s">
        <v>3542</v>
      </c>
      <c r="D286" s="7" t="s">
        <v>3542</v>
      </c>
      <c r="E286" s="6" t="n">
        <v>2</v>
      </c>
      <c r="F286" s="7" t="s">
        <v>3182</v>
      </c>
      <c r="G286" s="7" t="s">
        <v>3543</v>
      </c>
      <c r="H286" s="6" t="n">
        <v>760</v>
      </c>
      <c r="I286" s="7" t="s">
        <v>3184</v>
      </c>
    </row>
    <row r="287" customFormat="false" ht="23" hidden="false" customHeight="true" outlineLevel="0" collapsed="false">
      <c r="A287" s="6"/>
      <c r="B287" s="6"/>
      <c r="C287" s="6"/>
      <c r="D287" s="7" t="s">
        <v>3544</v>
      </c>
      <c r="E287" s="6"/>
      <c r="F287" s="7" t="s">
        <v>3182</v>
      </c>
      <c r="G287" s="7"/>
      <c r="H287" s="6"/>
      <c r="I287" s="7"/>
    </row>
    <row r="288" customFormat="false" ht="23" hidden="false" customHeight="true" outlineLevel="0" collapsed="false">
      <c r="A288" s="6" t="n">
        <v>2014028</v>
      </c>
      <c r="B288" s="6" t="s">
        <v>10</v>
      </c>
      <c r="C288" s="7" t="s">
        <v>3545</v>
      </c>
      <c r="D288" s="7" t="s">
        <v>3545</v>
      </c>
      <c r="E288" s="6" t="n">
        <v>1</v>
      </c>
      <c r="F288" s="7" t="s">
        <v>3182</v>
      </c>
      <c r="G288" s="7" t="s">
        <v>3509</v>
      </c>
      <c r="H288" s="6" t="n">
        <v>740</v>
      </c>
      <c r="I288" s="7" t="s">
        <v>3184</v>
      </c>
    </row>
    <row r="289" customFormat="false" ht="23" hidden="false" customHeight="true" outlineLevel="0" collapsed="false">
      <c r="A289" s="6" t="n">
        <v>2014029</v>
      </c>
      <c r="B289" s="6" t="s">
        <v>10</v>
      </c>
      <c r="C289" s="7" t="s">
        <v>3546</v>
      </c>
      <c r="D289" s="7" t="s">
        <v>3546</v>
      </c>
      <c r="E289" s="6" t="n">
        <v>1</v>
      </c>
      <c r="F289" s="7" t="s">
        <v>3182</v>
      </c>
      <c r="G289" s="7" t="s">
        <v>3547</v>
      </c>
      <c r="H289" s="6" t="n">
        <v>740</v>
      </c>
      <c r="I289" s="7" t="s">
        <v>3184</v>
      </c>
    </row>
    <row r="290" customFormat="false" ht="23" hidden="false" customHeight="true" outlineLevel="0" collapsed="false">
      <c r="A290" s="6" t="n">
        <v>2014030</v>
      </c>
      <c r="B290" s="6" t="s">
        <v>10</v>
      </c>
      <c r="C290" s="7" t="s">
        <v>3548</v>
      </c>
      <c r="D290" s="7" t="s">
        <v>3548</v>
      </c>
      <c r="E290" s="6" t="n">
        <v>1</v>
      </c>
      <c r="F290" s="7" t="s">
        <v>3182</v>
      </c>
      <c r="G290" s="7" t="s">
        <v>3523</v>
      </c>
      <c r="H290" s="6" t="n">
        <v>380</v>
      </c>
      <c r="I290" s="7" t="s">
        <v>3184</v>
      </c>
    </row>
    <row r="291" customFormat="false" ht="23" hidden="false" customHeight="true" outlineLevel="0" collapsed="false">
      <c r="A291" s="6" t="s">
        <v>3549</v>
      </c>
      <c r="B291" s="6" t="s">
        <v>10</v>
      </c>
      <c r="C291" s="7" t="s">
        <v>3550</v>
      </c>
      <c r="D291" s="7" t="s">
        <v>3550</v>
      </c>
      <c r="E291" s="6" t="n">
        <v>1</v>
      </c>
      <c r="F291" s="7" t="s">
        <v>3182</v>
      </c>
      <c r="G291" s="7" t="s">
        <v>3509</v>
      </c>
      <c r="H291" s="6" t="n">
        <v>400</v>
      </c>
      <c r="I291" s="6" t="s">
        <v>184</v>
      </c>
      <c r="J291" s="66" t="s">
        <v>1388</v>
      </c>
    </row>
    <row r="292" customFormat="false" ht="23" hidden="false" customHeight="true" outlineLevel="0" collapsed="false">
      <c r="A292" s="6" t="s">
        <v>3551</v>
      </c>
      <c r="B292" s="6" t="s">
        <v>10</v>
      </c>
      <c r="C292" s="7" t="s">
        <v>3552</v>
      </c>
      <c r="D292" s="7" t="s">
        <v>3552</v>
      </c>
      <c r="E292" s="6" t="n">
        <v>1</v>
      </c>
      <c r="F292" s="7" t="s">
        <v>3182</v>
      </c>
      <c r="G292" s="7" t="s">
        <v>3509</v>
      </c>
      <c r="H292" s="6" t="n">
        <v>400</v>
      </c>
      <c r="I292" s="6" t="s">
        <v>184</v>
      </c>
      <c r="J292" s="66" t="s">
        <v>1388</v>
      </c>
    </row>
    <row r="293" customFormat="false" ht="23" hidden="false" customHeight="true" outlineLevel="0" collapsed="false">
      <c r="A293" s="6" t="n">
        <v>2014035</v>
      </c>
      <c r="B293" s="6" t="s">
        <v>10</v>
      </c>
      <c r="C293" s="7" t="s">
        <v>3553</v>
      </c>
      <c r="D293" s="7" t="s">
        <v>3553</v>
      </c>
      <c r="E293" s="6" t="n">
        <v>2</v>
      </c>
      <c r="F293" s="7" t="s">
        <v>3182</v>
      </c>
      <c r="G293" s="7" t="s">
        <v>3534</v>
      </c>
      <c r="H293" s="6" t="n">
        <v>760</v>
      </c>
      <c r="I293" s="6" t="s">
        <v>52</v>
      </c>
    </row>
    <row r="294" customFormat="false" ht="23" hidden="false" customHeight="true" outlineLevel="0" collapsed="false">
      <c r="A294" s="6"/>
      <c r="B294" s="6"/>
      <c r="C294" s="6"/>
      <c r="D294" s="7" t="s">
        <v>3554</v>
      </c>
      <c r="E294" s="6"/>
      <c r="F294" s="7" t="s">
        <v>3182</v>
      </c>
      <c r="G294" s="7"/>
      <c r="H294" s="6"/>
      <c r="I294" s="6"/>
    </row>
    <row r="295" customFormat="false" ht="23" hidden="false" customHeight="true" outlineLevel="0" collapsed="false">
      <c r="A295" s="6" t="n">
        <v>2014037</v>
      </c>
      <c r="B295" s="6" t="s">
        <v>10</v>
      </c>
      <c r="C295" s="7" t="s">
        <v>3555</v>
      </c>
      <c r="D295" s="7" t="s">
        <v>3555</v>
      </c>
      <c r="E295" s="6" t="n">
        <v>1</v>
      </c>
      <c r="F295" s="7" t="s">
        <v>3182</v>
      </c>
      <c r="G295" s="7" t="s">
        <v>3523</v>
      </c>
      <c r="H295" s="6" t="n">
        <v>390</v>
      </c>
      <c r="I295" s="6"/>
    </row>
    <row r="296" customFormat="false" ht="23" hidden="false" customHeight="true" outlineLevel="0" collapsed="false">
      <c r="A296" s="6" t="n">
        <v>2014038</v>
      </c>
      <c r="B296" s="6" t="s">
        <v>10</v>
      </c>
      <c r="C296" s="7" t="s">
        <v>3556</v>
      </c>
      <c r="D296" s="7" t="s">
        <v>3556</v>
      </c>
      <c r="E296" s="6" t="n">
        <v>1</v>
      </c>
      <c r="F296" s="7" t="s">
        <v>3182</v>
      </c>
      <c r="G296" s="7" t="s">
        <v>3557</v>
      </c>
      <c r="H296" s="6" t="n">
        <v>390</v>
      </c>
      <c r="I296" s="6"/>
    </row>
    <row r="297" customFormat="false" ht="23" hidden="false" customHeight="true" outlineLevel="0" collapsed="false">
      <c r="A297" s="6" t="n">
        <v>2014039</v>
      </c>
      <c r="B297" s="6" t="s">
        <v>10</v>
      </c>
      <c r="C297" s="7" t="s">
        <v>3558</v>
      </c>
      <c r="D297" s="7" t="s">
        <v>3558</v>
      </c>
      <c r="E297" s="6" t="n">
        <v>1</v>
      </c>
      <c r="F297" s="7" t="s">
        <v>3182</v>
      </c>
      <c r="G297" s="7" t="s">
        <v>3559</v>
      </c>
      <c r="H297" s="6" t="n">
        <v>390</v>
      </c>
      <c r="I297" s="6"/>
    </row>
    <row r="298" customFormat="false" ht="23" hidden="false" customHeight="true" outlineLevel="0" collapsed="false">
      <c r="A298" s="6" t="n">
        <v>2014040</v>
      </c>
      <c r="B298" s="6" t="s">
        <v>10</v>
      </c>
      <c r="C298" s="7" t="s">
        <v>3560</v>
      </c>
      <c r="D298" s="7" t="s">
        <v>3560</v>
      </c>
      <c r="E298" s="6" t="n">
        <v>1</v>
      </c>
      <c r="F298" s="7" t="s">
        <v>3182</v>
      </c>
      <c r="G298" s="7" t="s">
        <v>3506</v>
      </c>
      <c r="H298" s="6" t="n">
        <v>390</v>
      </c>
      <c r="I298" s="6"/>
    </row>
    <row r="299" customFormat="false" ht="23" hidden="false" customHeight="true" outlineLevel="0" collapsed="false">
      <c r="A299" s="6" t="n">
        <v>2014041</v>
      </c>
      <c r="B299" s="6" t="s">
        <v>10</v>
      </c>
      <c r="C299" s="7" t="s">
        <v>3561</v>
      </c>
      <c r="D299" s="7" t="s">
        <v>3561</v>
      </c>
      <c r="E299" s="6" t="n">
        <v>1</v>
      </c>
      <c r="F299" s="7" t="s">
        <v>3182</v>
      </c>
      <c r="G299" s="7" t="s">
        <v>3559</v>
      </c>
      <c r="H299" s="6" t="n">
        <v>400</v>
      </c>
      <c r="I299" s="21"/>
    </row>
    <row r="300" customFormat="false" ht="23" hidden="false" customHeight="true" outlineLevel="0" collapsed="false">
      <c r="A300" s="25" t="n">
        <v>310020</v>
      </c>
      <c r="B300" s="6" t="s">
        <v>10</v>
      </c>
      <c r="C300" s="58" t="s">
        <v>3562</v>
      </c>
      <c r="D300" s="58" t="s">
        <v>3562</v>
      </c>
      <c r="E300" s="6" t="n">
        <v>1</v>
      </c>
      <c r="F300" s="10" t="s">
        <v>3182</v>
      </c>
      <c r="G300" s="58" t="s">
        <v>3563</v>
      </c>
      <c r="H300" s="6" t="n">
        <v>485</v>
      </c>
      <c r="I300" s="6"/>
    </row>
    <row r="301" customFormat="false" ht="23" hidden="false" customHeight="true" outlineLevel="0" collapsed="false">
      <c r="A301" s="25" t="n">
        <v>2014042</v>
      </c>
      <c r="B301" s="6" t="s">
        <v>10</v>
      </c>
      <c r="C301" s="23" t="s">
        <v>3564</v>
      </c>
      <c r="D301" s="23" t="s">
        <v>3564</v>
      </c>
      <c r="E301" s="106" t="n">
        <v>1</v>
      </c>
      <c r="F301" s="10" t="s">
        <v>3182</v>
      </c>
      <c r="G301" s="23" t="s">
        <v>3523</v>
      </c>
      <c r="H301" s="6" t="n">
        <v>390</v>
      </c>
      <c r="I301" s="6" t="s">
        <v>174</v>
      </c>
    </row>
    <row r="302" customFormat="false" ht="23" hidden="false" customHeight="true" outlineLevel="0" collapsed="false">
      <c r="A302" s="25" t="n">
        <v>2014043</v>
      </c>
      <c r="B302" s="6" t="s">
        <v>10</v>
      </c>
      <c r="C302" s="112" t="s">
        <v>3565</v>
      </c>
      <c r="D302" s="139" t="s">
        <v>3565</v>
      </c>
      <c r="E302" s="113" t="n">
        <v>3</v>
      </c>
      <c r="F302" s="10" t="s">
        <v>3182</v>
      </c>
      <c r="G302" s="112" t="s">
        <v>3523</v>
      </c>
      <c r="H302" s="6" t="n">
        <v>1500</v>
      </c>
      <c r="I302" s="20" t="s">
        <v>2705</v>
      </c>
    </row>
    <row r="303" customFormat="false" ht="23" hidden="false" customHeight="true" outlineLevel="0" collapsed="false">
      <c r="A303" s="25"/>
      <c r="B303" s="6"/>
      <c r="C303" s="112"/>
      <c r="D303" s="139" t="s">
        <v>3566</v>
      </c>
      <c r="E303" s="113"/>
      <c r="F303" s="10" t="s">
        <v>3182</v>
      </c>
      <c r="G303" s="112"/>
      <c r="H303" s="6"/>
      <c r="I303" s="20" t="s">
        <v>2705</v>
      </c>
    </row>
    <row r="304" customFormat="false" ht="23" hidden="false" customHeight="true" outlineLevel="0" collapsed="false">
      <c r="A304" s="25"/>
      <c r="B304" s="6"/>
      <c r="C304" s="112"/>
      <c r="D304" s="117" t="s">
        <v>3567</v>
      </c>
      <c r="E304" s="113"/>
      <c r="F304" s="10" t="s">
        <v>3182</v>
      </c>
      <c r="G304" s="112"/>
      <c r="H304" s="6"/>
      <c r="I304" s="20" t="s">
        <v>2705</v>
      </c>
    </row>
    <row r="305" customFormat="false" ht="24.95" hidden="false" customHeight="true" outlineLevel="0" collapsed="false">
      <c r="A305" s="21" t="s">
        <v>101</v>
      </c>
      <c r="B305" s="21"/>
      <c r="C305" s="21" t="n">
        <f aca="false">COUNTIF(B260:B304,"Y")</f>
        <v>32</v>
      </c>
      <c r="D305" s="21"/>
      <c r="E305" s="21" t="n">
        <f aca="false">SUM(E260:E304)</f>
        <v>45</v>
      </c>
      <c r="F305" s="21"/>
      <c r="G305" s="21"/>
      <c r="H305" s="21" t="n">
        <f aca="false">SUM(H260:H304)</f>
        <v>19205</v>
      </c>
      <c r="I305" s="21"/>
    </row>
    <row r="306" customFormat="false" ht="23" hidden="false" customHeight="true" outlineLevel="0" collapsed="false">
      <c r="A306" s="6" t="n">
        <v>2015001</v>
      </c>
      <c r="B306" s="6" t="s">
        <v>10</v>
      </c>
      <c r="C306" s="7" t="s">
        <v>3568</v>
      </c>
      <c r="D306" s="7" t="s">
        <v>3568</v>
      </c>
      <c r="E306" s="6" t="n">
        <v>2</v>
      </c>
      <c r="F306" s="50" t="s">
        <v>3182</v>
      </c>
      <c r="G306" s="7" t="s">
        <v>3569</v>
      </c>
      <c r="H306" s="6" t="n">
        <v>1170</v>
      </c>
      <c r="I306" s="7" t="s">
        <v>3184</v>
      </c>
    </row>
    <row r="307" customFormat="false" ht="23" hidden="false" customHeight="true" outlineLevel="0" collapsed="false">
      <c r="A307" s="6"/>
      <c r="B307" s="6"/>
      <c r="C307" s="6"/>
      <c r="D307" s="7" t="s">
        <v>3570</v>
      </c>
      <c r="E307" s="6"/>
      <c r="F307" s="75" t="s">
        <v>3182</v>
      </c>
      <c r="G307" s="7"/>
      <c r="H307" s="7"/>
      <c r="I307" s="6" t="s">
        <v>3571</v>
      </c>
    </row>
    <row r="308" customFormat="false" ht="23" hidden="false" customHeight="true" outlineLevel="0" collapsed="false">
      <c r="A308" s="6" t="n">
        <v>2015002</v>
      </c>
      <c r="B308" s="6" t="s">
        <v>10</v>
      </c>
      <c r="C308" s="7" t="s">
        <v>3572</v>
      </c>
      <c r="D308" s="7" t="s">
        <v>3572</v>
      </c>
      <c r="E308" s="6" t="n">
        <v>2</v>
      </c>
      <c r="F308" s="7" t="s">
        <v>3182</v>
      </c>
      <c r="G308" s="7" t="s">
        <v>3573</v>
      </c>
      <c r="H308" s="6" t="n">
        <v>800</v>
      </c>
      <c r="I308" s="7" t="s">
        <v>3184</v>
      </c>
    </row>
    <row r="309" customFormat="false" ht="23" hidden="false" customHeight="true" outlineLevel="0" collapsed="false">
      <c r="A309" s="6"/>
      <c r="B309" s="6"/>
      <c r="C309" s="6"/>
      <c r="D309" s="7" t="s">
        <v>3574</v>
      </c>
      <c r="E309" s="6"/>
      <c r="F309" s="7" t="s">
        <v>3182</v>
      </c>
      <c r="G309" s="7"/>
      <c r="H309" s="6"/>
      <c r="I309" s="7"/>
    </row>
    <row r="310" customFormat="false" ht="23" hidden="false" customHeight="true" outlineLevel="0" collapsed="false">
      <c r="A310" s="6" t="n">
        <v>2015003</v>
      </c>
      <c r="B310" s="6" t="s">
        <v>10</v>
      </c>
      <c r="C310" s="7" t="s">
        <v>3575</v>
      </c>
      <c r="D310" s="7" t="s">
        <v>3575</v>
      </c>
      <c r="E310" s="6" t="n">
        <v>1</v>
      </c>
      <c r="F310" s="7" t="s">
        <v>3182</v>
      </c>
      <c r="G310" s="7" t="s">
        <v>3576</v>
      </c>
      <c r="H310" s="6" t="n">
        <v>390</v>
      </c>
      <c r="I310" s="7" t="s">
        <v>3184</v>
      </c>
    </row>
    <row r="311" customFormat="false" ht="23" hidden="false" customHeight="true" outlineLevel="0" collapsed="false">
      <c r="A311" s="6" t="n">
        <v>2015004</v>
      </c>
      <c r="B311" s="6" t="s">
        <v>10</v>
      </c>
      <c r="C311" s="7" t="s">
        <v>3577</v>
      </c>
      <c r="D311" s="7" t="s">
        <v>3577</v>
      </c>
      <c r="E311" s="6" t="n">
        <v>1</v>
      </c>
      <c r="F311" s="7" t="s">
        <v>3182</v>
      </c>
      <c r="G311" s="7" t="s">
        <v>3578</v>
      </c>
      <c r="H311" s="6" t="n">
        <v>390</v>
      </c>
      <c r="I311" s="7" t="s">
        <v>3184</v>
      </c>
    </row>
    <row r="312" customFormat="false" ht="23" hidden="false" customHeight="true" outlineLevel="0" collapsed="false">
      <c r="A312" s="6" t="n">
        <v>2015005</v>
      </c>
      <c r="B312" s="6" t="s">
        <v>10</v>
      </c>
      <c r="C312" s="7" t="s">
        <v>3579</v>
      </c>
      <c r="D312" s="7" t="s">
        <v>3579</v>
      </c>
      <c r="E312" s="6" t="n">
        <v>1</v>
      </c>
      <c r="F312" s="7" t="s">
        <v>3182</v>
      </c>
      <c r="G312" s="7" t="s">
        <v>3580</v>
      </c>
      <c r="H312" s="6" t="n">
        <v>390</v>
      </c>
      <c r="I312" s="7" t="s">
        <v>3184</v>
      </c>
    </row>
    <row r="313" customFormat="false" ht="23" hidden="false" customHeight="true" outlineLevel="0" collapsed="false">
      <c r="A313" s="6" t="n">
        <v>2015008</v>
      </c>
      <c r="B313" s="6" t="s">
        <v>10</v>
      </c>
      <c r="C313" s="7" t="s">
        <v>3581</v>
      </c>
      <c r="D313" s="7" t="s">
        <v>3581</v>
      </c>
      <c r="E313" s="6" t="n">
        <v>1</v>
      </c>
      <c r="F313" s="7" t="s">
        <v>3182</v>
      </c>
      <c r="G313" s="7" t="s">
        <v>3576</v>
      </c>
      <c r="H313" s="6" t="n">
        <v>555</v>
      </c>
      <c r="I313" s="7" t="s">
        <v>3184</v>
      </c>
    </row>
    <row r="314" customFormat="false" ht="23" hidden="false" customHeight="true" outlineLevel="0" collapsed="false">
      <c r="A314" s="6" t="n">
        <v>2015011</v>
      </c>
      <c r="B314" s="6" t="s">
        <v>10</v>
      </c>
      <c r="C314" s="7" t="s">
        <v>3582</v>
      </c>
      <c r="D314" s="7" t="s">
        <v>3582</v>
      </c>
      <c r="E314" s="6" t="n">
        <v>1</v>
      </c>
      <c r="F314" s="7" t="s">
        <v>3182</v>
      </c>
      <c r="G314" s="7" t="s">
        <v>3573</v>
      </c>
      <c r="H314" s="6" t="n">
        <v>400</v>
      </c>
      <c r="I314" s="7" t="s">
        <v>3184</v>
      </c>
    </row>
    <row r="315" customFormat="false" ht="23" hidden="false" customHeight="true" outlineLevel="0" collapsed="false">
      <c r="A315" s="6" t="n">
        <v>2015012</v>
      </c>
      <c r="B315" s="6" t="s">
        <v>10</v>
      </c>
      <c r="C315" s="7" t="s">
        <v>3583</v>
      </c>
      <c r="D315" s="7" t="s">
        <v>3583</v>
      </c>
      <c r="E315" s="6" t="n">
        <v>2</v>
      </c>
      <c r="F315" s="7" t="s">
        <v>3182</v>
      </c>
      <c r="G315" s="7" t="s">
        <v>3576</v>
      </c>
      <c r="H315" s="6" t="n">
        <v>780</v>
      </c>
      <c r="I315" s="7" t="s">
        <v>3184</v>
      </c>
    </row>
    <row r="316" customFormat="false" ht="23" hidden="false" customHeight="true" outlineLevel="0" collapsed="false">
      <c r="A316" s="6"/>
      <c r="B316" s="6"/>
      <c r="C316" s="6"/>
      <c r="D316" s="7" t="s">
        <v>3584</v>
      </c>
      <c r="E316" s="6"/>
      <c r="F316" s="7" t="s">
        <v>3182</v>
      </c>
      <c r="G316" s="7"/>
      <c r="H316" s="6"/>
      <c r="I316" s="7"/>
    </row>
    <row r="317" customFormat="false" ht="23" hidden="false" customHeight="true" outlineLevel="0" collapsed="false">
      <c r="A317" s="6" t="n">
        <v>2015014</v>
      </c>
      <c r="B317" s="6" t="s">
        <v>10</v>
      </c>
      <c r="C317" s="7" t="s">
        <v>3585</v>
      </c>
      <c r="D317" s="7" t="s">
        <v>3585</v>
      </c>
      <c r="E317" s="6" t="n">
        <v>2</v>
      </c>
      <c r="F317" s="50" t="s">
        <v>3182</v>
      </c>
      <c r="G317" s="7" t="s">
        <v>3576</v>
      </c>
      <c r="H317" s="6" t="n">
        <v>760</v>
      </c>
      <c r="I317" s="7" t="s">
        <v>3184</v>
      </c>
    </row>
    <row r="318" customFormat="false" ht="23" hidden="false" customHeight="true" outlineLevel="0" collapsed="false">
      <c r="A318" s="6"/>
      <c r="B318" s="6"/>
      <c r="C318" s="6"/>
      <c r="D318" s="7" t="s">
        <v>3586</v>
      </c>
      <c r="E318" s="6"/>
      <c r="F318" s="75" t="s">
        <v>3182</v>
      </c>
      <c r="G318" s="7"/>
      <c r="H318" s="7"/>
      <c r="I318" s="6" t="s">
        <v>2413</v>
      </c>
    </row>
    <row r="319" customFormat="false" ht="23" hidden="false" customHeight="true" outlineLevel="0" collapsed="false">
      <c r="A319" s="6" t="n">
        <v>2015018</v>
      </c>
      <c r="B319" s="6" t="s">
        <v>10</v>
      </c>
      <c r="C319" s="7" t="s">
        <v>3587</v>
      </c>
      <c r="D319" s="7" t="s">
        <v>3587</v>
      </c>
      <c r="E319" s="6" t="n">
        <v>2</v>
      </c>
      <c r="F319" s="7" t="s">
        <v>3182</v>
      </c>
      <c r="G319" s="7" t="s">
        <v>3569</v>
      </c>
      <c r="H319" s="6" t="n">
        <v>780</v>
      </c>
      <c r="I319" s="7" t="s">
        <v>3184</v>
      </c>
      <c r="K319" s="97"/>
    </row>
    <row r="320" customFormat="false" ht="23" hidden="false" customHeight="true" outlineLevel="0" collapsed="false">
      <c r="A320" s="6"/>
      <c r="B320" s="6"/>
      <c r="C320" s="6"/>
      <c r="D320" s="7" t="s">
        <v>3588</v>
      </c>
      <c r="E320" s="6"/>
      <c r="F320" s="7" t="s">
        <v>3182</v>
      </c>
      <c r="G320" s="7"/>
      <c r="H320" s="6"/>
      <c r="I320" s="6" t="s">
        <v>3219</v>
      </c>
    </row>
    <row r="321" customFormat="false" ht="23" hidden="false" customHeight="true" outlineLevel="0" collapsed="false">
      <c r="A321" s="6" t="n">
        <v>2015019</v>
      </c>
      <c r="B321" s="6" t="s">
        <v>10</v>
      </c>
      <c r="C321" s="7" t="s">
        <v>3589</v>
      </c>
      <c r="D321" s="7" t="s">
        <v>3589</v>
      </c>
      <c r="E321" s="6" t="n">
        <v>2</v>
      </c>
      <c r="F321" s="7" t="s">
        <v>3182</v>
      </c>
      <c r="G321" s="7" t="s">
        <v>3569</v>
      </c>
      <c r="H321" s="6" t="n">
        <v>780</v>
      </c>
      <c r="I321" s="7" t="s">
        <v>3184</v>
      </c>
    </row>
    <row r="322" customFormat="false" ht="23" hidden="false" customHeight="true" outlineLevel="0" collapsed="false">
      <c r="A322" s="6"/>
      <c r="B322" s="6"/>
      <c r="C322" s="6"/>
      <c r="D322" s="7" t="s">
        <v>3590</v>
      </c>
      <c r="E322" s="6"/>
      <c r="F322" s="7" t="s">
        <v>3182</v>
      </c>
      <c r="G322" s="7"/>
      <c r="H322" s="6"/>
      <c r="I322" s="7"/>
    </row>
    <row r="323" customFormat="false" ht="23" hidden="false" customHeight="true" outlineLevel="0" collapsed="false">
      <c r="A323" s="6" t="n">
        <v>2015020</v>
      </c>
      <c r="B323" s="6" t="s">
        <v>10</v>
      </c>
      <c r="C323" s="7" t="s">
        <v>3591</v>
      </c>
      <c r="D323" s="7" t="s">
        <v>3591</v>
      </c>
      <c r="E323" s="6" t="n">
        <v>2</v>
      </c>
      <c r="F323" s="7" t="s">
        <v>3182</v>
      </c>
      <c r="G323" s="7" t="s">
        <v>3569</v>
      </c>
      <c r="H323" s="6" t="n">
        <v>800</v>
      </c>
      <c r="I323" s="7" t="s">
        <v>3184</v>
      </c>
      <c r="J323" s="57" t="s">
        <v>1388</v>
      </c>
    </row>
    <row r="324" customFormat="false" ht="23" hidden="false" customHeight="true" outlineLevel="0" collapsed="false">
      <c r="A324" s="6"/>
      <c r="B324" s="6"/>
      <c r="C324" s="6"/>
      <c r="D324" s="7" t="s">
        <v>3592</v>
      </c>
      <c r="E324" s="6"/>
      <c r="F324" s="7" t="s">
        <v>3182</v>
      </c>
      <c r="G324" s="7"/>
      <c r="H324" s="6"/>
      <c r="I324" s="7"/>
      <c r="J324" s="57"/>
    </row>
    <row r="325" customFormat="false" ht="23" hidden="false" customHeight="true" outlineLevel="0" collapsed="false">
      <c r="A325" s="6" t="n">
        <v>2015021</v>
      </c>
      <c r="B325" s="6" t="s">
        <v>10</v>
      </c>
      <c r="C325" s="7" t="s">
        <v>3593</v>
      </c>
      <c r="D325" s="7" t="s">
        <v>3593</v>
      </c>
      <c r="E325" s="6" t="n">
        <v>3</v>
      </c>
      <c r="F325" s="7" t="s">
        <v>3182</v>
      </c>
      <c r="G325" s="7" t="s">
        <v>3578</v>
      </c>
      <c r="H325" s="6" t="n">
        <v>1170</v>
      </c>
      <c r="I325" s="7" t="s">
        <v>3184</v>
      </c>
      <c r="K325" s="92"/>
    </row>
    <row r="326" customFormat="false" ht="23" hidden="false" customHeight="true" outlineLevel="0" collapsed="false">
      <c r="A326" s="6"/>
      <c r="B326" s="6"/>
      <c r="C326" s="6"/>
      <c r="D326" s="7" t="s">
        <v>3594</v>
      </c>
      <c r="E326" s="6"/>
      <c r="F326" s="7" t="s">
        <v>3182</v>
      </c>
      <c r="G326" s="7"/>
      <c r="H326" s="7"/>
      <c r="I326" s="7"/>
      <c r="K326" s="92"/>
    </row>
    <row r="327" customFormat="false" ht="23" hidden="false" customHeight="true" outlineLevel="0" collapsed="false">
      <c r="A327" s="6"/>
      <c r="B327" s="6"/>
      <c r="C327" s="6"/>
      <c r="D327" s="7" t="s">
        <v>3595</v>
      </c>
      <c r="E327" s="6"/>
      <c r="F327" s="7" t="s">
        <v>3182</v>
      </c>
      <c r="G327" s="7"/>
      <c r="H327" s="7"/>
      <c r="I327" s="7"/>
      <c r="K327" s="92"/>
    </row>
    <row r="328" customFormat="false" ht="23" hidden="false" customHeight="true" outlineLevel="0" collapsed="false">
      <c r="A328" s="6" t="n">
        <v>2015022</v>
      </c>
      <c r="B328" s="6" t="s">
        <v>10</v>
      </c>
      <c r="C328" s="7" t="s">
        <v>3596</v>
      </c>
      <c r="D328" s="7" t="s">
        <v>3596</v>
      </c>
      <c r="E328" s="6" t="n">
        <v>1</v>
      </c>
      <c r="F328" s="7" t="s">
        <v>3182</v>
      </c>
      <c r="G328" s="7" t="s">
        <v>3576</v>
      </c>
      <c r="H328" s="6" t="n">
        <v>390</v>
      </c>
      <c r="I328" s="7" t="s">
        <v>3184</v>
      </c>
    </row>
    <row r="329" customFormat="false" ht="23" hidden="false" customHeight="true" outlineLevel="0" collapsed="false">
      <c r="A329" s="6" t="n">
        <v>2015023</v>
      </c>
      <c r="B329" s="6" t="s">
        <v>10</v>
      </c>
      <c r="C329" s="7" t="s">
        <v>3597</v>
      </c>
      <c r="D329" s="7" t="s">
        <v>3597</v>
      </c>
      <c r="E329" s="6" t="n">
        <v>1</v>
      </c>
      <c r="F329" s="7" t="s">
        <v>3182</v>
      </c>
      <c r="G329" s="7" t="s">
        <v>3576</v>
      </c>
      <c r="H329" s="6" t="n">
        <v>390</v>
      </c>
      <c r="I329" s="7" t="s">
        <v>3184</v>
      </c>
    </row>
    <row r="330" customFormat="false" ht="23" hidden="false" customHeight="true" outlineLevel="0" collapsed="false">
      <c r="A330" s="6" t="n">
        <v>2015025</v>
      </c>
      <c r="B330" s="6" t="s">
        <v>10</v>
      </c>
      <c r="C330" s="7" t="s">
        <v>3598</v>
      </c>
      <c r="D330" s="7" t="s">
        <v>3598</v>
      </c>
      <c r="E330" s="6" t="n">
        <v>1</v>
      </c>
      <c r="F330" s="7" t="s">
        <v>3182</v>
      </c>
      <c r="G330" s="7" t="s">
        <v>3580</v>
      </c>
      <c r="H330" s="6" t="n">
        <v>390</v>
      </c>
      <c r="I330" s="7" t="s">
        <v>3184</v>
      </c>
      <c r="K330" s="97"/>
    </row>
    <row r="331" customFormat="false" ht="23" hidden="false" customHeight="true" outlineLevel="0" collapsed="false">
      <c r="A331" s="6" t="n">
        <v>2015027</v>
      </c>
      <c r="B331" s="6" t="s">
        <v>10</v>
      </c>
      <c r="C331" s="7" t="s">
        <v>3599</v>
      </c>
      <c r="D331" s="7" t="s">
        <v>3599</v>
      </c>
      <c r="E331" s="6" t="n">
        <v>1</v>
      </c>
      <c r="F331" s="7" t="s">
        <v>3182</v>
      </c>
      <c r="G331" s="7" t="s">
        <v>3573</v>
      </c>
      <c r="H331" s="6" t="n">
        <v>400</v>
      </c>
      <c r="I331" s="6" t="s">
        <v>184</v>
      </c>
    </row>
    <row r="332" customFormat="false" ht="23" hidden="false" customHeight="true" outlineLevel="0" collapsed="false">
      <c r="A332" s="6" t="n">
        <v>2015028</v>
      </c>
      <c r="B332" s="6" t="s">
        <v>10</v>
      </c>
      <c r="C332" s="7" t="s">
        <v>3600</v>
      </c>
      <c r="D332" s="7" t="s">
        <v>3600</v>
      </c>
      <c r="E332" s="6" t="n">
        <v>1</v>
      </c>
      <c r="F332" s="7" t="s">
        <v>3182</v>
      </c>
      <c r="G332" s="7" t="s">
        <v>3576</v>
      </c>
      <c r="H332" s="6" t="n">
        <v>400</v>
      </c>
      <c r="I332" s="6" t="s">
        <v>184</v>
      </c>
      <c r="J332" s="66" t="s">
        <v>1388</v>
      </c>
    </row>
    <row r="333" customFormat="false" ht="23" hidden="false" customHeight="true" outlineLevel="0" collapsed="false">
      <c r="A333" s="6" t="n">
        <v>2015029</v>
      </c>
      <c r="B333" s="6" t="s">
        <v>10</v>
      </c>
      <c r="C333" s="7" t="s">
        <v>3601</v>
      </c>
      <c r="D333" s="7" t="s">
        <v>3601</v>
      </c>
      <c r="E333" s="6" t="n">
        <v>1</v>
      </c>
      <c r="F333" s="7" t="s">
        <v>3182</v>
      </c>
      <c r="G333" s="7" t="s">
        <v>3580</v>
      </c>
      <c r="H333" s="6" t="n">
        <v>380</v>
      </c>
      <c r="I333" s="6" t="s">
        <v>184</v>
      </c>
    </row>
    <row r="334" customFormat="false" ht="23" hidden="false" customHeight="true" outlineLevel="0" collapsed="false">
      <c r="A334" s="6" t="n">
        <v>2015031</v>
      </c>
      <c r="B334" s="6" t="s">
        <v>10</v>
      </c>
      <c r="C334" s="7" t="s">
        <v>3602</v>
      </c>
      <c r="D334" s="7" t="s">
        <v>3602</v>
      </c>
      <c r="E334" s="6" t="n">
        <v>2</v>
      </c>
      <c r="F334" s="7" t="s">
        <v>3182</v>
      </c>
      <c r="G334" s="7" t="s">
        <v>3578</v>
      </c>
      <c r="H334" s="6" t="n">
        <v>780</v>
      </c>
      <c r="I334" s="6" t="s">
        <v>67</v>
      </c>
    </row>
    <row r="335" customFormat="false" ht="23" hidden="false" customHeight="true" outlineLevel="0" collapsed="false">
      <c r="A335" s="6"/>
      <c r="B335" s="6"/>
      <c r="C335" s="6"/>
      <c r="D335" s="7" t="s">
        <v>3603</v>
      </c>
      <c r="E335" s="6"/>
      <c r="F335" s="7" t="s">
        <v>3182</v>
      </c>
      <c r="G335" s="7"/>
      <c r="H335" s="6"/>
      <c r="I335" s="6" t="s">
        <v>67</v>
      </c>
    </row>
    <row r="336" customFormat="false" ht="23" hidden="false" customHeight="true" outlineLevel="0" collapsed="false">
      <c r="A336" s="6" t="n">
        <v>2015032</v>
      </c>
      <c r="B336" s="6" t="s">
        <v>10</v>
      </c>
      <c r="C336" s="7" t="s">
        <v>3604</v>
      </c>
      <c r="D336" s="7" t="s">
        <v>3604</v>
      </c>
      <c r="E336" s="6" t="n">
        <v>3</v>
      </c>
      <c r="F336" s="7" t="s">
        <v>3182</v>
      </c>
      <c r="G336" s="7" t="s">
        <v>3569</v>
      </c>
      <c r="H336" s="6" t="n">
        <v>1140</v>
      </c>
      <c r="I336" s="6" t="s">
        <v>67</v>
      </c>
    </row>
    <row r="337" customFormat="false" ht="23" hidden="false" customHeight="true" outlineLevel="0" collapsed="false">
      <c r="A337" s="6"/>
      <c r="B337" s="6"/>
      <c r="C337" s="6"/>
      <c r="D337" s="7" t="s">
        <v>3605</v>
      </c>
      <c r="E337" s="6"/>
      <c r="F337" s="7" t="s">
        <v>3182</v>
      </c>
      <c r="G337" s="7"/>
      <c r="H337" s="7"/>
      <c r="I337" s="6" t="s">
        <v>67</v>
      </c>
    </row>
    <row r="338" customFormat="false" ht="23" hidden="false" customHeight="true" outlineLevel="0" collapsed="false">
      <c r="A338" s="6"/>
      <c r="B338" s="6"/>
      <c r="C338" s="6"/>
      <c r="D338" s="7" t="s">
        <v>3606</v>
      </c>
      <c r="E338" s="6"/>
      <c r="F338" s="7" t="s">
        <v>3182</v>
      </c>
      <c r="G338" s="7"/>
      <c r="H338" s="7"/>
      <c r="I338" s="6" t="s">
        <v>67</v>
      </c>
    </row>
    <row r="339" customFormat="false" ht="23" hidden="false" customHeight="true" outlineLevel="0" collapsed="false">
      <c r="A339" s="6" t="n">
        <v>2015033</v>
      </c>
      <c r="B339" s="6" t="s">
        <v>10</v>
      </c>
      <c r="C339" s="7" t="s">
        <v>3607</v>
      </c>
      <c r="D339" s="7" t="s">
        <v>3607</v>
      </c>
      <c r="E339" s="6" t="n">
        <v>1</v>
      </c>
      <c r="F339" s="7" t="s">
        <v>3182</v>
      </c>
      <c r="G339" s="7" t="s">
        <v>3608</v>
      </c>
      <c r="H339" s="6" t="n">
        <v>390</v>
      </c>
      <c r="I339" s="6" t="s">
        <v>67</v>
      </c>
    </row>
    <row r="340" customFormat="false" ht="23" hidden="false" customHeight="true" outlineLevel="0" collapsed="false">
      <c r="A340" s="6" t="n">
        <v>2015035</v>
      </c>
      <c r="B340" s="6" t="s">
        <v>10</v>
      </c>
      <c r="C340" s="7" t="s">
        <v>3609</v>
      </c>
      <c r="D340" s="7" t="s">
        <v>3609</v>
      </c>
      <c r="E340" s="6" t="n">
        <v>1</v>
      </c>
      <c r="F340" s="7" t="s">
        <v>3182</v>
      </c>
      <c r="G340" s="7" t="s">
        <v>3608</v>
      </c>
      <c r="H340" s="6" t="n">
        <v>390</v>
      </c>
      <c r="I340" s="6" t="s">
        <v>67</v>
      </c>
    </row>
    <row r="341" customFormat="false" ht="23" hidden="false" customHeight="true" outlineLevel="0" collapsed="false">
      <c r="A341" s="6" t="n">
        <v>2015037</v>
      </c>
      <c r="B341" s="6" t="s">
        <v>10</v>
      </c>
      <c r="C341" s="23" t="s">
        <v>3610</v>
      </c>
      <c r="D341" s="23" t="s">
        <v>3610</v>
      </c>
      <c r="E341" s="6" t="n">
        <v>1</v>
      </c>
      <c r="F341" s="10" t="s">
        <v>3182</v>
      </c>
      <c r="G341" s="23" t="s">
        <v>3580</v>
      </c>
      <c r="H341" s="6" t="n">
        <v>380</v>
      </c>
      <c r="I341" s="6" t="s">
        <v>232</v>
      </c>
    </row>
    <row r="342" customFormat="false" ht="23" hidden="false" customHeight="true" outlineLevel="0" collapsed="false">
      <c r="A342" s="6" t="n">
        <v>2015038</v>
      </c>
      <c r="B342" s="6" t="s">
        <v>10</v>
      </c>
      <c r="C342" s="27" t="s">
        <v>3611</v>
      </c>
      <c r="D342" s="27" t="s">
        <v>3611</v>
      </c>
      <c r="E342" s="6" t="n">
        <v>1</v>
      </c>
      <c r="F342" s="27" t="s">
        <v>3182</v>
      </c>
      <c r="G342" s="27" t="s">
        <v>3569</v>
      </c>
      <c r="H342" s="6" t="n">
        <v>400</v>
      </c>
      <c r="I342" s="6" t="s">
        <v>730</v>
      </c>
    </row>
    <row r="343" customFormat="false" ht="23" hidden="false" customHeight="true" outlineLevel="0" collapsed="false">
      <c r="A343" s="6" t="n">
        <v>2015039</v>
      </c>
      <c r="B343" s="6" t="s">
        <v>10</v>
      </c>
      <c r="C343" s="23" t="s">
        <v>3612</v>
      </c>
      <c r="D343" s="23" t="s">
        <v>3612</v>
      </c>
      <c r="E343" s="6" t="n">
        <v>2</v>
      </c>
      <c r="F343" s="47" t="s">
        <v>3182</v>
      </c>
      <c r="G343" s="23" t="s">
        <v>3576</v>
      </c>
      <c r="H343" s="6" t="n">
        <v>800</v>
      </c>
      <c r="I343" s="6"/>
    </row>
    <row r="344" customFormat="false" ht="23" hidden="false" customHeight="true" outlineLevel="0" collapsed="false">
      <c r="A344" s="6"/>
      <c r="B344" s="6"/>
      <c r="C344" s="23"/>
      <c r="D344" s="23" t="s">
        <v>3613</v>
      </c>
      <c r="E344" s="6"/>
      <c r="F344" s="140" t="s">
        <v>3182</v>
      </c>
      <c r="G344" s="23"/>
      <c r="H344" s="6"/>
      <c r="I344" s="6"/>
    </row>
    <row r="345" customFormat="false" ht="24.95" hidden="false" customHeight="true" outlineLevel="0" collapsed="false">
      <c r="A345" s="21" t="s">
        <v>101</v>
      </c>
      <c r="B345" s="21"/>
      <c r="C345" s="21" t="n">
        <f aca="false">COUNTIF(B306:B344,"Y")</f>
        <v>26</v>
      </c>
      <c r="D345" s="21"/>
      <c r="E345" s="21" t="n">
        <f aca="false">SUM(E306:E344)</f>
        <v>39</v>
      </c>
      <c r="F345" s="21"/>
      <c r="G345" s="21"/>
      <c r="H345" s="21" t="n">
        <f aca="false">SUM(H306:H344)</f>
        <v>15795</v>
      </c>
      <c r="I345" s="21"/>
    </row>
  </sheetData>
  <autoFilter ref="A3:I345"/>
  <mergeCells count="566">
    <mergeCell ref="A1:I1"/>
    <mergeCell ref="A2:I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J24:J25"/>
    <mergeCell ref="A27:A30"/>
    <mergeCell ref="B27:B30"/>
    <mergeCell ref="C27:C30"/>
    <mergeCell ref="E27:E30"/>
    <mergeCell ref="G27:G30"/>
    <mergeCell ref="H27:H30"/>
    <mergeCell ref="I27:I28"/>
    <mergeCell ref="A31:A32"/>
    <mergeCell ref="B31:B32"/>
    <mergeCell ref="C31:C32"/>
    <mergeCell ref="E31:E32"/>
    <mergeCell ref="G31:G32"/>
    <mergeCell ref="H31:H32"/>
    <mergeCell ref="A37:A38"/>
    <mergeCell ref="B37:B38"/>
    <mergeCell ref="C37:C38"/>
    <mergeCell ref="E37:E38"/>
    <mergeCell ref="G37:G38"/>
    <mergeCell ref="H37:H38"/>
    <mergeCell ref="I37:I38"/>
    <mergeCell ref="A39:A43"/>
    <mergeCell ref="B39:B43"/>
    <mergeCell ref="C39:C43"/>
    <mergeCell ref="E39:E43"/>
    <mergeCell ref="G39:G43"/>
    <mergeCell ref="H39:H43"/>
    <mergeCell ref="A44:A47"/>
    <mergeCell ref="B44:B47"/>
    <mergeCell ref="C44:C47"/>
    <mergeCell ref="E44:E47"/>
    <mergeCell ref="G44:G47"/>
    <mergeCell ref="H44:H47"/>
    <mergeCell ref="J44:J46"/>
    <mergeCell ref="K44:K46"/>
    <mergeCell ref="A48:A49"/>
    <mergeCell ref="B48:B49"/>
    <mergeCell ref="C48:C49"/>
    <mergeCell ref="E48:E49"/>
    <mergeCell ref="G48:G49"/>
    <mergeCell ref="H48:H49"/>
    <mergeCell ref="A51:A52"/>
    <mergeCell ref="B51:B52"/>
    <mergeCell ref="C51:C52"/>
    <mergeCell ref="E51:E52"/>
    <mergeCell ref="G51:G52"/>
    <mergeCell ref="H51:H52"/>
    <mergeCell ref="A53:A55"/>
    <mergeCell ref="B53:B55"/>
    <mergeCell ref="C53:C55"/>
    <mergeCell ref="E53:E55"/>
    <mergeCell ref="G53:G55"/>
    <mergeCell ref="H53:H55"/>
    <mergeCell ref="A56:A57"/>
    <mergeCell ref="B56:B57"/>
    <mergeCell ref="C56:C57"/>
    <mergeCell ref="E56:E57"/>
    <mergeCell ref="G56:G57"/>
    <mergeCell ref="H56:H57"/>
    <mergeCell ref="A59:A60"/>
    <mergeCell ref="B59:B60"/>
    <mergeCell ref="C59:C60"/>
    <mergeCell ref="E59:E60"/>
    <mergeCell ref="G59:G60"/>
    <mergeCell ref="H59:H60"/>
    <mergeCell ref="I59:I60"/>
    <mergeCell ref="A64:A66"/>
    <mergeCell ref="B64:B66"/>
    <mergeCell ref="C64:C66"/>
    <mergeCell ref="E64:E66"/>
    <mergeCell ref="G64:G66"/>
    <mergeCell ref="H64:H66"/>
    <mergeCell ref="A68:A71"/>
    <mergeCell ref="B68:B71"/>
    <mergeCell ref="C68:C71"/>
    <mergeCell ref="E68:E71"/>
    <mergeCell ref="G68:G71"/>
    <mergeCell ref="H68:H71"/>
    <mergeCell ref="A74:A75"/>
    <mergeCell ref="B74:B75"/>
    <mergeCell ref="C74:C75"/>
    <mergeCell ref="E74:E75"/>
    <mergeCell ref="G74:G75"/>
    <mergeCell ref="H74:H75"/>
    <mergeCell ref="A76:A77"/>
    <mergeCell ref="B76:B77"/>
    <mergeCell ref="C76:C77"/>
    <mergeCell ref="E76:E77"/>
    <mergeCell ref="G76:G77"/>
    <mergeCell ref="H76:H77"/>
    <mergeCell ref="A83:A85"/>
    <mergeCell ref="B83:B85"/>
    <mergeCell ref="C83:C85"/>
    <mergeCell ref="E83:E85"/>
    <mergeCell ref="H83:H85"/>
    <mergeCell ref="I83:I85"/>
    <mergeCell ref="A89:A90"/>
    <mergeCell ref="B89:B90"/>
    <mergeCell ref="C89:C90"/>
    <mergeCell ref="E89:E90"/>
    <mergeCell ref="G89:G90"/>
    <mergeCell ref="H89:H90"/>
    <mergeCell ref="A97:A98"/>
    <mergeCell ref="B97:B98"/>
    <mergeCell ref="C97:C98"/>
    <mergeCell ref="E97:E98"/>
    <mergeCell ref="G97:G98"/>
    <mergeCell ref="H97:H98"/>
    <mergeCell ref="A99:A100"/>
    <mergeCell ref="B99:B100"/>
    <mergeCell ref="C99:C100"/>
    <mergeCell ref="E99:E100"/>
    <mergeCell ref="G99:G100"/>
    <mergeCell ref="H99:H100"/>
    <mergeCell ref="A103:A106"/>
    <mergeCell ref="B103:B106"/>
    <mergeCell ref="C103:C106"/>
    <mergeCell ref="E103:E106"/>
    <mergeCell ref="G103:G106"/>
    <mergeCell ref="H103:H106"/>
    <mergeCell ref="I103:I105"/>
    <mergeCell ref="A107:A108"/>
    <mergeCell ref="B107:B108"/>
    <mergeCell ref="C107:C108"/>
    <mergeCell ref="E107:E108"/>
    <mergeCell ref="G107:G108"/>
    <mergeCell ref="H107:H108"/>
    <mergeCell ref="A111:A114"/>
    <mergeCell ref="B111:B114"/>
    <mergeCell ref="C111:C114"/>
    <mergeCell ref="E111:E114"/>
    <mergeCell ref="G111:G114"/>
    <mergeCell ref="H111:H114"/>
    <mergeCell ref="A115:A117"/>
    <mergeCell ref="B115:B117"/>
    <mergeCell ref="C115:C117"/>
    <mergeCell ref="E115:E117"/>
    <mergeCell ref="G115:G117"/>
    <mergeCell ref="H115:H117"/>
    <mergeCell ref="J115:J117"/>
    <mergeCell ref="A118:A119"/>
    <mergeCell ref="B118:B119"/>
    <mergeCell ref="C118:C119"/>
    <mergeCell ref="E118:E119"/>
    <mergeCell ref="G118:G119"/>
    <mergeCell ref="H118:H119"/>
    <mergeCell ref="J118:J119"/>
    <mergeCell ref="A121:A122"/>
    <mergeCell ref="B121:B122"/>
    <mergeCell ref="C121:C122"/>
    <mergeCell ref="E121:E122"/>
    <mergeCell ref="G121:G122"/>
    <mergeCell ref="H121:H122"/>
    <mergeCell ref="J121:J122"/>
    <mergeCell ref="A123:A126"/>
    <mergeCell ref="B123:B126"/>
    <mergeCell ref="C123:C126"/>
    <mergeCell ref="E123:E126"/>
    <mergeCell ref="G123:G126"/>
    <mergeCell ref="H123:H126"/>
    <mergeCell ref="A127:A128"/>
    <mergeCell ref="B127:B128"/>
    <mergeCell ref="C127:C128"/>
    <mergeCell ref="E127:E128"/>
    <mergeCell ref="G127:G128"/>
    <mergeCell ref="H127:H128"/>
    <mergeCell ref="A129:A131"/>
    <mergeCell ref="B129:B131"/>
    <mergeCell ref="C129:C131"/>
    <mergeCell ref="E129:E131"/>
    <mergeCell ref="G129:G131"/>
    <mergeCell ref="H129:H131"/>
    <mergeCell ref="A133:A136"/>
    <mergeCell ref="B133:B136"/>
    <mergeCell ref="C133:C136"/>
    <mergeCell ref="E133:E136"/>
    <mergeCell ref="G133:G136"/>
    <mergeCell ref="H133:H136"/>
    <mergeCell ref="A139:A141"/>
    <mergeCell ref="B139:B141"/>
    <mergeCell ref="C139:C141"/>
    <mergeCell ref="E139:E141"/>
    <mergeCell ref="G139:G141"/>
    <mergeCell ref="H139:H141"/>
    <mergeCell ref="A144:A146"/>
    <mergeCell ref="B144:B146"/>
    <mergeCell ref="C144:C146"/>
    <mergeCell ref="E144:E146"/>
    <mergeCell ref="G144:G146"/>
    <mergeCell ref="H144:H146"/>
    <mergeCell ref="I144:I146"/>
    <mergeCell ref="A148:A149"/>
    <mergeCell ref="B148:B149"/>
    <mergeCell ref="C148:C149"/>
    <mergeCell ref="E148:E149"/>
    <mergeCell ref="G148:G149"/>
    <mergeCell ref="H148:H149"/>
    <mergeCell ref="A152:A153"/>
    <mergeCell ref="B152:B153"/>
    <mergeCell ref="C152:C153"/>
    <mergeCell ref="E152:E153"/>
    <mergeCell ref="G152:G153"/>
    <mergeCell ref="H152:H153"/>
    <mergeCell ref="A155:A156"/>
    <mergeCell ref="B155:B156"/>
    <mergeCell ref="C155:C156"/>
    <mergeCell ref="E155:E156"/>
    <mergeCell ref="G155:G156"/>
    <mergeCell ref="H155:H156"/>
    <mergeCell ref="A161:A162"/>
    <mergeCell ref="B161:B162"/>
    <mergeCell ref="C161:C162"/>
    <mergeCell ref="E161:E162"/>
    <mergeCell ref="G161:G162"/>
    <mergeCell ref="H161:H162"/>
    <mergeCell ref="A167:A169"/>
    <mergeCell ref="B167:B169"/>
    <mergeCell ref="C167:C169"/>
    <mergeCell ref="E167:E169"/>
    <mergeCell ref="G167:G169"/>
    <mergeCell ref="H167:H169"/>
    <mergeCell ref="A172:A174"/>
    <mergeCell ref="B172:B174"/>
    <mergeCell ref="C172:C174"/>
    <mergeCell ref="E172:E174"/>
    <mergeCell ref="G172:G174"/>
    <mergeCell ref="H172:H174"/>
    <mergeCell ref="A175:A176"/>
    <mergeCell ref="B175:B176"/>
    <mergeCell ref="C175:C176"/>
    <mergeCell ref="E175:E176"/>
    <mergeCell ref="G175:G176"/>
    <mergeCell ref="H175:H176"/>
    <mergeCell ref="A177:A179"/>
    <mergeCell ref="B177:B179"/>
    <mergeCell ref="C177:C179"/>
    <mergeCell ref="E177:E179"/>
    <mergeCell ref="G177:G179"/>
    <mergeCell ref="H177:H179"/>
    <mergeCell ref="A182:A183"/>
    <mergeCell ref="B182:B183"/>
    <mergeCell ref="C182:C183"/>
    <mergeCell ref="E182:E183"/>
    <mergeCell ref="G182:G183"/>
    <mergeCell ref="H182:H183"/>
    <mergeCell ref="A184:A187"/>
    <mergeCell ref="B184:B187"/>
    <mergeCell ref="C184:C187"/>
    <mergeCell ref="E184:E187"/>
    <mergeCell ref="G184:G187"/>
    <mergeCell ref="H184:H187"/>
    <mergeCell ref="A188:A191"/>
    <mergeCell ref="B188:B191"/>
    <mergeCell ref="C188:C191"/>
    <mergeCell ref="E188:E191"/>
    <mergeCell ref="G188:G191"/>
    <mergeCell ref="H188:H191"/>
    <mergeCell ref="A193:A194"/>
    <mergeCell ref="B193:B194"/>
    <mergeCell ref="C193:C194"/>
    <mergeCell ref="E193:E194"/>
    <mergeCell ref="G193:G194"/>
    <mergeCell ref="H193:H194"/>
    <mergeCell ref="A196:A197"/>
    <mergeCell ref="B196:B197"/>
    <mergeCell ref="C196:C197"/>
    <mergeCell ref="E196:E197"/>
    <mergeCell ref="G196:G197"/>
    <mergeCell ref="H196:H197"/>
    <mergeCell ref="I196:I197"/>
    <mergeCell ref="A203:A204"/>
    <mergeCell ref="B203:B204"/>
    <mergeCell ref="C203:C204"/>
    <mergeCell ref="E203:E204"/>
    <mergeCell ref="G203:G204"/>
    <mergeCell ref="H203:H204"/>
    <mergeCell ref="I203:I204"/>
    <mergeCell ref="A205:A207"/>
    <mergeCell ref="B205:B207"/>
    <mergeCell ref="C205:C207"/>
    <mergeCell ref="E205:E207"/>
    <mergeCell ref="G205:G207"/>
    <mergeCell ref="H205:H207"/>
    <mergeCell ref="A208:A209"/>
    <mergeCell ref="B208:B209"/>
    <mergeCell ref="C208:C209"/>
    <mergeCell ref="E208:E209"/>
    <mergeCell ref="H208:H209"/>
    <mergeCell ref="I208:I209"/>
    <mergeCell ref="A210:A211"/>
    <mergeCell ref="B210:B211"/>
    <mergeCell ref="C210:C211"/>
    <mergeCell ref="E210:E211"/>
    <mergeCell ref="G210:G211"/>
    <mergeCell ref="H210:H211"/>
    <mergeCell ref="I210:I211"/>
    <mergeCell ref="A214:A216"/>
    <mergeCell ref="B214:B216"/>
    <mergeCell ref="C214:C216"/>
    <mergeCell ref="E214:E216"/>
    <mergeCell ref="G214:G216"/>
    <mergeCell ref="H214:H216"/>
    <mergeCell ref="A217:A219"/>
    <mergeCell ref="B217:B219"/>
    <mergeCell ref="C217:C219"/>
    <mergeCell ref="E217:E219"/>
    <mergeCell ref="G217:G219"/>
    <mergeCell ref="H217:H219"/>
    <mergeCell ref="I217:I219"/>
    <mergeCell ref="A220:A222"/>
    <mergeCell ref="B220:B222"/>
    <mergeCell ref="C220:C222"/>
    <mergeCell ref="E220:E222"/>
    <mergeCell ref="G220:G222"/>
    <mergeCell ref="H220:H222"/>
    <mergeCell ref="I220:I222"/>
    <mergeCell ref="A223:A227"/>
    <mergeCell ref="B223:B227"/>
    <mergeCell ref="C223:C227"/>
    <mergeCell ref="E223:E227"/>
    <mergeCell ref="G223:G227"/>
    <mergeCell ref="H223:H227"/>
    <mergeCell ref="I223:I226"/>
    <mergeCell ref="J223:J227"/>
    <mergeCell ref="A232:A233"/>
    <mergeCell ref="B232:B233"/>
    <mergeCell ref="C232:C233"/>
    <mergeCell ref="E232:E233"/>
    <mergeCell ref="G232:G233"/>
    <mergeCell ref="H232:H233"/>
    <mergeCell ref="I232:I233"/>
    <mergeCell ref="A234:A236"/>
    <mergeCell ref="B234:B236"/>
    <mergeCell ref="C234:C236"/>
    <mergeCell ref="E234:E236"/>
    <mergeCell ref="G234:G236"/>
    <mergeCell ref="H234:H236"/>
    <mergeCell ref="I234:I236"/>
    <mergeCell ref="J234:J236"/>
    <mergeCell ref="A238:A239"/>
    <mergeCell ref="B238:B239"/>
    <mergeCell ref="C238:C239"/>
    <mergeCell ref="E238:E239"/>
    <mergeCell ref="G238:G239"/>
    <mergeCell ref="H238:H239"/>
    <mergeCell ref="I238:I239"/>
    <mergeCell ref="A240:A241"/>
    <mergeCell ref="B240:B241"/>
    <mergeCell ref="C240:C241"/>
    <mergeCell ref="E240:E241"/>
    <mergeCell ref="G240:G241"/>
    <mergeCell ref="H240:H241"/>
    <mergeCell ref="I240:I241"/>
    <mergeCell ref="A242:A243"/>
    <mergeCell ref="B242:B243"/>
    <mergeCell ref="C242:C243"/>
    <mergeCell ref="E242:E243"/>
    <mergeCell ref="G242:G243"/>
    <mergeCell ref="H242:H243"/>
    <mergeCell ref="I242:I243"/>
    <mergeCell ref="A244:A247"/>
    <mergeCell ref="B244:B247"/>
    <mergeCell ref="C244:C247"/>
    <mergeCell ref="E244:E247"/>
    <mergeCell ref="G244:G247"/>
    <mergeCell ref="H244:H247"/>
    <mergeCell ref="I244:I247"/>
    <mergeCell ref="A250:A253"/>
    <mergeCell ref="B250:B253"/>
    <mergeCell ref="C250:C253"/>
    <mergeCell ref="E250:E253"/>
    <mergeCell ref="G250:G253"/>
    <mergeCell ref="H250:H253"/>
    <mergeCell ref="I250:I253"/>
    <mergeCell ref="A254:A255"/>
    <mergeCell ref="B254:B255"/>
    <mergeCell ref="C254:C255"/>
    <mergeCell ref="E254:E255"/>
    <mergeCell ref="G254:G255"/>
    <mergeCell ref="H254:H255"/>
    <mergeCell ref="I254:I255"/>
    <mergeCell ref="A257:A258"/>
    <mergeCell ref="B257:B258"/>
    <mergeCell ref="C257:C258"/>
    <mergeCell ref="E257:E258"/>
    <mergeCell ref="G257:G258"/>
    <mergeCell ref="H257:H258"/>
    <mergeCell ref="A263:A264"/>
    <mergeCell ref="B263:B264"/>
    <mergeCell ref="C263:C264"/>
    <mergeCell ref="E263:E264"/>
    <mergeCell ref="G263:G264"/>
    <mergeCell ref="H263:H264"/>
    <mergeCell ref="A265:A266"/>
    <mergeCell ref="B265:B266"/>
    <mergeCell ref="C265:C266"/>
    <mergeCell ref="E265:E266"/>
    <mergeCell ref="G265:G266"/>
    <mergeCell ref="H265:H266"/>
    <mergeCell ref="A267:A268"/>
    <mergeCell ref="B267:B268"/>
    <mergeCell ref="C267:C268"/>
    <mergeCell ref="E267:E268"/>
    <mergeCell ref="G267:G268"/>
    <mergeCell ref="H267:H268"/>
    <mergeCell ref="A269:A270"/>
    <mergeCell ref="B269:B270"/>
    <mergeCell ref="C269:C270"/>
    <mergeCell ref="E269:E270"/>
    <mergeCell ref="G269:G270"/>
    <mergeCell ref="H269:H270"/>
    <mergeCell ref="A272:A273"/>
    <mergeCell ref="B272:B273"/>
    <mergeCell ref="C272:C273"/>
    <mergeCell ref="E272:E273"/>
    <mergeCell ref="G272:G273"/>
    <mergeCell ref="H272:H273"/>
    <mergeCell ref="A274:A275"/>
    <mergeCell ref="B274:B275"/>
    <mergeCell ref="C274:C275"/>
    <mergeCell ref="E274:E275"/>
    <mergeCell ref="G274:G275"/>
    <mergeCell ref="H274:H275"/>
    <mergeCell ref="A276:A278"/>
    <mergeCell ref="B276:B278"/>
    <mergeCell ref="C276:C278"/>
    <mergeCell ref="E276:E278"/>
    <mergeCell ref="G276:G278"/>
    <mergeCell ref="H276:H278"/>
    <mergeCell ref="A281:A282"/>
    <mergeCell ref="B281:B282"/>
    <mergeCell ref="C281:C282"/>
    <mergeCell ref="E281:E282"/>
    <mergeCell ref="G281:G282"/>
    <mergeCell ref="H281:H282"/>
    <mergeCell ref="A286:A287"/>
    <mergeCell ref="B286:B287"/>
    <mergeCell ref="C286:C287"/>
    <mergeCell ref="E286:E287"/>
    <mergeCell ref="G286:G287"/>
    <mergeCell ref="H286:H287"/>
    <mergeCell ref="I286:I287"/>
    <mergeCell ref="A293:A294"/>
    <mergeCell ref="B293:B294"/>
    <mergeCell ref="C293:C294"/>
    <mergeCell ref="E293:E294"/>
    <mergeCell ref="G293:G294"/>
    <mergeCell ref="H293:H294"/>
    <mergeCell ref="I293:I294"/>
    <mergeCell ref="A302:A304"/>
    <mergeCell ref="B302:B304"/>
    <mergeCell ref="C302:C304"/>
    <mergeCell ref="E302:E304"/>
    <mergeCell ref="G302:G304"/>
    <mergeCell ref="H302:H304"/>
    <mergeCell ref="A306:A307"/>
    <mergeCell ref="B306:B307"/>
    <mergeCell ref="C306:C307"/>
    <mergeCell ref="E306:E307"/>
    <mergeCell ref="G306:G307"/>
    <mergeCell ref="H306:H307"/>
    <mergeCell ref="A308:A309"/>
    <mergeCell ref="B308:B309"/>
    <mergeCell ref="C308:C309"/>
    <mergeCell ref="E308:E309"/>
    <mergeCell ref="G308:G309"/>
    <mergeCell ref="H308:H309"/>
    <mergeCell ref="I308:I309"/>
    <mergeCell ref="A315:A316"/>
    <mergeCell ref="B315:B316"/>
    <mergeCell ref="C315:C316"/>
    <mergeCell ref="E315:E316"/>
    <mergeCell ref="G315:G316"/>
    <mergeCell ref="H315:H316"/>
    <mergeCell ref="I315:I316"/>
    <mergeCell ref="A317:A318"/>
    <mergeCell ref="B317:B318"/>
    <mergeCell ref="C317:C318"/>
    <mergeCell ref="E317:E318"/>
    <mergeCell ref="G317:G318"/>
    <mergeCell ref="H317:H318"/>
    <mergeCell ref="A319:A320"/>
    <mergeCell ref="B319:B320"/>
    <mergeCell ref="C319:C320"/>
    <mergeCell ref="E319:E320"/>
    <mergeCell ref="G319:G320"/>
    <mergeCell ref="H319:H320"/>
    <mergeCell ref="A321:A322"/>
    <mergeCell ref="B321:B322"/>
    <mergeCell ref="C321:C322"/>
    <mergeCell ref="E321:E322"/>
    <mergeCell ref="G321:G322"/>
    <mergeCell ref="H321:H322"/>
    <mergeCell ref="I321:I322"/>
    <mergeCell ref="A323:A324"/>
    <mergeCell ref="B323:B324"/>
    <mergeCell ref="C323:C324"/>
    <mergeCell ref="E323:E324"/>
    <mergeCell ref="G323:G324"/>
    <mergeCell ref="H323:H324"/>
    <mergeCell ref="I323:I324"/>
    <mergeCell ref="J323:J324"/>
    <mergeCell ref="A325:A327"/>
    <mergeCell ref="B325:B327"/>
    <mergeCell ref="C325:C327"/>
    <mergeCell ref="E325:E327"/>
    <mergeCell ref="G325:G327"/>
    <mergeCell ref="H325:H327"/>
    <mergeCell ref="I325:I327"/>
    <mergeCell ref="A334:A335"/>
    <mergeCell ref="B334:B335"/>
    <mergeCell ref="C334:C335"/>
    <mergeCell ref="E334:E335"/>
    <mergeCell ref="G334:G335"/>
    <mergeCell ref="H334:H335"/>
    <mergeCell ref="A336:A338"/>
    <mergeCell ref="B336:B338"/>
    <mergeCell ref="C336:C338"/>
    <mergeCell ref="E336:E338"/>
    <mergeCell ref="G336:G338"/>
    <mergeCell ref="H336:H338"/>
    <mergeCell ref="A343:A344"/>
    <mergeCell ref="B343:B344"/>
    <mergeCell ref="C343:C344"/>
    <mergeCell ref="E343:E344"/>
    <mergeCell ref="G343:G344"/>
    <mergeCell ref="H343:H344"/>
    <mergeCell ref="I343:I344"/>
  </mergeCells>
  <conditionalFormatting sqref="F154">
    <cfRule type="expression" priority="2" aboveAverage="0" equalAverage="0" bottom="0" percent="0" rank="0" text="" dxfId="30">
      <formula>AND(COUNTIF(,F154)+COUNTIF(,F154)&gt;1,NOT(ISBLANK(F154)))</formula>
    </cfRule>
  </conditionalFormatting>
  <conditionalFormatting sqref="F156">
    <cfRule type="expression" priority="3" aboveAverage="0" equalAverage="0" bottom="0" percent="0" rank="0" text="" dxfId="31">
      <formula>AND(COUNTIF($G$1:$G$676,F156)+COUNTIF(,F156)&gt;1,NOT(ISBLANK(F156)))</formula>
    </cfRule>
  </conditionalFormatting>
  <conditionalFormatting sqref="F157">
    <cfRule type="expression" priority="4" aboveAverage="0" equalAverage="0" bottom="0" percent="0" rank="0" text="" dxfId="32">
      <formula>AND(COUNTIF($G$1:$G$676,F157)+COUNTIF(,F157)&gt;1,NOT(ISBLANK(F157)))</formula>
    </cfRule>
  </conditionalFormatting>
  <conditionalFormatting sqref="F194">
    <cfRule type="expression" priority="5" aboveAverage="0" equalAverage="0" bottom="0" percent="0" rank="0" text="" dxfId="33">
      <formula>AND(COUNTIF($G$1:$G$707,F194)+COUNTIF(,F194)&gt;1,NOT(ISBLANK(F194)))</formula>
    </cfRule>
  </conditionalFormatting>
  <conditionalFormatting sqref="F341">
    <cfRule type="expression" priority="6" aboveAverage="0" equalAverage="0" bottom="0" percent="0" rank="0" text="" dxfId="34">
      <formula>AND(COUNTIF($G$1:$G$677,F341)+COUNTIF(,F341)&gt;1,NOT(ISBLANK(F341)))</formula>
    </cfRule>
  </conditionalFormatting>
  <conditionalFormatting sqref="F74:F94">
    <cfRule type="expression" priority="7" aboveAverage="0" equalAverage="0" bottom="0" percent="0" rank="0" text="" dxfId="35">
      <formula>AND(COUNTIF(,F74)+COUNTIF(,F74)&gt;1,NOT(ISBLANK(F74)))</formula>
    </cfRule>
  </conditionalFormatting>
  <conditionalFormatting sqref="F257:F258">
    <cfRule type="expression" priority="8" aboveAverage="0" equalAverage="0" bottom="0" percent="0" rank="0" text="" dxfId="36">
      <formula>AND(COUNTIF(,F257)+COUNTIF(,F257)&gt;1,NOT(ISBLANK(F257)))</formula>
    </cfRule>
  </conditionalFormatting>
  <conditionalFormatting sqref="F300 F301:G301 F302:F304">
    <cfRule type="expression" priority="9" aboveAverage="0" equalAverage="0" bottom="0" percent="0" rank="0" text="" dxfId="37">
      <formula>AND(COUNTIF(,F300)+COUNTIF(,F300)&gt;1,NOT(ISBLANK(F30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7:F258" type="custom">
      <formula1>COUNTIF(,F25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7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5.87"/>
    <col collapsed="false" customWidth="true" hidden="false" outlineLevel="0" max="9" min="9" style="0" width="8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false" hidden="false" outlineLevel="0" max="12" min="12" style="141" width="8.99"/>
  </cols>
  <sheetData>
    <row r="1" customFormat="false" ht="48" hidden="false" customHeight="true" outlineLevel="0" collapsed="false">
      <c r="A1" s="3" t="s">
        <v>3614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105" t="n">
        <v>45778</v>
      </c>
      <c r="B2" s="105"/>
      <c r="C2" s="105"/>
      <c r="D2" s="105"/>
      <c r="E2" s="105"/>
      <c r="F2" s="105"/>
      <c r="G2" s="105"/>
      <c r="H2" s="105"/>
      <c r="I2" s="105"/>
      <c r="J2" s="132"/>
      <c r="K2" s="132"/>
      <c r="L2" s="142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59</v>
      </c>
    </row>
    <row r="4" customFormat="false" ht="25" hidden="false" customHeight="true" outlineLevel="0" collapsed="false">
      <c r="A4" s="6" t="n">
        <v>2031001</v>
      </c>
      <c r="B4" s="6" t="s">
        <v>10</v>
      </c>
      <c r="C4" s="7" t="s">
        <v>3615</v>
      </c>
      <c r="D4" s="7" t="s">
        <v>3615</v>
      </c>
      <c r="E4" s="6" t="n">
        <v>4</v>
      </c>
      <c r="F4" s="7" t="s">
        <v>3616</v>
      </c>
      <c r="G4" s="7" t="s">
        <v>3617</v>
      </c>
      <c r="H4" s="6" t="n">
        <v>1600</v>
      </c>
      <c r="I4" s="7" t="s">
        <v>3184</v>
      </c>
      <c r="J4" s="57" t="s">
        <v>1388</v>
      </c>
      <c r="K4" s="8"/>
    </row>
    <row r="5" customFormat="false" ht="25" hidden="false" customHeight="true" outlineLevel="0" collapsed="false">
      <c r="A5" s="6"/>
      <c r="B5" s="6"/>
      <c r="C5" s="6"/>
      <c r="D5" s="7" t="s">
        <v>3618</v>
      </c>
      <c r="E5" s="6"/>
      <c r="F5" s="7" t="s">
        <v>3616</v>
      </c>
      <c r="G5" s="7"/>
      <c r="H5" s="7"/>
      <c r="I5" s="7"/>
      <c r="J5" s="57"/>
      <c r="K5" s="57"/>
    </row>
    <row r="6" customFormat="false" ht="25" hidden="false" customHeight="true" outlineLevel="0" collapsed="false">
      <c r="A6" s="6"/>
      <c r="B6" s="6"/>
      <c r="C6" s="6"/>
      <c r="D6" s="7" t="s">
        <v>3619</v>
      </c>
      <c r="E6" s="6"/>
      <c r="F6" s="7" t="s">
        <v>3616</v>
      </c>
      <c r="G6" s="7"/>
      <c r="H6" s="7"/>
      <c r="I6" s="7"/>
      <c r="J6" s="57"/>
      <c r="K6" s="57"/>
    </row>
    <row r="7" customFormat="false" ht="25" hidden="false" customHeight="true" outlineLevel="0" collapsed="false">
      <c r="A7" s="6"/>
      <c r="B7" s="6"/>
      <c r="C7" s="6"/>
      <c r="D7" s="7" t="s">
        <v>3620</v>
      </c>
      <c r="E7" s="6"/>
      <c r="F7" s="7" t="s">
        <v>3616</v>
      </c>
      <c r="G7" s="7"/>
      <c r="H7" s="7"/>
      <c r="I7" s="7"/>
      <c r="J7" s="57"/>
      <c r="K7" s="57"/>
    </row>
    <row r="8" customFormat="false" ht="25" hidden="false" customHeight="true" outlineLevel="0" collapsed="false">
      <c r="A8" s="6" t="n">
        <v>2031003</v>
      </c>
      <c r="B8" s="6" t="s">
        <v>10</v>
      </c>
      <c r="C8" s="7" t="s">
        <v>3621</v>
      </c>
      <c r="D8" s="7" t="s">
        <v>3621</v>
      </c>
      <c r="E8" s="6" t="n">
        <v>3</v>
      </c>
      <c r="F8" s="7" t="s">
        <v>3616</v>
      </c>
      <c r="G8" s="7" t="s">
        <v>3622</v>
      </c>
      <c r="H8" s="6" t="n">
        <v>1200</v>
      </c>
      <c r="I8" s="7" t="s">
        <v>3184</v>
      </c>
      <c r="J8" s="57" t="s">
        <v>1388</v>
      </c>
    </row>
    <row r="9" customFormat="false" ht="25" hidden="false" customHeight="true" outlineLevel="0" collapsed="false">
      <c r="A9" s="6"/>
      <c r="B9" s="6"/>
      <c r="C9" s="6"/>
      <c r="D9" s="7" t="s">
        <v>3623</v>
      </c>
      <c r="E9" s="6"/>
      <c r="F9" s="7" t="s">
        <v>3616</v>
      </c>
      <c r="G9" s="7"/>
      <c r="H9" s="7"/>
      <c r="I9" s="7"/>
      <c r="J9" s="57"/>
    </row>
    <row r="10" customFormat="false" ht="25" hidden="false" customHeight="true" outlineLevel="0" collapsed="false">
      <c r="A10" s="6"/>
      <c r="B10" s="6"/>
      <c r="C10" s="6"/>
      <c r="D10" s="7" t="s">
        <v>3624</v>
      </c>
      <c r="E10" s="6"/>
      <c r="F10" s="7" t="s">
        <v>3616</v>
      </c>
      <c r="G10" s="7"/>
      <c r="H10" s="7"/>
      <c r="I10" s="7"/>
      <c r="J10" s="57"/>
    </row>
    <row r="11" customFormat="false" ht="25" hidden="false" customHeight="true" outlineLevel="0" collapsed="false">
      <c r="A11" s="6" t="n">
        <v>2031004</v>
      </c>
      <c r="B11" s="6" t="s">
        <v>10</v>
      </c>
      <c r="C11" s="7" t="s">
        <v>3625</v>
      </c>
      <c r="D11" s="7" t="s">
        <v>3625</v>
      </c>
      <c r="E11" s="6" t="n">
        <v>1</v>
      </c>
      <c r="F11" s="7" t="s">
        <v>3616</v>
      </c>
      <c r="G11" s="7" t="s">
        <v>3622</v>
      </c>
      <c r="H11" s="6" t="n">
        <v>400</v>
      </c>
      <c r="I11" s="7" t="s">
        <v>3184</v>
      </c>
    </row>
    <row r="12" customFormat="false" ht="25" hidden="false" customHeight="true" outlineLevel="0" collapsed="false">
      <c r="A12" s="6" t="n">
        <v>2031006</v>
      </c>
      <c r="B12" s="6" t="s">
        <v>10</v>
      </c>
      <c r="C12" s="7" t="s">
        <v>3626</v>
      </c>
      <c r="D12" s="7" t="s">
        <v>3626</v>
      </c>
      <c r="E12" s="6" t="n">
        <v>2</v>
      </c>
      <c r="F12" s="7" t="s">
        <v>3616</v>
      </c>
      <c r="G12" s="7" t="s">
        <v>3622</v>
      </c>
      <c r="H12" s="6" t="n">
        <v>760</v>
      </c>
      <c r="I12" s="7" t="s">
        <v>3184</v>
      </c>
    </row>
    <row r="13" customFormat="false" ht="25" hidden="false" customHeight="true" outlineLevel="0" collapsed="false">
      <c r="A13" s="6"/>
      <c r="B13" s="6"/>
      <c r="C13" s="6"/>
      <c r="D13" s="7" t="s">
        <v>3627</v>
      </c>
      <c r="E13" s="6"/>
      <c r="F13" s="7" t="s">
        <v>3616</v>
      </c>
      <c r="G13" s="7"/>
      <c r="H13" s="7"/>
      <c r="I13" s="7"/>
    </row>
    <row r="14" customFormat="false" ht="25" hidden="false" customHeight="true" outlineLevel="0" collapsed="false">
      <c r="A14" s="6" t="n">
        <v>2031007</v>
      </c>
      <c r="B14" s="6" t="s">
        <v>10</v>
      </c>
      <c r="C14" s="7" t="s">
        <v>3628</v>
      </c>
      <c r="D14" s="7" t="s">
        <v>3628</v>
      </c>
      <c r="E14" s="6" t="n">
        <v>3</v>
      </c>
      <c r="F14" s="7" t="s">
        <v>3616</v>
      </c>
      <c r="G14" s="7" t="s">
        <v>3629</v>
      </c>
      <c r="H14" s="6" t="n">
        <v>1200</v>
      </c>
      <c r="I14" s="7" t="s">
        <v>3184</v>
      </c>
      <c r="J14" s="57" t="s">
        <v>1388</v>
      </c>
    </row>
    <row r="15" customFormat="false" ht="25" hidden="false" customHeight="true" outlineLevel="0" collapsed="false">
      <c r="A15" s="6"/>
      <c r="B15" s="6"/>
      <c r="C15" s="6"/>
      <c r="D15" s="7" t="s">
        <v>3630</v>
      </c>
      <c r="E15" s="6"/>
      <c r="F15" s="7" t="s">
        <v>3616</v>
      </c>
      <c r="G15" s="7"/>
      <c r="H15" s="7"/>
      <c r="I15" s="7"/>
      <c r="J15" s="57"/>
    </row>
    <row r="16" customFormat="false" ht="25" hidden="false" customHeight="true" outlineLevel="0" collapsed="false">
      <c r="A16" s="6"/>
      <c r="B16" s="6"/>
      <c r="C16" s="6"/>
      <c r="D16" s="7" t="s">
        <v>3631</v>
      </c>
      <c r="E16" s="6"/>
      <c r="F16" s="7" t="s">
        <v>3616</v>
      </c>
      <c r="G16" s="7"/>
      <c r="H16" s="7"/>
      <c r="I16" s="7"/>
      <c r="J16" s="57"/>
    </row>
    <row r="17" customFormat="false" ht="25" hidden="false" customHeight="true" outlineLevel="0" collapsed="false">
      <c r="A17" s="6" t="n">
        <v>2031008</v>
      </c>
      <c r="B17" s="6" t="s">
        <v>10</v>
      </c>
      <c r="C17" s="7" t="s">
        <v>3632</v>
      </c>
      <c r="D17" s="7" t="s">
        <v>3632</v>
      </c>
      <c r="E17" s="6" t="n">
        <v>1</v>
      </c>
      <c r="F17" s="7" t="s">
        <v>3616</v>
      </c>
      <c r="G17" s="7" t="s">
        <v>3633</v>
      </c>
      <c r="H17" s="6" t="n">
        <v>400</v>
      </c>
      <c r="I17" s="7" t="s">
        <v>3184</v>
      </c>
    </row>
    <row r="18" customFormat="false" ht="25" hidden="false" customHeight="true" outlineLevel="0" collapsed="false">
      <c r="A18" s="6" t="n">
        <v>2031011</v>
      </c>
      <c r="B18" s="6" t="s">
        <v>10</v>
      </c>
      <c r="C18" s="7" t="s">
        <v>3634</v>
      </c>
      <c r="D18" s="7" t="s">
        <v>3634</v>
      </c>
      <c r="E18" s="6" t="n">
        <v>1</v>
      </c>
      <c r="F18" s="7" t="s">
        <v>3616</v>
      </c>
      <c r="G18" s="7" t="s">
        <v>3635</v>
      </c>
      <c r="H18" s="6" t="n">
        <v>390</v>
      </c>
      <c r="I18" s="7" t="s">
        <v>3184</v>
      </c>
    </row>
    <row r="19" customFormat="false" ht="25" hidden="false" customHeight="true" outlineLevel="0" collapsed="false">
      <c r="A19" s="6" t="n">
        <v>2031012</v>
      </c>
      <c r="B19" s="6" t="s">
        <v>10</v>
      </c>
      <c r="C19" s="7" t="s">
        <v>3636</v>
      </c>
      <c r="D19" s="7" t="s">
        <v>3636</v>
      </c>
      <c r="E19" s="6" t="n">
        <v>1</v>
      </c>
      <c r="F19" s="7" t="s">
        <v>3616</v>
      </c>
      <c r="G19" s="7" t="s">
        <v>3617</v>
      </c>
      <c r="H19" s="6" t="n">
        <v>460</v>
      </c>
      <c r="I19" s="6" t="s">
        <v>3637</v>
      </c>
    </row>
    <row r="20" customFormat="false" ht="25" hidden="false" customHeight="true" outlineLevel="0" collapsed="false">
      <c r="A20" s="6" t="n">
        <v>2031013</v>
      </c>
      <c r="B20" s="6" t="s">
        <v>10</v>
      </c>
      <c r="C20" s="7" t="s">
        <v>3638</v>
      </c>
      <c r="D20" s="7" t="s">
        <v>3638</v>
      </c>
      <c r="E20" s="6" t="n">
        <v>2</v>
      </c>
      <c r="F20" s="7" t="s">
        <v>3616</v>
      </c>
      <c r="G20" s="7" t="s">
        <v>3639</v>
      </c>
      <c r="H20" s="6" t="n">
        <v>780</v>
      </c>
      <c r="I20" s="7" t="s">
        <v>3184</v>
      </c>
    </row>
    <row r="21" customFormat="false" ht="25" hidden="false" customHeight="true" outlineLevel="0" collapsed="false">
      <c r="A21" s="6"/>
      <c r="B21" s="6"/>
      <c r="C21" s="6"/>
      <c r="D21" s="7" t="s">
        <v>3640</v>
      </c>
      <c r="E21" s="6"/>
      <c r="F21" s="7" t="s">
        <v>3616</v>
      </c>
      <c r="G21" s="7"/>
      <c r="H21" s="7"/>
      <c r="I21" s="7"/>
    </row>
    <row r="22" customFormat="false" ht="25" hidden="false" customHeight="true" outlineLevel="0" collapsed="false">
      <c r="A22" s="6" t="n">
        <v>2031014</v>
      </c>
      <c r="B22" s="6" t="s">
        <v>10</v>
      </c>
      <c r="C22" s="7" t="s">
        <v>3641</v>
      </c>
      <c r="D22" s="7" t="s">
        <v>3641</v>
      </c>
      <c r="E22" s="6" t="n">
        <v>1</v>
      </c>
      <c r="F22" s="7" t="s">
        <v>3616</v>
      </c>
      <c r="G22" s="7" t="s">
        <v>3633</v>
      </c>
      <c r="H22" s="6" t="n">
        <v>380</v>
      </c>
      <c r="I22" s="6" t="s">
        <v>184</v>
      </c>
    </row>
    <row r="23" customFormat="false" ht="25" hidden="false" customHeight="true" outlineLevel="0" collapsed="false">
      <c r="A23" s="6" t="n">
        <v>2031015</v>
      </c>
      <c r="B23" s="6" t="s">
        <v>10</v>
      </c>
      <c r="C23" s="7" t="s">
        <v>3642</v>
      </c>
      <c r="D23" s="7" t="s">
        <v>3642</v>
      </c>
      <c r="E23" s="6" t="n">
        <v>1</v>
      </c>
      <c r="F23" s="7" t="s">
        <v>3616</v>
      </c>
      <c r="G23" s="7" t="s">
        <v>3617</v>
      </c>
      <c r="H23" s="6" t="n">
        <v>400</v>
      </c>
      <c r="I23" s="6" t="s">
        <v>52</v>
      </c>
    </row>
    <row r="24" customFormat="false" ht="25" hidden="false" customHeight="true" outlineLevel="0" collapsed="false">
      <c r="A24" s="143" t="n">
        <v>2031017</v>
      </c>
      <c r="B24" s="6" t="s">
        <v>10</v>
      </c>
      <c r="C24" s="7" t="s">
        <v>3643</v>
      </c>
      <c r="D24" s="7" t="s">
        <v>3643</v>
      </c>
      <c r="E24" s="6" t="n">
        <v>1</v>
      </c>
      <c r="F24" s="7" t="s">
        <v>3616</v>
      </c>
      <c r="G24" s="7" t="s">
        <v>3635</v>
      </c>
      <c r="H24" s="6" t="n">
        <v>400</v>
      </c>
      <c r="I24" s="6" t="s">
        <v>67</v>
      </c>
    </row>
    <row r="25" customFormat="false" ht="25" hidden="false" customHeight="true" outlineLevel="0" collapsed="false">
      <c r="A25" s="6" t="n">
        <v>2031018</v>
      </c>
      <c r="B25" s="6" t="s">
        <v>10</v>
      </c>
      <c r="C25" s="23" t="s">
        <v>3644</v>
      </c>
      <c r="D25" s="23" t="s">
        <v>3644</v>
      </c>
      <c r="E25" s="22" t="n">
        <v>1</v>
      </c>
      <c r="F25" s="23" t="s">
        <v>3616</v>
      </c>
      <c r="G25" s="23" t="s">
        <v>3617</v>
      </c>
      <c r="H25" s="6" t="n">
        <v>400</v>
      </c>
      <c r="I25" s="6" t="s">
        <v>1088</v>
      </c>
    </row>
    <row r="26" customFormat="false" ht="25" hidden="false" customHeight="true" outlineLevel="0" collapsed="false">
      <c r="A26" s="6" t="n">
        <v>2031019</v>
      </c>
      <c r="B26" s="6" t="s">
        <v>10</v>
      </c>
      <c r="C26" s="23" t="s">
        <v>3645</v>
      </c>
      <c r="D26" s="23" t="s">
        <v>3645</v>
      </c>
      <c r="E26" s="22" t="n">
        <v>3</v>
      </c>
      <c r="F26" s="47" t="s">
        <v>3616</v>
      </c>
      <c r="G26" s="23" t="s">
        <v>3635</v>
      </c>
      <c r="H26" s="6" t="n">
        <v>1320</v>
      </c>
      <c r="I26" s="6" t="s">
        <v>1088</v>
      </c>
    </row>
    <row r="27" customFormat="false" ht="25" hidden="false" customHeight="true" outlineLevel="0" collapsed="false">
      <c r="A27" s="6"/>
      <c r="B27" s="6"/>
      <c r="C27" s="23"/>
      <c r="D27" s="23" t="s">
        <v>3646</v>
      </c>
      <c r="E27" s="22"/>
      <c r="F27" s="55" t="s">
        <v>3616</v>
      </c>
      <c r="G27" s="23"/>
      <c r="H27" s="6"/>
      <c r="I27" s="6"/>
    </row>
    <row r="28" customFormat="false" ht="25" hidden="false" customHeight="true" outlineLevel="0" collapsed="false">
      <c r="A28" s="6"/>
      <c r="B28" s="6"/>
      <c r="C28" s="23"/>
      <c r="D28" s="23" t="s">
        <v>3647</v>
      </c>
      <c r="E28" s="22"/>
      <c r="F28" s="140" t="s">
        <v>3616</v>
      </c>
      <c r="G28" s="23"/>
      <c r="H28" s="6"/>
      <c r="I28" s="6"/>
    </row>
    <row r="29" customFormat="false" ht="25" hidden="false" customHeight="true" outlineLevel="0" collapsed="false">
      <c r="A29" s="6" t="n">
        <v>2031020</v>
      </c>
      <c r="B29" s="6" t="s">
        <v>10</v>
      </c>
      <c r="C29" s="23" t="s">
        <v>3648</v>
      </c>
      <c r="D29" s="23" t="s">
        <v>3648</v>
      </c>
      <c r="E29" s="22" t="n">
        <v>2</v>
      </c>
      <c r="F29" s="23" t="s">
        <v>3616</v>
      </c>
      <c r="G29" s="23" t="s">
        <v>3639</v>
      </c>
      <c r="H29" s="6" t="n">
        <v>800</v>
      </c>
      <c r="I29" s="6" t="s">
        <v>1088</v>
      </c>
    </row>
    <row r="30" customFormat="false" ht="25" hidden="false" customHeight="true" outlineLevel="0" collapsed="false">
      <c r="A30" s="6"/>
      <c r="B30" s="6"/>
      <c r="C30" s="23"/>
      <c r="D30" s="23" t="s">
        <v>3649</v>
      </c>
      <c r="E30" s="22"/>
      <c r="F30" s="23" t="s">
        <v>3616</v>
      </c>
      <c r="G30" s="23"/>
      <c r="H30" s="6"/>
      <c r="I30" s="6"/>
    </row>
    <row r="31" customFormat="false" ht="25" hidden="false" customHeight="true" outlineLevel="0" collapsed="false">
      <c r="A31" s="6" t="n">
        <v>2031021</v>
      </c>
      <c r="B31" s="6" t="s">
        <v>10</v>
      </c>
      <c r="C31" s="23" t="s">
        <v>3650</v>
      </c>
      <c r="D31" s="23" t="s">
        <v>3650</v>
      </c>
      <c r="E31" s="6" t="n">
        <v>1</v>
      </c>
      <c r="F31" s="10" t="s">
        <v>3616</v>
      </c>
      <c r="G31" s="23" t="s">
        <v>3622</v>
      </c>
      <c r="H31" s="6" t="n">
        <v>440</v>
      </c>
      <c r="I31" s="6" t="s">
        <v>236</v>
      </c>
    </row>
    <row r="32" customFormat="false" ht="25" hidden="true" customHeight="true" outlineLevel="0" collapsed="false">
      <c r="A32" s="21" t="s">
        <v>101</v>
      </c>
      <c r="B32" s="21"/>
      <c r="C32" s="21" t="n">
        <f aca="false">COUNTIF(B4:B31,"Y")</f>
        <v>16</v>
      </c>
      <c r="D32" s="21"/>
      <c r="E32" s="21" t="n">
        <f aca="false">SUM(E4:E31)</f>
        <v>28</v>
      </c>
      <c r="F32" s="21"/>
      <c r="G32" s="21"/>
      <c r="H32" s="21" t="n">
        <f aca="false">SUM(H4:H31)</f>
        <v>11330</v>
      </c>
      <c r="I32" s="21"/>
    </row>
    <row r="33" customFormat="false" ht="25" hidden="false" customHeight="true" outlineLevel="0" collapsed="false">
      <c r="A33" s="6" t="n">
        <v>2032001</v>
      </c>
      <c r="B33" s="6" t="s">
        <v>10</v>
      </c>
      <c r="C33" s="7" t="s">
        <v>3651</v>
      </c>
      <c r="D33" s="7" t="s">
        <v>3651</v>
      </c>
      <c r="E33" s="6" t="n">
        <v>3</v>
      </c>
      <c r="F33" s="7" t="s">
        <v>3616</v>
      </c>
      <c r="G33" s="7" t="s">
        <v>3652</v>
      </c>
      <c r="H33" s="6" t="n">
        <v>1140</v>
      </c>
      <c r="I33" s="7" t="s">
        <v>3184</v>
      </c>
    </row>
    <row r="34" customFormat="false" ht="25" hidden="false" customHeight="true" outlineLevel="0" collapsed="false">
      <c r="A34" s="6"/>
      <c r="B34" s="6"/>
      <c r="C34" s="6"/>
      <c r="D34" s="7" t="s">
        <v>3653</v>
      </c>
      <c r="E34" s="6"/>
      <c r="F34" s="7" t="s">
        <v>3616</v>
      </c>
      <c r="G34" s="7"/>
      <c r="H34" s="7"/>
      <c r="I34" s="7"/>
    </row>
    <row r="35" customFormat="false" ht="25" hidden="false" customHeight="true" outlineLevel="0" collapsed="false">
      <c r="A35" s="6"/>
      <c r="B35" s="6"/>
      <c r="C35" s="6"/>
      <c r="D35" s="7" t="s">
        <v>3654</v>
      </c>
      <c r="E35" s="6"/>
      <c r="F35" s="7" t="s">
        <v>3616</v>
      </c>
      <c r="G35" s="7"/>
      <c r="H35" s="7"/>
      <c r="I35" s="7"/>
    </row>
    <row r="36" customFormat="false" ht="25" hidden="false" customHeight="true" outlineLevel="0" collapsed="false">
      <c r="A36" s="6" t="n">
        <v>2032002</v>
      </c>
      <c r="B36" s="6" t="s">
        <v>10</v>
      </c>
      <c r="C36" s="7" t="s">
        <v>3655</v>
      </c>
      <c r="D36" s="7" t="s">
        <v>3655</v>
      </c>
      <c r="E36" s="6" t="n">
        <v>3</v>
      </c>
      <c r="F36" s="7" t="s">
        <v>3616</v>
      </c>
      <c r="G36" s="7" t="s">
        <v>3656</v>
      </c>
      <c r="H36" s="6" t="n">
        <v>1140</v>
      </c>
      <c r="I36" s="7" t="s">
        <v>3184</v>
      </c>
    </row>
    <row r="37" customFormat="false" ht="25" hidden="false" customHeight="true" outlineLevel="0" collapsed="false">
      <c r="A37" s="6"/>
      <c r="B37" s="6"/>
      <c r="C37" s="6"/>
      <c r="D37" s="7" t="s">
        <v>3657</v>
      </c>
      <c r="E37" s="6"/>
      <c r="F37" s="7" t="s">
        <v>3616</v>
      </c>
      <c r="G37" s="7"/>
      <c r="H37" s="7"/>
      <c r="I37" s="7"/>
    </row>
    <row r="38" customFormat="false" ht="25" hidden="false" customHeight="true" outlineLevel="0" collapsed="false">
      <c r="A38" s="6"/>
      <c r="B38" s="6"/>
      <c r="C38" s="6"/>
      <c r="D38" s="7" t="s">
        <v>3658</v>
      </c>
      <c r="E38" s="6"/>
      <c r="F38" s="7" t="s">
        <v>3616</v>
      </c>
      <c r="G38" s="7"/>
      <c r="H38" s="7"/>
      <c r="I38" s="7"/>
    </row>
    <row r="39" customFormat="false" ht="25" hidden="false" customHeight="true" outlineLevel="0" collapsed="false">
      <c r="A39" s="6" t="n">
        <v>2032004</v>
      </c>
      <c r="B39" s="6" t="s">
        <v>10</v>
      </c>
      <c r="C39" s="7" t="s">
        <v>3659</v>
      </c>
      <c r="D39" s="7" t="s">
        <v>3659</v>
      </c>
      <c r="E39" s="6" t="n">
        <v>1</v>
      </c>
      <c r="F39" s="7" t="s">
        <v>3616</v>
      </c>
      <c r="G39" s="7" t="s">
        <v>3660</v>
      </c>
      <c r="H39" s="6" t="n">
        <v>400</v>
      </c>
      <c r="I39" s="7" t="s">
        <v>3184</v>
      </c>
    </row>
    <row r="40" customFormat="false" ht="25" hidden="false" customHeight="true" outlineLevel="0" collapsed="false">
      <c r="A40" s="6" t="n">
        <v>2032005</v>
      </c>
      <c r="B40" s="6" t="s">
        <v>10</v>
      </c>
      <c r="C40" s="7" t="s">
        <v>3661</v>
      </c>
      <c r="D40" s="7" t="s">
        <v>3661</v>
      </c>
      <c r="E40" s="6" t="n">
        <v>2</v>
      </c>
      <c r="F40" s="7" t="s">
        <v>3616</v>
      </c>
      <c r="G40" s="7" t="s">
        <v>3660</v>
      </c>
      <c r="H40" s="6" t="n">
        <v>800</v>
      </c>
      <c r="I40" s="7" t="s">
        <v>3184</v>
      </c>
      <c r="J40" s="8"/>
    </row>
    <row r="41" customFormat="false" ht="25" hidden="false" customHeight="true" outlineLevel="0" collapsed="false">
      <c r="A41" s="6"/>
      <c r="B41" s="6"/>
      <c r="C41" s="6"/>
      <c r="D41" s="7" t="s">
        <v>3662</v>
      </c>
      <c r="E41" s="6"/>
      <c r="F41" s="7" t="s">
        <v>3616</v>
      </c>
      <c r="G41" s="7"/>
      <c r="H41" s="7"/>
      <c r="I41" s="7"/>
      <c r="J41" s="8"/>
    </row>
    <row r="42" customFormat="false" ht="25" hidden="false" customHeight="true" outlineLevel="0" collapsed="false">
      <c r="A42" s="6" t="n">
        <v>2032008</v>
      </c>
      <c r="B42" s="6" t="s">
        <v>10</v>
      </c>
      <c r="C42" s="7" t="s">
        <v>3663</v>
      </c>
      <c r="D42" s="7" t="s">
        <v>3663</v>
      </c>
      <c r="E42" s="6" t="n">
        <v>4</v>
      </c>
      <c r="F42" s="7" t="s">
        <v>3616</v>
      </c>
      <c r="G42" s="7" t="s">
        <v>3660</v>
      </c>
      <c r="H42" s="6" t="n">
        <v>1520</v>
      </c>
      <c r="I42" s="7" t="s">
        <v>3184</v>
      </c>
    </row>
    <row r="43" customFormat="false" ht="25" hidden="false" customHeight="true" outlineLevel="0" collapsed="false">
      <c r="A43" s="6"/>
      <c r="B43" s="6"/>
      <c r="C43" s="6"/>
      <c r="D43" s="7" t="s">
        <v>3664</v>
      </c>
      <c r="E43" s="6"/>
      <c r="F43" s="7" t="s">
        <v>3616</v>
      </c>
      <c r="G43" s="7"/>
      <c r="H43" s="7"/>
      <c r="I43" s="7"/>
    </row>
    <row r="44" customFormat="false" ht="25" hidden="false" customHeight="true" outlineLevel="0" collapsed="false">
      <c r="A44" s="6"/>
      <c r="B44" s="6"/>
      <c r="C44" s="6"/>
      <c r="D44" s="7" t="s">
        <v>3665</v>
      </c>
      <c r="E44" s="6"/>
      <c r="F44" s="7" t="s">
        <v>3616</v>
      </c>
      <c r="G44" s="7"/>
      <c r="H44" s="7"/>
      <c r="I44" s="7"/>
    </row>
    <row r="45" customFormat="false" ht="25" hidden="false" customHeight="true" outlineLevel="0" collapsed="false">
      <c r="A45" s="6"/>
      <c r="B45" s="6"/>
      <c r="C45" s="6"/>
      <c r="D45" s="7" t="s">
        <v>3666</v>
      </c>
      <c r="E45" s="6"/>
      <c r="F45" s="7" t="s">
        <v>3616</v>
      </c>
      <c r="G45" s="7"/>
      <c r="H45" s="7"/>
      <c r="I45" s="7"/>
    </row>
    <row r="46" customFormat="false" ht="25" hidden="false" customHeight="true" outlineLevel="0" collapsed="false">
      <c r="A46" s="6" t="n">
        <v>2032009</v>
      </c>
      <c r="B46" s="6" t="s">
        <v>10</v>
      </c>
      <c r="C46" s="7" t="s">
        <v>3667</v>
      </c>
      <c r="D46" s="7" t="s">
        <v>3667</v>
      </c>
      <c r="E46" s="6" t="n">
        <v>3</v>
      </c>
      <c r="F46" s="7" t="s">
        <v>3616</v>
      </c>
      <c r="G46" s="7" t="s">
        <v>3652</v>
      </c>
      <c r="H46" s="6" t="n">
        <v>1200</v>
      </c>
      <c r="I46" s="6"/>
    </row>
    <row r="47" customFormat="false" ht="25" hidden="false" customHeight="true" outlineLevel="0" collapsed="false">
      <c r="A47" s="6"/>
      <c r="B47" s="6"/>
      <c r="C47" s="6"/>
      <c r="D47" s="7" t="s">
        <v>3668</v>
      </c>
      <c r="E47" s="6"/>
      <c r="F47" s="7" t="s">
        <v>3616</v>
      </c>
      <c r="G47" s="7"/>
      <c r="H47" s="7"/>
      <c r="I47" s="7"/>
    </row>
    <row r="48" customFormat="false" ht="25" hidden="false" customHeight="true" outlineLevel="0" collapsed="false">
      <c r="A48" s="6"/>
      <c r="B48" s="6"/>
      <c r="C48" s="6"/>
      <c r="D48" s="7" t="s">
        <v>3669</v>
      </c>
      <c r="E48" s="6"/>
      <c r="F48" s="7" t="s">
        <v>3616</v>
      </c>
      <c r="G48" s="7"/>
      <c r="H48" s="7"/>
      <c r="I48" s="7"/>
    </row>
    <row r="49" customFormat="false" ht="25" hidden="false" customHeight="true" outlineLevel="0" collapsed="false">
      <c r="A49" s="6" t="n">
        <v>2032010</v>
      </c>
      <c r="B49" s="6" t="s">
        <v>10</v>
      </c>
      <c r="C49" s="7" t="s">
        <v>3670</v>
      </c>
      <c r="D49" s="7" t="s">
        <v>3670</v>
      </c>
      <c r="E49" s="6" t="n">
        <v>1</v>
      </c>
      <c r="F49" s="7" t="s">
        <v>3616</v>
      </c>
      <c r="G49" s="7" t="s">
        <v>3652</v>
      </c>
      <c r="H49" s="6" t="n">
        <v>400</v>
      </c>
      <c r="I49" s="6"/>
    </row>
    <row r="50" customFormat="false" ht="25" hidden="false" customHeight="true" outlineLevel="0" collapsed="false">
      <c r="A50" s="6" t="n">
        <v>2032012</v>
      </c>
      <c r="B50" s="6" t="s">
        <v>10</v>
      </c>
      <c r="C50" s="7" t="s">
        <v>3671</v>
      </c>
      <c r="D50" s="7" t="s">
        <v>3671</v>
      </c>
      <c r="E50" s="6" t="n">
        <v>2</v>
      </c>
      <c r="F50" s="7" t="s">
        <v>3616</v>
      </c>
      <c r="G50" s="7" t="s">
        <v>3672</v>
      </c>
      <c r="H50" s="6" t="n">
        <v>780</v>
      </c>
      <c r="I50" s="6" t="s">
        <v>52</v>
      </c>
    </row>
    <row r="51" customFormat="false" ht="25" hidden="false" customHeight="true" outlineLevel="0" collapsed="false">
      <c r="A51" s="6"/>
      <c r="B51" s="6"/>
      <c r="C51" s="6"/>
      <c r="D51" s="7" t="s">
        <v>3673</v>
      </c>
      <c r="E51" s="6"/>
      <c r="F51" s="7" t="s">
        <v>3616</v>
      </c>
      <c r="G51" s="7"/>
      <c r="H51" s="7"/>
      <c r="I51" s="7"/>
    </row>
    <row r="52" customFormat="false" ht="25" hidden="false" customHeight="true" outlineLevel="0" collapsed="false">
      <c r="A52" s="6" t="n">
        <v>2032013</v>
      </c>
      <c r="B52" s="6" t="s">
        <v>10</v>
      </c>
      <c r="C52" s="7" t="s">
        <v>3674</v>
      </c>
      <c r="D52" s="7" t="s">
        <v>3674</v>
      </c>
      <c r="E52" s="6" t="n">
        <v>4</v>
      </c>
      <c r="F52" s="7" t="s">
        <v>3616</v>
      </c>
      <c r="G52" s="7" t="s">
        <v>3675</v>
      </c>
      <c r="H52" s="6" t="n">
        <v>1600</v>
      </c>
      <c r="I52" s="6" t="s">
        <v>60</v>
      </c>
      <c r="J52" s="57" t="s">
        <v>1388</v>
      </c>
    </row>
    <row r="53" customFormat="false" ht="25" hidden="false" customHeight="true" outlineLevel="0" collapsed="false">
      <c r="A53" s="6"/>
      <c r="B53" s="6"/>
      <c r="C53" s="6"/>
      <c r="D53" s="7" t="s">
        <v>3676</v>
      </c>
      <c r="E53" s="6"/>
      <c r="F53" s="7" t="s">
        <v>3616</v>
      </c>
      <c r="G53" s="7"/>
      <c r="H53" s="7"/>
      <c r="I53" s="7"/>
      <c r="J53" s="57"/>
    </row>
    <row r="54" customFormat="false" ht="25" hidden="false" customHeight="true" outlineLevel="0" collapsed="false">
      <c r="A54" s="6"/>
      <c r="B54" s="6"/>
      <c r="C54" s="6"/>
      <c r="D54" s="7" t="s">
        <v>3677</v>
      </c>
      <c r="E54" s="6"/>
      <c r="F54" s="7" t="s">
        <v>3616</v>
      </c>
      <c r="G54" s="7"/>
      <c r="H54" s="7"/>
      <c r="I54" s="7"/>
      <c r="J54" s="57"/>
    </row>
    <row r="55" customFormat="false" ht="25" hidden="false" customHeight="true" outlineLevel="0" collapsed="false">
      <c r="A55" s="6"/>
      <c r="B55" s="6"/>
      <c r="C55" s="6"/>
      <c r="D55" s="7" t="s">
        <v>3678</v>
      </c>
      <c r="E55" s="6"/>
      <c r="F55" s="7" t="s">
        <v>3616</v>
      </c>
      <c r="G55" s="7"/>
      <c r="H55" s="7"/>
      <c r="I55" s="7"/>
      <c r="J55" s="57"/>
    </row>
    <row r="56" customFormat="false" ht="25" hidden="false" customHeight="true" outlineLevel="0" collapsed="false">
      <c r="A56" s="6" t="n">
        <v>2032014</v>
      </c>
      <c r="B56" s="6" t="s">
        <v>10</v>
      </c>
      <c r="C56" s="7" t="s">
        <v>3679</v>
      </c>
      <c r="D56" s="7" t="s">
        <v>3679</v>
      </c>
      <c r="E56" s="6" t="n">
        <v>4</v>
      </c>
      <c r="F56" s="50" t="s">
        <v>3616</v>
      </c>
      <c r="G56" s="7" t="s">
        <v>3652</v>
      </c>
      <c r="H56" s="6" t="n">
        <v>1600</v>
      </c>
      <c r="I56" s="6" t="s">
        <v>67</v>
      </c>
    </row>
    <row r="57" customFormat="false" ht="25" hidden="false" customHeight="true" outlineLevel="0" collapsed="false">
      <c r="A57" s="6"/>
      <c r="B57" s="6"/>
      <c r="C57" s="6"/>
      <c r="D57" s="7" t="s">
        <v>3680</v>
      </c>
      <c r="E57" s="6"/>
      <c r="F57" s="74" t="s">
        <v>3616</v>
      </c>
      <c r="G57" s="7"/>
      <c r="H57" s="6"/>
      <c r="I57" s="6" t="s">
        <v>67</v>
      </c>
    </row>
    <row r="58" customFormat="false" ht="25" hidden="false" customHeight="true" outlineLevel="0" collapsed="false">
      <c r="A58" s="6"/>
      <c r="B58" s="6"/>
      <c r="C58" s="6"/>
      <c r="D58" s="7" t="s">
        <v>3681</v>
      </c>
      <c r="E58" s="6"/>
      <c r="F58" s="74" t="s">
        <v>3616</v>
      </c>
      <c r="G58" s="7"/>
      <c r="H58" s="6"/>
      <c r="I58" s="6" t="s">
        <v>67</v>
      </c>
    </row>
    <row r="59" customFormat="false" ht="25" hidden="false" customHeight="true" outlineLevel="0" collapsed="false">
      <c r="A59" s="6"/>
      <c r="B59" s="6"/>
      <c r="C59" s="6"/>
      <c r="D59" s="7" t="s">
        <v>3682</v>
      </c>
      <c r="E59" s="6"/>
      <c r="F59" s="75" t="s">
        <v>3616</v>
      </c>
      <c r="G59" s="7"/>
      <c r="H59" s="6"/>
      <c r="I59" s="6" t="s">
        <v>339</v>
      </c>
    </row>
    <row r="60" customFormat="false" ht="25" hidden="false" customHeight="true" outlineLevel="0" collapsed="false">
      <c r="A60" s="6" t="n">
        <v>2032015</v>
      </c>
      <c r="B60" s="6" t="s">
        <v>10</v>
      </c>
      <c r="C60" s="7" t="s">
        <v>3683</v>
      </c>
      <c r="D60" s="7" t="s">
        <v>3683</v>
      </c>
      <c r="E60" s="6" t="n">
        <v>2</v>
      </c>
      <c r="F60" s="7" t="s">
        <v>3616</v>
      </c>
      <c r="G60" s="7" t="s">
        <v>3684</v>
      </c>
      <c r="H60" s="6" t="n">
        <v>800</v>
      </c>
      <c r="I60" s="7" t="s">
        <v>3685</v>
      </c>
      <c r="J60" s="57" t="s">
        <v>1388</v>
      </c>
    </row>
    <row r="61" customFormat="false" ht="25" hidden="false" customHeight="true" outlineLevel="0" collapsed="false">
      <c r="A61" s="6"/>
      <c r="B61" s="6"/>
      <c r="C61" s="6"/>
      <c r="D61" s="7" t="s">
        <v>3686</v>
      </c>
      <c r="E61" s="6"/>
      <c r="F61" s="7" t="s">
        <v>3616</v>
      </c>
      <c r="G61" s="7"/>
      <c r="H61" s="7"/>
      <c r="I61" s="7"/>
      <c r="J61" s="57"/>
    </row>
    <row r="62" customFormat="false" ht="25" hidden="false" customHeight="true" outlineLevel="0" collapsed="false">
      <c r="A62" s="6" t="n">
        <v>2032016</v>
      </c>
      <c r="B62" s="6" t="s">
        <v>10</v>
      </c>
      <c r="C62" s="13" t="s">
        <v>3687</v>
      </c>
      <c r="D62" s="13" t="s">
        <v>3687</v>
      </c>
      <c r="E62" s="6" t="n">
        <v>2</v>
      </c>
      <c r="F62" s="144" t="s">
        <v>3616</v>
      </c>
      <c r="G62" s="13" t="s">
        <v>3675</v>
      </c>
      <c r="H62" s="6" t="n">
        <v>800</v>
      </c>
      <c r="I62" s="6"/>
    </row>
    <row r="63" customFormat="false" ht="25" hidden="false" customHeight="true" outlineLevel="0" collapsed="false">
      <c r="A63" s="6"/>
      <c r="B63" s="6"/>
      <c r="C63" s="13"/>
      <c r="D63" s="13" t="s">
        <v>3688</v>
      </c>
      <c r="E63" s="6"/>
      <c r="F63" s="145" t="s">
        <v>3616</v>
      </c>
      <c r="G63" s="13"/>
      <c r="H63" s="6"/>
      <c r="I63" s="6"/>
    </row>
    <row r="64" customFormat="false" ht="25" hidden="true" customHeight="true" outlineLevel="0" collapsed="false">
      <c r="A64" s="21" t="s">
        <v>101</v>
      </c>
      <c r="B64" s="21"/>
      <c r="C64" s="21" t="n">
        <f aca="false">COUNTIF(B33:B63,"Y")</f>
        <v>12</v>
      </c>
      <c r="D64" s="21"/>
      <c r="E64" s="21" t="n">
        <f aca="false">SUM(E33:E63)</f>
        <v>31</v>
      </c>
      <c r="F64" s="21"/>
      <c r="G64" s="21"/>
      <c r="H64" s="21" t="n">
        <f aca="false">SUM(H33:H63)</f>
        <v>12180</v>
      </c>
      <c r="I64" s="21"/>
    </row>
    <row r="65" customFormat="false" ht="25" hidden="false" customHeight="true" outlineLevel="0" collapsed="false">
      <c r="A65" s="6" t="n">
        <v>2033005</v>
      </c>
      <c r="B65" s="6" t="s">
        <v>10</v>
      </c>
      <c r="C65" s="7" t="s">
        <v>3689</v>
      </c>
      <c r="D65" s="7" t="s">
        <v>3689</v>
      </c>
      <c r="E65" s="6" t="n">
        <v>4</v>
      </c>
      <c r="F65" s="7" t="s">
        <v>3616</v>
      </c>
      <c r="G65" s="7" t="s">
        <v>3690</v>
      </c>
      <c r="H65" s="6" t="n">
        <v>1600</v>
      </c>
      <c r="I65" s="6"/>
      <c r="J65" s="57" t="s">
        <v>1388</v>
      </c>
    </row>
    <row r="66" customFormat="false" ht="25" hidden="false" customHeight="true" outlineLevel="0" collapsed="false">
      <c r="A66" s="6"/>
      <c r="B66" s="6"/>
      <c r="C66" s="6"/>
      <c r="D66" s="7" t="s">
        <v>3691</v>
      </c>
      <c r="E66" s="6"/>
      <c r="F66" s="7" t="s">
        <v>3616</v>
      </c>
      <c r="G66" s="7"/>
      <c r="H66" s="7"/>
      <c r="I66" s="6" t="s">
        <v>52</v>
      </c>
      <c r="J66" s="57"/>
    </row>
    <row r="67" customFormat="false" ht="25" hidden="false" customHeight="true" outlineLevel="0" collapsed="false">
      <c r="A67" s="6"/>
      <c r="B67" s="6"/>
      <c r="C67" s="6"/>
      <c r="D67" s="7" t="s">
        <v>3692</v>
      </c>
      <c r="E67" s="6"/>
      <c r="F67" s="7" t="s">
        <v>3616</v>
      </c>
      <c r="G67" s="7"/>
      <c r="H67" s="7"/>
      <c r="I67" s="6" t="s">
        <v>52</v>
      </c>
      <c r="J67" s="57"/>
    </row>
    <row r="68" customFormat="false" ht="25" hidden="false" customHeight="true" outlineLevel="0" collapsed="false">
      <c r="A68" s="6"/>
      <c r="B68" s="6"/>
      <c r="C68" s="6"/>
      <c r="D68" s="7" t="s">
        <v>3693</v>
      </c>
      <c r="E68" s="6"/>
      <c r="F68" s="7" t="s">
        <v>3616</v>
      </c>
      <c r="G68" s="7"/>
      <c r="H68" s="7"/>
      <c r="I68" s="6" t="s">
        <v>52</v>
      </c>
      <c r="J68" s="57"/>
    </row>
    <row r="69" customFormat="false" ht="25" hidden="false" customHeight="true" outlineLevel="0" collapsed="false">
      <c r="A69" s="6" t="n">
        <v>2033006</v>
      </c>
      <c r="B69" s="6" t="s">
        <v>10</v>
      </c>
      <c r="C69" s="7" t="s">
        <v>3694</v>
      </c>
      <c r="D69" s="7" t="s">
        <v>3694</v>
      </c>
      <c r="E69" s="6" t="n">
        <v>4</v>
      </c>
      <c r="F69" s="7" t="s">
        <v>3616</v>
      </c>
      <c r="G69" s="7" t="s">
        <v>3695</v>
      </c>
      <c r="H69" s="6" t="n">
        <v>2000</v>
      </c>
      <c r="I69" s="7" t="s">
        <v>3184</v>
      </c>
    </row>
    <row r="70" customFormat="false" ht="25" hidden="false" customHeight="true" outlineLevel="0" collapsed="false">
      <c r="A70" s="6"/>
      <c r="B70" s="6"/>
      <c r="C70" s="6"/>
      <c r="D70" s="7" t="s">
        <v>3696</v>
      </c>
      <c r="E70" s="6"/>
      <c r="F70" s="7" t="s">
        <v>3616</v>
      </c>
      <c r="G70" s="7"/>
      <c r="H70" s="7"/>
      <c r="I70" s="7"/>
    </row>
    <row r="71" customFormat="false" ht="25" hidden="false" customHeight="true" outlineLevel="0" collapsed="false">
      <c r="A71" s="6"/>
      <c r="B71" s="6"/>
      <c r="C71" s="6"/>
      <c r="D71" s="7" t="s">
        <v>3697</v>
      </c>
      <c r="E71" s="6"/>
      <c r="F71" s="7" t="s">
        <v>3616</v>
      </c>
      <c r="G71" s="7"/>
      <c r="H71" s="7"/>
      <c r="I71" s="7"/>
    </row>
    <row r="72" customFormat="false" ht="25" hidden="false" customHeight="true" outlineLevel="0" collapsed="false">
      <c r="A72" s="6"/>
      <c r="B72" s="6"/>
      <c r="C72" s="6"/>
      <c r="D72" s="7" t="s">
        <v>3698</v>
      </c>
      <c r="E72" s="6"/>
      <c r="F72" s="7" t="s">
        <v>3616</v>
      </c>
      <c r="G72" s="7"/>
      <c r="H72" s="7"/>
      <c r="I72" s="7"/>
    </row>
    <row r="73" customFormat="false" ht="25" hidden="false" customHeight="true" outlineLevel="0" collapsed="false">
      <c r="A73" s="6" t="n">
        <v>2033008</v>
      </c>
      <c r="B73" s="6" t="s">
        <v>10</v>
      </c>
      <c r="C73" s="7" t="s">
        <v>3699</v>
      </c>
      <c r="D73" s="7" t="s">
        <v>3699</v>
      </c>
      <c r="E73" s="6" t="n">
        <v>3</v>
      </c>
      <c r="F73" s="7" t="s">
        <v>3616</v>
      </c>
      <c r="G73" s="7" t="s">
        <v>3700</v>
      </c>
      <c r="H73" s="6" t="n">
        <v>1140</v>
      </c>
      <c r="I73" s="7" t="s">
        <v>3184</v>
      </c>
    </row>
    <row r="74" customFormat="false" ht="25" hidden="false" customHeight="true" outlineLevel="0" collapsed="false">
      <c r="A74" s="6"/>
      <c r="B74" s="6"/>
      <c r="C74" s="6"/>
      <c r="D74" s="7" t="s">
        <v>3701</v>
      </c>
      <c r="E74" s="6"/>
      <c r="F74" s="7" t="s">
        <v>3616</v>
      </c>
      <c r="G74" s="7"/>
      <c r="H74" s="7"/>
      <c r="I74" s="7"/>
    </row>
    <row r="75" customFormat="false" ht="25" hidden="false" customHeight="true" outlineLevel="0" collapsed="false">
      <c r="A75" s="6"/>
      <c r="B75" s="6"/>
      <c r="C75" s="6"/>
      <c r="D75" s="7" t="s">
        <v>3702</v>
      </c>
      <c r="E75" s="6"/>
      <c r="F75" s="7" t="s">
        <v>3616</v>
      </c>
      <c r="G75" s="7"/>
      <c r="H75" s="7"/>
      <c r="I75" s="7"/>
    </row>
    <row r="76" customFormat="false" ht="25" hidden="false" customHeight="true" outlineLevel="0" collapsed="false">
      <c r="A76" s="6" t="n">
        <v>2033011</v>
      </c>
      <c r="B76" s="6" t="s">
        <v>10</v>
      </c>
      <c r="C76" s="7" t="s">
        <v>3703</v>
      </c>
      <c r="D76" s="7" t="s">
        <v>3703</v>
      </c>
      <c r="E76" s="6" t="n">
        <v>1</v>
      </c>
      <c r="F76" s="7" t="s">
        <v>3616</v>
      </c>
      <c r="G76" s="7" t="s">
        <v>3690</v>
      </c>
      <c r="H76" s="6" t="n">
        <v>380</v>
      </c>
      <c r="I76" s="7" t="s">
        <v>3184</v>
      </c>
    </row>
    <row r="77" customFormat="false" ht="25" hidden="false" customHeight="true" outlineLevel="0" collapsed="false">
      <c r="A77" s="6" t="n">
        <v>2033012</v>
      </c>
      <c r="B77" s="6" t="s">
        <v>10</v>
      </c>
      <c r="C77" s="7" t="s">
        <v>3704</v>
      </c>
      <c r="D77" s="7" t="s">
        <v>3704</v>
      </c>
      <c r="E77" s="6" t="n">
        <v>2</v>
      </c>
      <c r="F77" s="7" t="s">
        <v>3616</v>
      </c>
      <c r="G77" s="7" t="s">
        <v>3705</v>
      </c>
      <c r="H77" s="6" t="n">
        <v>800</v>
      </c>
      <c r="I77" s="7" t="s">
        <v>3184</v>
      </c>
      <c r="J77" s="57" t="s">
        <v>1388</v>
      </c>
    </row>
    <row r="78" customFormat="false" ht="25" hidden="false" customHeight="true" outlineLevel="0" collapsed="false">
      <c r="A78" s="6"/>
      <c r="B78" s="6"/>
      <c r="C78" s="6"/>
      <c r="D78" s="7" t="s">
        <v>3706</v>
      </c>
      <c r="E78" s="6"/>
      <c r="F78" s="7" t="s">
        <v>3616</v>
      </c>
      <c r="G78" s="7"/>
      <c r="H78" s="7"/>
      <c r="I78" s="7"/>
      <c r="J78" s="57"/>
    </row>
    <row r="79" customFormat="false" ht="25" hidden="false" customHeight="true" outlineLevel="0" collapsed="false">
      <c r="A79" s="6" t="n">
        <v>2033013</v>
      </c>
      <c r="B79" s="6" t="s">
        <v>10</v>
      </c>
      <c r="C79" s="7" t="s">
        <v>3707</v>
      </c>
      <c r="D79" s="7" t="s">
        <v>3707</v>
      </c>
      <c r="E79" s="6" t="n">
        <v>2</v>
      </c>
      <c r="F79" s="7" t="s">
        <v>3616</v>
      </c>
      <c r="G79" s="7" t="s">
        <v>3708</v>
      </c>
      <c r="H79" s="6" t="n">
        <v>760</v>
      </c>
      <c r="I79" s="7" t="s">
        <v>3184</v>
      </c>
    </row>
    <row r="80" customFormat="false" ht="25" hidden="false" customHeight="true" outlineLevel="0" collapsed="false">
      <c r="A80" s="6"/>
      <c r="B80" s="6"/>
      <c r="C80" s="6"/>
      <c r="D80" s="7" t="s">
        <v>3709</v>
      </c>
      <c r="E80" s="6"/>
      <c r="F80" s="7" t="s">
        <v>3616</v>
      </c>
      <c r="G80" s="7"/>
      <c r="H80" s="7"/>
      <c r="I80" s="7"/>
    </row>
    <row r="81" customFormat="false" ht="25" hidden="false" customHeight="true" outlineLevel="0" collapsed="false">
      <c r="A81" s="6" t="n">
        <v>2033018</v>
      </c>
      <c r="B81" s="6" t="s">
        <v>10</v>
      </c>
      <c r="C81" s="7" t="s">
        <v>3710</v>
      </c>
      <c r="D81" s="7" t="s">
        <v>3710</v>
      </c>
      <c r="E81" s="6" t="n">
        <v>3</v>
      </c>
      <c r="F81" s="7" t="s">
        <v>3616</v>
      </c>
      <c r="G81" s="7" t="s">
        <v>3711</v>
      </c>
      <c r="H81" s="6" t="n">
        <v>2220</v>
      </c>
      <c r="I81" s="7" t="s">
        <v>3184</v>
      </c>
      <c r="J81" s="57" t="s">
        <v>1388</v>
      </c>
    </row>
    <row r="82" customFormat="false" ht="25" hidden="false" customHeight="true" outlineLevel="0" collapsed="false">
      <c r="A82" s="6"/>
      <c r="B82" s="6"/>
      <c r="C82" s="6"/>
      <c r="D82" s="7" t="s">
        <v>3712</v>
      </c>
      <c r="E82" s="6"/>
      <c r="F82" s="7" t="s">
        <v>3616</v>
      </c>
      <c r="G82" s="7"/>
      <c r="H82" s="7"/>
      <c r="I82" s="7"/>
      <c r="J82" s="57"/>
    </row>
    <row r="83" customFormat="false" ht="25" hidden="false" customHeight="true" outlineLevel="0" collapsed="false">
      <c r="A83" s="6"/>
      <c r="B83" s="6"/>
      <c r="C83" s="6"/>
      <c r="D83" s="7" t="s">
        <v>3713</v>
      </c>
      <c r="E83" s="6"/>
      <c r="F83" s="7" t="s">
        <v>3616</v>
      </c>
      <c r="G83" s="7"/>
      <c r="H83" s="7"/>
      <c r="I83" s="6" t="s">
        <v>3714</v>
      </c>
      <c r="J83" s="57"/>
    </row>
    <row r="84" customFormat="false" ht="25" hidden="false" customHeight="true" outlineLevel="0" collapsed="false">
      <c r="A84" s="6" t="n">
        <v>2033019</v>
      </c>
      <c r="B84" s="6" t="s">
        <v>10</v>
      </c>
      <c r="C84" s="7" t="s">
        <v>3715</v>
      </c>
      <c r="D84" s="7" t="s">
        <v>3715</v>
      </c>
      <c r="E84" s="6" t="n">
        <v>2</v>
      </c>
      <c r="F84" s="7" t="s">
        <v>3616</v>
      </c>
      <c r="G84" s="7" t="s">
        <v>3716</v>
      </c>
      <c r="H84" s="6" t="n">
        <v>760</v>
      </c>
      <c r="I84" s="6"/>
    </row>
    <row r="85" customFormat="false" ht="25" hidden="false" customHeight="true" outlineLevel="0" collapsed="false">
      <c r="A85" s="6"/>
      <c r="B85" s="6"/>
      <c r="C85" s="6"/>
      <c r="D85" s="7" t="s">
        <v>3717</v>
      </c>
      <c r="E85" s="6"/>
      <c r="F85" s="7" t="s">
        <v>3616</v>
      </c>
      <c r="G85" s="7"/>
      <c r="H85" s="7"/>
      <c r="I85" s="6"/>
    </row>
    <row r="86" customFormat="false" ht="25" hidden="false" customHeight="true" outlineLevel="0" collapsed="false">
      <c r="A86" s="6" t="n">
        <v>2033021</v>
      </c>
      <c r="B86" s="6" t="s">
        <v>10</v>
      </c>
      <c r="C86" s="7" t="s">
        <v>3718</v>
      </c>
      <c r="D86" s="7" t="s">
        <v>3718</v>
      </c>
      <c r="E86" s="6" t="n">
        <v>1</v>
      </c>
      <c r="F86" s="7" t="s">
        <v>3616</v>
      </c>
      <c r="G86" s="7" t="s">
        <v>3719</v>
      </c>
      <c r="H86" s="6" t="n">
        <v>390</v>
      </c>
      <c r="I86" s="6" t="s">
        <v>184</v>
      </c>
    </row>
    <row r="87" customFormat="false" ht="25" hidden="false" customHeight="true" outlineLevel="0" collapsed="false">
      <c r="A87" s="6" t="n">
        <v>2033022</v>
      </c>
      <c r="B87" s="6" t="s">
        <v>10</v>
      </c>
      <c r="C87" s="7" t="s">
        <v>3720</v>
      </c>
      <c r="D87" s="7" t="s">
        <v>3720</v>
      </c>
      <c r="E87" s="6" t="n">
        <v>1</v>
      </c>
      <c r="F87" s="7" t="s">
        <v>3616</v>
      </c>
      <c r="G87" s="7" t="s">
        <v>3716</v>
      </c>
      <c r="H87" s="6" t="n">
        <v>400</v>
      </c>
      <c r="I87" s="6" t="s">
        <v>184</v>
      </c>
    </row>
    <row r="88" customFormat="false" ht="25" hidden="false" customHeight="true" outlineLevel="0" collapsed="false">
      <c r="A88" s="6" t="n">
        <v>2033023</v>
      </c>
      <c r="B88" s="6" t="s">
        <v>10</v>
      </c>
      <c r="C88" s="7" t="s">
        <v>3721</v>
      </c>
      <c r="D88" s="7" t="s">
        <v>3721</v>
      </c>
      <c r="E88" s="6" t="n">
        <v>3</v>
      </c>
      <c r="F88" s="50" t="s">
        <v>3616</v>
      </c>
      <c r="G88" s="7" t="s">
        <v>3719</v>
      </c>
      <c r="H88" s="6" t="n">
        <v>1200</v>
      </c>
      <c r="I88" s="6" t="s">
        <v>184</v>
      </c>
      <c r="J88" s="57" t="s">
        <v>1388</v>
      </c>
    </row>
    <row r="89" customFormat="false" ht="25" hidden="false" customHeight="true" outlineLevel="0" collapsed="false">
      <c r="A89" s="6"/>
      <c r="B89" s="6"/>
      <c r="C89" s="6"/>
      <c r="D89" s="7" t="s">
        <v>3722</v>
      </c>
      <c r="E89" s="6"/>
      <c r="F89" s="81" t="s">
        <v>3616</v>
      </c>
      <c r="G89" s="7"/>
      <c r="H89" s="6"/>
      <c r="I89" s="6"/>
      <c r="J89" s="57"/>
    </row>
    <row r="90" customFormat="false" ht="25" hidden="false" customHeight="true" outlineLevel="0" collapsed="false">
      <c r="A90" s="6"/>
      <c r="B90" s="6"/>
      <c r="C90" s="6"/>
      <c r="D90" s="7" t="s">
        <v>3723</v>
      </c>
      <c r="E90" s="6"/>
      <c r="F90" s="89" t="s">
        <v>3616</v>
      </c>
      <c r="G90" s="7"/>
      <c r="H90" s="6"/>
      <c r="I90" s="6" t="s">
        <v>1654</v>
      </c>
    </row>
    <row r="91" customFormat="false" ht="25" hidden="false" customHeight="true" outlineLevel="0" collapsed="false">
      <c r="A91" s="6" t="n">
        <v>2033025</v>
      </c>
      <c r="B91" s="6" t="s">
        <v>10</v>
      </c>
      <c r="C91" s="7" t="s">
        <v>3724</v>
      </c>
      <c r="D91" s="7" t="s">
        <v>3724</v>
      </c>
      <c r="E91" s="6" t="n">
        <v>4</v>
      </c>
      <c r="F91" s="33" t="s">
        <v>3616</v>
      </c>
      <c r="G91" s="7" t="s">
        <v>3719</v>
      </c>
      <c r="H91" s="6" t="n">
        <v>1520</v>
      </c>
      <c r="I91" s="6" t="s">
        <v>184</v>
      </c>
    </row>
    <row r="92" customFormat="false" ht="25" hidden="false" customHeight="true" outlineLevel="0" collapsed="false">
      <c r="A92" s="6"/>
      <c r="B92" s="6"/>
      <c r="C92" s="6"/>
      <c r="D92" s="7" t="s">
        <v>3221</v>
      </c>
      <c r="E92" s="6"/>
      <c r="F92" s="33" t="s">
        <v>3616</v>
      </c>
      <c r="G92" s="7"/>
      <c r="H92" s="7"/>
      <c r="I92" s="7"/>
    </row>
    <row r="93" customFormat="false" ht="25" hidden="false" customHeight="true" outlineLevel="0" collapsed="false">
      <c r="A93" s="6"/>
      <c r="B93" s="6"/>
      <c r="C93" s="6"/>
      <c r="D93" s="7" t="s">
        <v>3725</v>
      </c>
      <c r="E93" s="6"/>
      <c r="F93" s="33" t="s">
        <v>3616</v>
      </c>
      <c r="G93" s="7"/>
      <c r="H93" s="7"/>
      <c r="I93" s="7"/>
    </row>
    <row r="94" customFormat="false" ht="25" hidden="false" customHeight="true" outlineLevel="0" collapsed="false">
      <c r="A94" s="6"/>
      <c r="B94" s="6"/>
      <c r="C94" s="6"/>
      <c r="D94" s="7" t="s">
        <v>3726</v>
      </c>
      <c r="E94" s="6"/>
      <c r="F94" s="33" t="s">
        <v>3616</v>
      </c>
      <c r="G94" s="7"/>
      <c r="H94" s="7"/>
      <c r="I94" s="7"/>
    </row>
    <row r="95" customFormat="false" ht="25" hidden="false" customHeight="true" outlineLevel="0" collapsed="false">
      <c r="A95" s="6" t="n">
        <v>2033026</v>
      </c>
      <c r="B95" s="6" t="s">
        <v>10</v>
      </c>
      <c r="C95" s="7" t="s">
        <v>3727</v>
      </c>
      <c r="D95" s="7" t="s">
        <v>3727</v>
      </c>
      <c r="E95" s="6" t="n">
        <v>1</v>
      </c>
      <c r="F95" s="33" t="s">
        <v>3616</v>
      </c>
      <c r="G95" s="7" t="s">
        <v>3728</v>
      </c>
      <c r="H95" s="6" t="n">
        <v>380</v>
      </c>
      <c r="I95" s="6" t="s">
        <v>184</v>
      </c>
    </row>
    <row r="96" customFormat="false" ht="25" hidden="false" customHeight="true" outlineLevel="0" collapsed="false">
      <c r="A96" s="6" t="n">
        <v>2033027</v>
      </c>
      <c r="B96" s="6" t="s">
        <v>10</v>
      </c>
      <c r="C96" s="7" t="s">
        <v>3729</v>
      </c>
      <c r="D96" s="146" t="s">
        <v>3729</v>
      </c>
      <c r="E96" s="6" t="n">
        <v>3</v>
      </c>
      <c r="F96" s="33" t="s">
        <v>3616</v>
      </c>
      <c r="G96" s="7" t="s">
        <v>3730</v>
      </c>
      <c r="H96" s="6" t="n">
        <v>1200</v>
      </c>
      <c r="I96" s="6" t="s">
        <v>73</v>
      </c>
    </row>
    <row r="97" customFormat="false" ht="25" hidden="false" customHeight="true" outlineLevel="0" collapsed="false">
      <c r="A97" s="6"/>
      <c r="B97" s="6"/>
      <c r="C97" s="6"/>
      <c r="D97" s="146" t="s">
        <v>3731</v>
      </c>
      <c r="E97" s="6"/>
      <c r="F97" s="33" t="s">
        <v>3616</v>
      </c>
      <c r="G97" s="7"/>
      <c r="H97" s="7"/>
      <c r="I97" s="7"/>
    </row>
    <row r="98" customFormat="false" ht="25" hidden="false" customHeight="true" outlineLevel="0" collapsed="false">
      <c r="A98" s="6"/>
      <c r="B98" s="6"/>
      <c r="C98" s="6"/>
      <c r="D98" s="23" t="s">
        <v>3732</v>
      </c>
      <c r="E98" s="6"/>
      <c r="F98" s="33" t="s">
        <v>3616</v>
      </c>
      <c r="G98" s="7"/>
      <c r="H98" s="7"/>
      <c r="I98" s="7"/>
    </row>
    <row r="99" customFormat="false" ht="25" hidden="false" customHeight="true" outlineLevel="0" collapsed="false">
      <c r="A99" s="6" t="n">
        <v>2033028</v>
      </c>
      <c r="B99" s="6" t="s">
        <v>10</v>
      </c>
      <c r="C99" s="23" t="s">
        <v>3733</v>
      </c>
      <c r="D99" s="23" t="s">
        <v>3733</v>
      </c>
      <c r="E99" s="147" t="n">
        <v>2</v>
      </c>
      <c r="F99" s="33" t="s">
        <v>3616</v>
      </c>
      <c r="G99" s="23" t="s">
        <v>3734</v>
      </c>
      <c r="H99" s="6" t="n">
        <v>800</v>
      </c>
      <c r="I99" s="6" t="s">
        <v>81</v>
      </c>
    </row>
    <row r="100" customFormat="false" ht="25" hidden="false" customHeight="true" outlineLevel="0" collapsed="false">
      <c r="A100" s="6"/>
      <c r="B100" s="6"/>
      <c r="C100" s="23"/>
      <c r="D100" s="23" t="s">
        <v>3735</v>
      </c>
      <c r="E100" s="147"/>
      <c r="F100" s="33" t="s">
        <v>3616</v>
      </c>
      <c r="G100" s="23" t="s">
        <v>3734</v>
      </c>
      <c r="H100" s="6"/>
      <c r="I100" s="6" t="s">
        <v>81</v>
      </c>
    </row>
    <row r="101" customFormat="false" ht="25" hidden="false" customHeight="true" outlineLevel="0" collapsed="false">
      <c r="A101" s="6" t="n">
        <v>2033029</v>
      </c>
      <c r="B101" s="6" t="s">
        <v>10</v>
      </c>
      <c r="C101" s="23" t="s">
        <v>3736</v>
      </c>
      <c r="D101" s="23" t="s">
        <v>3736</v>
      </c>
      <c r="E101" s="6" t="n">
        <v>1</v>
      </c>
      <c r="F101" s="23" t="s">
        <v>3616</v>
      </c>
      <c r="G101" s="23" t="s">
        <v>3737</v>
      </c>
      <c r="H101" s="6" t="n">
        <v>440</v>
      </c>
      <c r="I101" s="28" t="s">
        <v>730</v>
      </c>
    </row>
    <row r="102" customFormat="false" ht="25" hidden="false" customHeight="true" outlineLevel="0" collapsed="false">
      <c r="A102" s="6" t="n">
        <v>2033030</v>
      </c>
      <c r="B102" s="6" t="s">
        <v>10</v>
      </c>
      <c r="C102" s="23" t="s">
        <v>3738</v>
      </c>
      <c r="D102" s="23" t="s">
        <v>3738</v>
      </c>
      <c r="E102" s="28" t="n">
        <v>4</v>
      </c>
      <c r="F102" s="47" t="s">
        <v>3616</v>
      </c>
      <c r="G102" s="23" t="s">
        <v>3739</v>
      </c>
      <c r="H102" s="6" t="n">
        <v>2600</v>
      </c>
      <c r="I102" s="28" t="s">
        <v>1300</v>
      </c>
    </row>
    <row r="103" customFormat="false" ht="25" hidden="false" customHeight="true" outlineLevel="0" collapsed="false">
      <c r="A103" s="6"/>
      <c r="B103" s="6"/>
      <c r="C103" s="23"/>
      <c r="D103" s="23" t="s">
        <v>2086</v>
      </c>
      <c r="E103" s="28"/>
      <c r="F103" s="55" t="s">
        <v>3616</v>
      </c>
      <c r="G103" s="23"/>
      <c r="H103" s="6"/>
      <c r="I103" s="28"/>
    </row>
    <row r="104" customFormat="false" ht="25" hidden="false" customHeight="true" outlineLevel="0" collapsed="false">
      <c r="A104" s="6"/>
      <c r="B104" s="6"/>
      <c r="C104" s="23"/>
      <c r="D104" s="23" t="s">
        <v>3740</v>
      </c>
      <c r="E104" s="28"/>
      <c r="F104" s="55" t="s">
        <v>3616</v>
      </c>
      <c r="G104" s="23"/>
      <c r="H104" s="6"/>
      <c r="I104" s="28"/>
    </row>
    <row r="105" customFormat="false" ht="25" hidden="false" customHeight="true" outlineLevel="0" collapsed="false">
      <c r="A105" s="6"/>
      <c r="B105" s="6"/>
      <c r="C105" s="23"/>
      <c r="D105" s="23" t="s">
        <v>3741</v>
      </c>
      <c r="E105" s="28"/>
      <c r="F105" s="140" t="s">
        <v>3616</v>
      </c>
      <c r="G105" s="23"/>
      <c r="H105" s="6"/>
      <c r="I105" s="28"/>
    </row>
    <row r="106" customFormat="false" ht="25" hidden="true" customHeight="true" outlineLevel="0" collapsed="false">
      <c r="A106" s="21" t="s">
        <v>101</v>
      </c>
      <c r="B106" s="21"/>
      <c r="C106" s="21" t="n">
        <f aca="false">COUNTIF(B65:B105,"Y")</f>
        <v>17</v>
      </c>
      <c r="D106" s="21"/>
      <c r="E106" s="21" t="n">
        <f aca="false">SUM(E65:E105)</f>
        <v>41</v>
      </c>
      <c r="F106" s="21"/>
      <c r="G106" s="21"/>
      <c r="H106" s="21" t="n">
        <f aca="false">SUM(H65:H105)</f>
        <v>18590</v>
      </c>
      <c r="I106" s="21"/>
    </row>
    <row r="107" customFormat="false" ht="25" hidden="false" customHeight="true" outlineLevel="0" collapsed="false">
      <c r="A107" s="6" t="n">
        <v>2034003</v>
      </c>
      <c r="B107" s="6" t="s">
        <v>10</v>
      </c>
      <c r="C107" s="7" t="s">
        <v>3742</v>
      </c>
      <c r="D107" s="7" t="s">
        <v>3742</v>
      </c>
      <c r="E107" s="6" t="n">
        <v>4</v>
      </c>
      <c r="F107" s="7" t="s">
        <v>3616</v>
      </c>
      <c r="G107" s="7" t="s">
        <v>3743</v>
      </c>
      <c r="H107" s="6" t="n">
        <v>1600</v>
      </c>
      <c r="I107" s="6"/>
      <c r="J107" s="57" t="s">
        <v>1388</v>
      </c>
    </row>
    <row r="108" customFormat="false" ht="25" hidden="false" customHeight="true" outlineLevel="0" collapsed="false">
      <c r="A108" s="6"/>
      <c r="B108" s="6"/>
      <c r="C108" s="6"/>
      <c r="D108" s="7" t="s">
        <v>3744</v>
      </c>
      <c r="E108" s="6"/>
      <c r="F108" s="7" t="s">
        <v>3616</v>
      </c>
      <c r="G108" s="7"/>
      <c r="H108" s="7"/>
      <c r="I108" s="7"/>
      <c r="J108" s="57"/>
    </row>
    <row r="109" customFormat="false" ht="25" hidden="false" customHeight="true" outlineLevel="0" collapsed="false">
      <c r="A109" s="6"/>
      <c r="B109" s="6"/>
      <c r="C109" s="6"/>
      <c r="D109" s="7" t="s">
        <v>3745</v>
      </c>
      <c r="E109" s="6"/>
      <c r="F109" s="7" t="s">
        <v>3616</v>
      </c>
      <c r="G109" s="7"/>
      <c r="H109" s="7"/>
      <c r="I109" s="7"/>
      <c r="J109" s="57"/>
    </row>
    <row r="110" customFormat="false" ht="25" hidden="false" customHeight="true" outlineLevel="0" collapsed="false">
      <c r="A110" s="6"/>
      <c r="B110" s="6"/>
      <c r="C110" s="6"/>
      <c r="D110" s="7" t="s">
        <v>3746</v>
      </c>
      <c r="E110" s="6"/>
      <c r="F110" s="7" t="s">
        <v>3616</v>
      </c>
      <c r="G110" s="7"/>
      <c r="H110" s="7"/>
      <c r="I110" s="7"/>
      <c r="J110" s="57"/>
    </row>
    <row r="111" customFormat="false" ht="25" hidden="false" customHeight="true" outlineLevel="0" collapsed="false">
      <c r="A111" s="6" t="n">
        <v>2034004</v>
      </c>
      <c r="B111" s="6" t="s">
        <v>10</v>
      </c>
      <c r="C111" s="7" t="s">
        <v>3747</v>
      </c>
      <c r="D111" s="7" t="s">
        <v>3747</v>
      </c>
      <c r="E111" s="6" t="n">
        <v>3</v>
      </c>
      <c r="F111" s="7" t="s">
        <v>3616</v>
      </c>
      <c r="G111" s="7" t="s">
        <v>3748</v>
      </c>
      <c r="H111" s="6" t="n">
        <v>1140</v>
      </c>
      <c r="I111" s="6"/>
    </row>
    <row r="112" customFormat="false" ht="25" hidden="false" customHeight="true" outlineLevel="0" collapsed="false">
      <c r="A112" s="6"/>
      <c r="B112" s="6"/>
      <c r="C112" s="6"/>
      <c r="D112" s="7" t="s">
        <v>3749</v>
      </c>
      <c r="E112" s="6"/>
      <c r="F112" s="7" t="s">
        <v>3616</v>
      </c>
      <c r="G112" s="7"/>
      <c r="H112" s="7"/>
      <c r="I112" s="7"/>
    </row>
    <row r="113" customFormat="false" ht="25" hidden="false" customHeight="true" outlineLevel="0" collapsed="false">
      <c r="A113" s="6"/>
      <c r="B113" s="6"/>
      <c r="C113" s="6"/>
      <c r="D113" s="7" t="s">
        <v>3750</v>
      </c>
      <c r="E113" s="6"/>
      <c r="F113" s="7" t="s">
        <v>3616</v>
      </c>
      <c r="G113" s="7"/>
      <c r="H113" s="7"/>
      <c r="I113" s="7"/>
    </row>
    <row r="114" customFormat="false" ht="25" hidden="false" customHeight="true" outlineLevel="0" collapsed="false">
      <c r="A114" s="6" t="n">
        <v>2034005</v>
      </c>
      <c r="B114" s="6" t="s">
        <v>10</v>
      </c>
      <c r="C114" s="7" t="s">
        <v>3751</v>
      </c>
      <c r="D114" s="7" t="s">
        <v>3751</v>
      </c>
      <c r="E114" s="6" t="n">
        <v>3</v>
      </c>
      <c r="F114" s="7" t="s">
        <v>3616</v>
      </c>
      <c r="G114" s="7" t="s">
        <v>3743</v>
      </c>
      <c r="H114" s="6" t="n">
        <v>1350</v>
      </c>
      <c r="I114" s="6"/>
    </row>
    <row r="115" customFormat="false" ht="25" hidden="false" customHeight="true" outlineLevel="0" collapsed="false">
      <c r="A115" s="6"/>
      <c r="B115" s="6"/>
      <c r="C115" s="6"/>
      <c r="D115" s="7" t="s">
        <v>3752</v>
      </c>
      <c r="E115" s="6"/>
      <c r="F115" s="7" t="s">
        <v>3616</v>
      </c>
      <c r="G115" s="7"/>
      <c r="H115" s="7"/>
      <c r="I115" s="7"/>
    </row>
    <row r="116" customFormat="false" ht="25" hidden="false" customHeight="true" outlineLevel="0" collapsed="false">
      <c r="A116" s="6"/>
      <c r="B116" s="6"/>
      <c r="C116" s="6"/>
      <c r="D116" s="7" t="s">
        <v>3753</v>
      </c>
      <c r="E116" s="6"/>
      <c r="F116" s="7" t="s">
        <v>3616</v>
      </c>
      <c r="G116" s="7"/>
      <c r="H116" s="7"/>
      <c r="I116" s="7"/>
    </row>
    <row r="117" customFormat="false" ht="25" hidden="false" customHeight="true" outlineLevel="0" collapsed="false">
      <c r="A117" s="6" t="n">
        <v>2034007</v>
      </c>
      <c r="B117" s="6" t="s">
        <v>10</v>
      </c>
      <c r="C117" s="7" t="s">
        <v>3754</v>
      </c>
      <c r="D117" s="7" t="s">
        <v>3754</v>
      </c>
      <c r="E117" s="6" t="n">
        <v>2</v>
      </c>
      <c r="F117" s="7" t="s">
        <v>3616</v>
      </c>
      <c r="G117" s="7" t="s">
        <v>3755</v>
      </c>
      <c r="H117" s="6" t="n">
        <v>800</v>
      </c>
      <c r="I117" s="6"/>
      <c r="J117" s="57" t="s">
        <v>1388</v>
      </c>
    </row>
    <row r="118" customFormat="false" ht="25" hidden="false" customHeight="true" outlineLevel="0" collapsed="false">
      <c r="A118" s="6"/>
      <c r="B118" s="6"/>
      <c r="C118" s="6"/>
      <c r="D118" s="7" t="s">
        <v>3756</v>
      </c>
      <c r="E118" s="6"/>
      <c r="F118" s="7" t="s">
        <v>3616</v>
      </c>
      <c r="G118" s="7"/>
      <c r="H118" s="7"/>
      <c r="I118" s="7"/>
      <c r="J118" s="57"/>
    </row>
    <row r="119" customFormat="false" ht="25" hidden="false" customHeight="true" outlineLevel="0" collapsed="false">
      <c r="A119" s="6" t="n">
        <v>2034009</v>
      </c>
      <c r="B119" s="6" t="s">
        <v>10</v>
      </c>
      <c r="C119" s="7" t="s">
        <v>3757</v>
      </c>
      <c r="D119" s="7" t="s">
        <v>3757</v>
      </c>
      <c r="E119" s="6" t="n">
        <v>2</v>
      </c>
      <c r="F119" s="7" t="s">
        <v>3616</v>
      </c>
      <c r="G119" s="7" t="s">
        <v>3748</v>
      </c>
      <c r="H119" s="6" t="n">
        <v>760</v>
      </c>
      <c r="I119" s="6"/>
    </row>
    <row r="120" customFormat="false" ht="25" hidden="false" customHeight="true" outlineLevel="0" collapsed="false">
      <c r="A120" s="6"/>
      <c r="B120" s="6"/>
      <c r="C120" s="6"/>
      <c r="D120" s="7" t="s">
        <v>3758</v>
      </c>
      <c r="E120" s="6"/>
      <c r="F120" s="7" t="s">
        <v>3616</v>
      </c>
      <c r="G120" s="7"/>
      <c r="H120" s="7"/>
      <c r="I120" s="6"/>
    </row>
    <row r="121" customFormat="false" ht="25" hidden="false" customHeight="true" outlineLevel="0" collapsed="false">
      <c r="A121" s="6" t="n">
        <v>2034010</v>
      </c>
      <c r="B121" s="6" t="s">
        <v>10</v>
      </c>
      <c r="C121" s="7" t="s">
        <v>3759</v>
      </c>
      <c r="D121" s="7" t="s">
        <v>3759</v>
      </c>
      <c r="E121" s="6" t="n">
        <v>2</v>
      </c>
      <c r="F121" s="7" t="s">
        <v>3616</v>
      </c>
      <c r="G121" s="7" t="s">
        <v>3743</v>
      </c>
      <c r="H121" s="6" t="n">
        <v>760</v>
      </c>
      <c r="I121" s="6" t="s">
        <v>52</v>
      </c>
    </row>
    <row r="122" customFormat="false" ht="25" hidden="false" customHeight="true" outlineLevel="0" collapsed="false">
      <c r="A122" s="6"/>
      <c r="B122" s="6"/>
      <c r="C122" s="6"/>
      <c r="D122" s="7" t="s">
        <v>3760</v>
      </c>
      <c r="E122" s="6"/>
      <c r="F122" s="7" t="s">
        <v>3616</v>
      </c>
      <c r="G122" s="7"/>
      <c r="H122" s="7"/>
      <c r="I122" s="6"/>
    </row>
    <row r="123" customFormat="false" ht="25" hidden="false" customHeight="true" outlineLevel="0" collapsed="false">
      <c r="A123" s="6" t="n">
        <v>2034012</v>
      </c>
      <c r="B123" s="6" t="s">
        <v>10</v>
      </c>
      <c r="C123" s="7" t="s">
        <v>3761</v>
      </c>
      <c r="D123" s="7" t="s">
        <v>3761</v>
      </c>
      <c r="E123" s="6" t="n">
        <v>1</v>
      </c>
      <c r="F123" s="7" t="s">
        <v>3616</v>
      </c>
      <c r="G123" s="7" t="s">
        <v>3743</v>
      </c>
      <c r="H123" s="6" t="n">
        <v>380</v>
      </c>
      <c r="I123" s="6" t="s">
        <v>184</v>
      </c>
    </row>
    <row r="124" customFormat="false" ht="25" hidden="false" customHeight="true" outlineLevel="0" collapsed="false">
      <c r="A124" s="6" t="n">
        <v>2034014</v>
      </c>
      <c r="B124" s="6" t="s">
        <v>10</v>
      </c>
      <c r="C124" s="7" t="s">
        <v>3762</v>
      </c>
      <c r="D124" s="7" t="s">
        <v>3762</v>
      </c>
      <c r="E124" s="6" t="n">
        <v>3</v>
      </c>
      <c r="F124" s="7" t="s">
        <v>3616</v>
      </c>
      <c r="G124" s="7" t="s">
        <v>3743</v>
      </c>
      <c r="H124" s="6" t="n">
        <v>1200</v>
      </c>
      <c r="I124" s="6" t="s">
        <v>184</v>
      </c>
    </row>
    <row r="125" customFormat="false" ht="25" hidden="false" customHeight="true" outlineLevel="0" collapsed="false">
      <c r="A125" s="6"/>
      <c r="B125" s="6"/>
      <c r="C125" s="6"/>
      <c r="D125" s="7" t="s">
        <v>3763</v>
      </c>
      <c r="E125" s="6"/>
      <c r="F125" s="7" t="s">
        <v>3616</v>
      </c>
      <c r="G125" s="7"/>
      <c r="H125" s="7"/>
      <c r="I125" s="6" t="s">
        <v>52</v>
      </c>
    </row>
    <row r="126" customFormat="false" ht="25" hidden="false" customHeight="true" outlineLevel="0" collapsed="false">
      <c r="A126" s="6"/>
      <c r="B126" s="6"/>
      <c r="C126" s="6"/>
      <c r="D126" s="7" t="s">
        <v>3764</v>
      </c>
      <c r="E126" s="6"/>
      <c r="F126" s="7" t="s">
        <v>3616</v>
      </c>
      <c r="G126" s="7"/>
      <c r="H126" s="7"/>
      <c r="I126" s="6" t="s">
        <v>52</v>
      </c>
    </row>
    <row r="127" customFormat="false" ht="25" hidden="false" customHeight="true" outlineLevel="0" collapsed="false">
      <c r="A127" s="6" t="n">
        <v>2034015</v>
      </c>
      <c r="B127" s="6" t="s">
        <v>10</v>
      </c>
      <c r="C127" s="7" t="s">
        <v>3765</v>
      </c>
      <c r="D127" s="7" t="s">
        <v>3765</v>
      </c>
      <c r="E127" s="6" t="n">
        <v>2</v>
      </c>
      <c r="F127" s="7" t="s">
        <v>3616</v>
      </c>
      <c r="G127" s="7" t="s">
        <v>3743</v>
      </c>
      <c r="H127" s="6" t="n">
        <v>780</v>
      </c>
      <c r="I127" s="6" t="s">
        <v>52</v>
      </c>
    </row>
    <row r="128" customFormat="false" ht="25" hidden="false" customHeight="true" outlineLevel="0" collapsed="false">
      <c r="A128" s="6"/>
      <c r="B128" s="6"/>
      <c r="C128" s="6"/>
      <c r="D128" s="7" t="s">
        <v>3766</v>
      </c>
      <c r="E128" s="6"/>
      <c r="F128" s="7" t="s">
        <v>3616</v>
      </c>
      <c r="G128" s="7"/>
      <c r="H128" s="7"/>
      <c r="I128" s="7"/>
    </row>
    <row r="129" customFormat="false" ht="25" hidden="false" customHeight="true" outlineLevel="0" collapsed="false">
      <c r="A129" s="6" t="n">
        <v>2034016</v>
      </c>
      <c r="B129" s="6" t="s">
        <v>10</v>
      </c>
      <c r="C129" s="7" t="s">
        <v>3767</v>
      </c>
      <c r="D129" s="7" t="s">
        <v>3767</v>
      </c>
      <c r="E129" s="6" t="n">
        <v>2</v>
      </c>
      <c r="F129" s="7" t="s">
        <v>3616</v>
      </c>
      <c r="G129" s="7" t="s">
        <v>3755</v>
      </c>
      <c r="H129" s="6" t="n">
        <v>800</v>
      </c>
      <c r="I129" s="6" t="s">
        <v>52</v>
      </c>
      <c r="J129" s="57" t="s">
        <v>1388</v>
      </c>
    </row>
    <row r="130" customFormat="false" ht="25" hidden="false" customHeight="true" outlineLevel="0" collapsed="false">
      <c r="A130" s="6"/>
      <c r="B130" s="6"/>
      <c r="C130" s="6"/>
      <c r="D130" s="7" t="s">
        <v>3768</v>
      </c>
      <c r="E130" s="6"/>
      <c r="F130" s="7" t="s">
        <v>3616</v>
      </c>
      <c r="G130" s="7"/>
      <c r="H130" s="7"/>
      <c r="I130" s="7"/>
      <c r="J130" s="57"/>
    </row>
    <row r="131" customFormat="false" ht="25" hidden="false" customHeight="true" outlineLevel="0" collapsed="false">
      <c r="A131" s="6" t="n">
        <v>2034017</v>
      </c>
      <c r="B131" s="6" t="s">
        <v>10</v>
      </c>
      <c r="C131" s="7" t="s">
        <v>3769</v>
      </c>
      <c r="D131" s="7" t="s">
        <v>3769</v>
      </c>
      <c r="E131" s="6" t="n">
        <v>2</v>
      </c>
      <c r="F131" s="7" t="s">
        <v>3616</v>
      </c>
      <c r="G131" s="7" t="s">
        <v>3755</v>
      </c>
      <c r="H131" s="6" t="n">
        <v>800</v>
      </c>
      <c r="I131" s="6" t="s">
        <v>52</v>
      </c>
      <c r="J131" s="57" t="s">
        <v>1388</v>
      </c>
    </row>
    <row r="132" customFormat="false" ht="25" hidden="false" customHeight="true" outlineLevel="0" collapsed="false">
      <c r="A132" s="6"/>
      <c r="B132" s="6"/>
      <c r="C132" s="6"/>
      <c r="D132" s="7" t="s">
        <v>3770</v>
      </c>
      <c r="E132" s="6"/>
      <c r="F132" s="7" t="s">
        <v>3616</v>
      </c>
      <c r="G132" s="7"/>
      <c r="H132" s="7"/>
      <c r="I132" s="7"/>
      <c r="J132" s="57"/>
    </row>
    <row r="133" customFormat="false" ht="25" hidden="false" customHeight="true" outlineLevel="0" collapsed="false">
      <c r="A133" s="6" t="n">
        <v>2034018</v>
      </c>
      <c r="B133" s="6" t="s">
        <v>10</v>
      </c>
      <c r="C133" s="7" t="s">
        <v>3771</v>
      </c>
      <c r="D133" s="7" t="s">
        <v>3771</v>
      </c>
      <c r="E133" s="6" t="n">
        <v>1</v>
      </c>
      <c r="F133" s="7" t="s">
        <v>3616</v>
      </c>
      <c r="G133" s="7" t="s">
        <v>3743</v>
      </c>
      <c r="H133" s="6" t="n">
        <v>400</v>
      </c>
      <c r="I133" s="6" t="s">
        <v>67</v>
      </c>
    </row>
    <row r="134" customFormat="false" ht="25" hidden="false" customHeight="true" outlineLevel="0" collapsed="false">
      <c r="A134" s="6" t="n">
        <v>2034019</v>
      </c>
      <c r="B134" s="6" t="s">
        <v>10</v>
      </c>
      <c r="C134" s="7" t="s">
        <v>3772</v>
      </c>
      <c r="D134" s="7" t="s">
        <v>3772</v>
      </c>
      <c r="E134" s="6" t="n">
        <v>3</v>
      </c>
      <c r="F134" s="7" t="s">
        <v>3616</v>
      </c>
      <c r="G134" s="7" t="s">
        <v>3748</v>
      </c>
      <c r="H134" s="6" t="n">
        <v>1140</v>
      </c>
      <c r="I134" s="6" t="s">
        <v>67</v>
      </c>
    </row>
    <row r="135" customFormat="false" ht="25" hidden="false" customHeight="true" outlineLevel="0" collapsed="false">
      <c r="A135" s="6"/>
      <c r="B135" s="6"/>
      <c r="C135" s="6"/>
      <c r="D135" s="7" t="s">
        <v>3773</v>
      </c>
      <c r="E135" s="6"/>
      <c r="F135" s="7" t="s">
        <v>3616</v>
      </c>
      <c r="G135" s="7"/>
      <c r="H135" s="7"/>
      <c r="I135" s="6" t="s">
        <v>67</v>
      </c>
    </row>
    <row r="136" customFormat="false" ht="25" hidden="false" customHeight="true" outlineLevel="0" collapsed="false">
      <c r="A136" s="6"/>
      <c r="B136" s="6"/>
      <c r="C136" s="6"/>
      <c r="D136" s="7" t="s">
        <v>3774</v>
      </c>
      <c r="E136" s="6"/>
      <c r="F136" s="7" t="s">
        <v>3616</v>
      </c>
      <c r="G136" s="7"/>
      <c r="H136" s="7"/>
      <c r="I136" s="6" t="s">
        <v>67</v>
      </c>
    </row>
    <row r="137" customFormat="false" ht="25" hidden="false" customHeight="true" outlineLevel="0" collapsed="false">
      <c r="A137" s="6" t="n">
        <v>2034020</v>
      </c>
      <c r="B137" s="6" t="s">
        <v>10</v>
      </c>
      <c r="C137" s="23" t="s">
        <v>3775</v>
      </c>
      <c r="D137" s="23" t="s">
        <v>3775</v>
      </c>
      <c r="E137" s="22" t="n">
        <v>2</v>
      </c>
      <c r="F137" s="47" t="s">
        <v>3616</v>
      </c>
      <c r="G137" s="23" t="s">
        <v>3776</v>
      </c>
      <c r="H137" s="6" t="n">
        <v>800</v>
      </c>
      <c r="I137" s="6"/>
    </row>
    <row r="138" customFormat="false" ht="25" hidden="false" customHeight="true" outlineLevel="0" collapsed="false">
      <c r="A138" s="6"/>
      <c r="B138" s="6"/>
      <c r="C138" s="23"/>
      <c r="D138" s="23" t="s">
        <v>3777</v>
      </c>
      <c r="E138" s="22"/>
      <c r="F138" s="140" t="s">
        <v>3616</v>
      </c>
      <c r="G138" s="23"/>
      <c r="H138" s="6"/>
      <c r="I138" s="6"/>
    </row>
    <row r="139" customFormat="false" ht="25" hidden="false" customHeight="true" outlineLevel="0" collapsed="false">
      <c r="A139" s="6" t="n">
        <v>2034021</v>
      </c>
      <c r="B139" s="6" t="s">
        <v>10</v>
      </c>
      <c r="C139" s="47" t="s">
        <v>3778</v>
      </c>
      <c r="D139" s="23" t="s">
        <v>3778</v>
      </c>
      <c r="E139" s="22" t="n">
        <v>1</v>
      </c>
      <c r="F139" s="23" t="s">
        <v>3616</v>
      </c>
      <c r="G139" s="23" t="s">
        <v>3776</v>
      </c>
      <c r="H139" s="6" t="n">
        <v>400</v>
      </c>
      <c r="I139" s="6"/>
    </row>
    <row r="140" customFormat="false" ht="25" hidden="false" customHeight="true" outlineLevel="0" collapsed="false">
      <c r="A140" s="6" t="n">
        <v>2034022</v>
      </c>
      <c r="B140" s="6" t="s">
        <v>10</v>
      </c>
      <c r="C140" s="23" t="s">
        <v>3779</v>
      </c>
      <c r="D140" s="23" t="s">
        <v>3779</v>
      </c>
      <c r="E140" s="22" t="n">
        <v>2</v>
      </c>
      <c r="F140" s="47" t="s">
        <v>3616</v>
      </c>
      <c r="G140" s="23" t="s">
        <v>3780</v>
      </c>
      <c r="H140" s="6" t="n">
        <v>800</v>
      </c>
      <c r="I140" s="6"/>
    </row>
    <row r="141" customFormat="false" ht="25" hidden="false" customHeight="true" outlineLevel="0" collapsed="false">
      <c r="A141" s="6"/>
      <c r="B141" s="6"/>
      <c r="C141" s="23"/>
      <c r="D141" s="23" t="s">
        <v>3781</v>
      </c>
      <c r="E141" s="22"/>
      <c r="F141" s="140" t="s">
        <v>3616</v>
      </c>
      <c r="G141" s="23"/>
      <c r="H141" s="6"/>
      <c r="I141" s="6"/>
    </row>
    <row r="142" customFormat="false" ht="25" hidden="false" customHeight="true" outlineLevel="0" collapsed="false">
      <c r="A142" s="6" t="n">
        <v>2034023</v>
      </c>
      <c r="B142" s="6" t="s">
        <v>10</v>
      </c>
      <c r="C142" s="23" t="s">
        <v>3782</v>
      </c>
      <c r="D142" s="23" t="s">
        <v>3782</v>
      </c>
      <c r="E142" s="22" t="n">
        <v>3</v>
      </c>
      <c r="F142" s="47" t="s">
        <v>3616</v>
      </c>
      <c r="G142" s="23" t="s">
        <v>3783</v>
      </c>
      <c r="H142" s="6" t="n">
        <v>1200</v>
      </c>
      <c r="I142" s="6"/>
    </row>
    <row r="143" customFormat="false" ht="25" hidden="false" customHeight="true" outlineLevel="0" collapsed="false">
      <c r="A143" s="6"/>
      <c r="B143" s="6"/>
      <c r="C143" s="23"/>
      <c r="D143" s="23" t="s">
        <v>3784</v>
      </c>
      <c r="E143" s="22"/>
      <c r="F143" s="55" t="s">
        <v>3616</v>
      </c>
      <c r="G143" s="23"/>
      <c r="H143" s="6"/>
      <c r="I143" s="6"/>
    </row>
    <row r="144" customFormat="false" ht="25" hidden="false" customHeight="true" outlineLevel="0" collapsed="false">
      <c r="A144" s="6"/>
      <c r="B144" s="6"/>
      <c r="C144" s="23"/>
      <c r="D144" s="23" t="s">
        <v>3785</v>
      </c>
      <c r="E144" s="22"/>
      <c r="F144" s="140" t="s">
        <v>3616</v>
      </c>
      <c r="G144" s="23"/>
      <c r="H144" s="6"/>
      <c r="I144" s="6"/>
    </row>
    <row r="145" customFormat="false" ht="25" hidden="false" customHeight="true" outlineLevel="0" collapsed="false">
      <c r="A145" s="6" t="n">
        <v>2034024</v>
      </c>
      <c r="B145" s="6" t="s">
        <v>10</v>
      </c>
      <c r="C145" s="10" t="s">
        <v>3786</v>
      </c>
      <c r="D145" s="10" t="s">
        <v>3786</v>
      </c>
      <c r="E145" s="25" t="n">
        <v>3</v>
      </c>
      <c r="F145" s="46" t="s">
        <v>3616</v>
      </c>
      <c r="G145" s="10" t="s">
        <v>3787</v>
      </c>
      <c r="H145" s="6" t="n">
        <v>1170</v>
      </c>
      <c r="I145" s="6" t="s">
        <v>730</v>
      </c>
    </row>
    <row r="146" customFormat="false" ht="25" hidden="false" customHeight="true" outlineLevel="0" collapsed="false">
      <c r="A146" s="6"/>
      <c r="B146" s="6"/>
      <c r="C146" s="10"/>
      <c r="D146" s="23" t="s">
        <v>3788</v>
      </c>
      <c r="E146" s="25"/>
      <c r="F146" s="55" t="s">
        <v>3616</v>
      </c>
      <c r="G146" s="10"/>
      <c r="H146" s="6"/>
      <c r="I146" s="6" t="s">
        <v>730</v>
      </c>
    </row>
    <row r="147" customFormat="false" ht="25" hidden="false" customHeight="true" outlineLevel="0" collapsed="false">
      <c r="A147" s="6"/>
      <c r="B147" s="6"/>
      <c r="C147" s="10"/>
      <c r="D147" s="23" t="s">
        <v>3789</v>
      </c>
      <c r="E147" s="25"/>
      <c r="F147" s="140" t="s">
        <v>3616</v>
      </c>
      <c r="G147" s="10"/>
      <c r="H147" s="6"/>
      <c r="I147" s="6" t="s">
        <v>730</v>
      </c>
    </row>
    <row r="148" customFormat="false" ht="25" hidden="false" customHeight="true" outlineLevel="0" collapsed="false">
      <c r="A148" s="6" t="n">
        <v>2034025</v>
      </c>
      <c r="B148" s="28" t="s">
        <v>10</v>
      </c>
      <c r="C148" s="23" t="s">
        <v>3790</v>
      </c>
      <c r="D148" s="23" t="s">
        <v>3790</v>
      </c>
      <c r="E148" s="22" t="n">
        <v>4</v>
      </c>
      <c r="F148" s="47" t="s">
        <v>3616</v>
      </c>
      <c r="G148" s="23" t="s">
        <v>3743</v>
      </c>
      <c r="H148" s="6" t="n">
        <v>1400</v>
      </c>
      <c r="I148" s="6" t="s">
        <v>730</v>
      </c>
    </row>
    <row r="149" customFormat="false" ht="25" hidden="false" customHeight="true" outlineLevel="0" collapsed="false">
      <c r="A149" s="6"/>
      <c r="B149" s="6"/>
      <c r="C149" s="23"/>
      <c r="D149" s="23" t="s">
        <v>3791</v>
      </c>
      <c r="E149" s="22"/>
      <c r="F149" s="55" t="s">
        <v>3616</v>
      </c>
      <c r="G149" s="23"/>
      <c r="H149" s="6"/>
      <c r="I149" s="6" t="s">
        <v>730</v>
      </c>
    </row>
    <row r="150" customFormat="false" ht="25" hidden="false" customHeight="true" outlineLevel="0" collapsed="false">
      <c r="A150" s="6"/>
      <c r="B150" s="6"/>
      <c r="C150" s="23"/>
      <c r="D150" s="23" t="s">
        <v>3792</v>
      </c>
      <c r="E150" s="22"/>
      <c r="F150" s="55" t="s">
        <v>3616</v>
      </c>
      <c r="G150" s="23"/>
      <c r="H150" s="6"/>
      <c r="I150" s="6" t="s">
        <v>730</v>
      </c>
    </row>
    <row r="151" customFormat="false" ht="25" hidden="false" customHeight="true" outlineLevel="0" collapsed="false">
      <c r="A151" s="6"/>
      <c r="B151" s="6"/>
      <c r="C151" s="23"/>
      <c r="D151" s="23" t="s">
        <v>3793</v>
      </c>
      <c r="E151" s="22"/>
      <c r="F151" s="140" t="s">
        <v>3616</v>
      </c>
      <c r="G151" s="23"/>
      <c r="H151" s="6"/>
      <c r="I151" s="6" t="s">
        <v>730</v>
      </c>
    </row>
    <row r="152" customFormat="false" ht="25" hidden="true" customHeight="true" outlineLevel="0" collapsed="false">
      <c r="A152" s="21" t="s">
        <v>101</v>
      </c>
      <c r="B152" s="21"/>
      <c r="C152" s="21" t="n">
        <f aca="false">COUNTIF(B107:B151,"Y")</f>
        <v>19</v>
      </c>
      <c r="D152" s="21"/>
      <c r="E152" s="21" t="n">
        <f aca="false">SUM(E107:E151)</f>
        <v>45</v>
      </c>
      <c r="F152" s="21"/>
      <c r="G152" s="21"/>
      <c r="H152" s="21" t="n">
        <f aca="false">SUM(H107:H151)</f>
        <v>17680</v>
      </c>
      <c r="I152" s="21"/>
    </row>
    <row r="153" customFormat="false" ht="25" hidden="false" customHeight="true" outlineLevel="0" collapsed="false">
      <c r="A153" s="6" t="n">
        <v>2035001</v>
      </c>
      <c r="B153" s="6" t="s">
        <v>10</v>
      </c>
      <c r="C153" s="7" t="s">
        <v>3794</v>
      </c>
      <c r="D153" s="7" t="s">
        <v>3794</v>
      </c>
      <c r="E153" s="6" t="n">
        <v>1</v>
      </c>
      <c r="F153" s="7" t="s">
        <v>3616</v>
      </c>
      <c r="G153" s="7" t="s">
        <v>3795</v>
      </c>
      <c r="H153" s="6" t="n">
        <v>400</v>
      </c>
      <c r="I153" s="6"/>
    </row>
    <row r="154" customFormat="false" ht="25" hidden="false" customHeight="true" outlineLevel="0" collapsed="false">
      <c r="A154" s="6" t="n">
        <v>2035003</v>
      </c>
      <c r="B154" s="6" t="s">
        <v>10</v>
      </c>
      <c r="C154" s="7" t="s">
        <v>699</v>
      </c>
      <c r="D154" s="7" t="s">
        <v>699</v>
      </c>
      <c r="E154" s="6" t="n">
        <v>2</v>
      </c>
      <c r="F154" s="7" t="s">
        <v>3616</v>
      </c>
      <c r="G154" s="7" t="s">
        <v>3796</v>
      </c>
      <c r="H154" s="6" t="n">
        <v>800</v>
      </c>
      <c r="I154" s="6"/>
      <c r="J154" s="57" t="s">
        <v>1388</v>
      </c>
    </row>
    <row r="155" customFormat="false" ht="25" hidden="false" customHeight="true" outlineLevel="0" collapsed="false">
      <c r="A155" s="6"/>
      <c r="B155" s="6"/>
      <c r="C155" s="6"/>
      <c r="D155" s="7" t="s">
        <v>3797</v>
      </c>
      <c r="E155" s="6"/>
      <c r="F155" s="7" t="s">
        <v>3616</v>
      </c>
      <c r="G155" s="7"/>
      <c r="H155" s="7"/>
      <c r="I155" s="7"/>
      <c r="J155" s="57"/>
    </row>
    <row r="156" customFormat="false" ht="25" hidden="false" customHeight="true" outlineLevel="0" collapsed="false">
      <c r="A156" s="6" t="n">
        <v>2035012</v>
      </c>
      <c r="B156" s="6" t="s">
        <v>10</v>
      </c>
      <c r="C156" s="7" t="s">
        <v>3798</v>
      </c>
      <c r="D156" s="7" t="s">
        <v>3798</v>
      </c>
      <c r="E156" s="6" t="n">
        <v>1</v>
      </c>
      <c r="F156" s="7" t="s">
        <v>3616</v>
      </c>
      <c r="G156" s="7" t="s">
        <v>3799</v>
      </c>
      <c r="H156" s="6" t="n">
        <v>400</v>
      </c>
      <c r="I156" s="6"/>
    </row>
    <row r="157" customFormat="false" ht="25" hidden="false" customHeight="true" outlineLevel="0" collapsed="false">
      <c r="A157" s="6" t="n">
        <v>2035014</v>
      </c>
      <c r="B157" s="6" t="s">
        <v>10</v>
      </c>
      <c r="C157" s="7" t="s">
        <v>3800</v>
      </c>
      <c r="D157" s="7" t="s">
        <v>3801</v>
      </c>
      <c r="E157" s="6" t="n">
        <v>1</v>
      </c>
      <c r="F157" s="7" t="s">
        <v>3616</v>
      </c>
      <c r="G157" s="7" t="s">
        <v>3802</v>
      </c>
      <c r="H157" s="6" t="n">
        <v>400</v>
      </c>
      <c r="I157" s="6"/>
    </row>
    <row r="158" customFormat="false" ht="25" hidden="false" customHeight="true" outlineLevel="0" collapsed="false">
      <c r="A158" s="6" t="n">
        <v>2035015</v>
      </c>
      <c r="B158" s="6" t="s">
        <v>10</v>
      </c>
      <c r="C158" s="7" t="s">
        <v>3803</v>
      </c>
      <c r="D158" s="7" t="s">
        <v>3803</v>
      </c>
      <c r="E158" s="6" t="n">
        <v>2</v>
      </c>
      <c r="F158" s="7" t="s">
        <v>3616</v>
      </c>
      <c r="G158" s="7" t="s">
        <v>3804</v>
      </c>
      <c r="H158" s="6" t="n">
        <v>800</v>
      </c>
      <c r="I158" s="6" t="s">
        <v>52</v>
      </c>
    </row>
    <row r="159" customFormat="false" ht="25" hidden="false" customHeight="true" outlineLevel="0" collapsed="false">
      <c r="A159" s="6"/>
      <c r="B159" s="6"/>
      <c r="C159" s="6"/>
      <c r="D159" s="7" t="s">
        <v>3805</v>
      </c>
      <c r="E159" s="6"/>
      <c r="F159" s="7" t="s">
        <v>3616</v>
      </c>
      <c r="G159" s="7"/>
      <c r="H159" s="7"/>
      <c r="I159" s="7"/>
    </row>
    <row r="160" customFormat="false" ht="25" hidden="false" customHeight="true" outlineLevel="0" collapsed="false">
      <c r="A160" s="6" t="n">
        <v>2035016</v>
      </c>
      <c r="B160" s="6" t="s">
        <v>10</v>
      </c>
      <c r="C160" s="7" t="s">
        <v>3806</v>
      </c>
      <c r="D160" s="7" t="s">
        <v>3806</v>
      </c>
      <c r="E160" s="6" t="n">
        <v>1</v>
      </c>
      <c r="F160" s="7" t="s">
        <v>3616</v>
      </c>
      <c r="G160" s="7" t="s">
        <v>3807</v>
      </c>
      <c r="H160" s="6" t="n">
        <v>400</v>
      </c>
      <c r="I160" s="6" t="s">
        <v>411</v>
      </c>
    </row>
    <row r="161" customFormat="false" ht="25" hidden="false" customHeight="true" outlineLevel="0" collapsed="false">
      <c r="A161" s="6" t="n">
        <v>2035018</v>
      </c>
      <c r="B161" s="6" t="s">
        <v>10</v>
      </c>
      <c r="C161" s="23" t="s">
        <v>3808</v>
      </c>
      <c r="D161" s="23" t="s">
        <v>3808</v>
      </c>
      <c r="E161" s="22" t="n">
        <v>2</v>
      </c>
      <c r="F161" s="47" t="s">
        <v>3616</v>
      </c>
      <c r="G161" s="23" t="s">
        <v>3809</v>
      </c>
      <c r="H161" s="6" t="n">
        <v>800</v>
      </c>
      <c r="I161" s="6" t="s">
        <v>81</v>
      </c>
    </row>
    <row r="162" customFormat="false" ht="25" hidden="false" customHeight="true" outlineLevel="0" collapsed="false">
      <c r="A162" s="6"/>
      <c r="B162" s="6"/>
      <c r="C162" s="23"/>
      <c r="D162" s="148" t="s">
        <v>3810</v>
      </c>
      <c r="E162" s="22"/>
      <c r="F162" s="140" t="s">
        <v>3616</v>
      </c>
      <c r="G162" s="23"/>
      <c r="H162" s="6"/>
      <c r="I162" s="6"/>
    </row>
    <row r="163" customFormat="false" ht="25" hidden="false" customHeight="true" outlineLevel="0" collapsed="false">
      <c r="A163" s="28" t="n">
        <v>2035019</v>
      </c>
      <c r="B163" s="6" t="s">
        <v>10</v>
      </c>
      <c r="C163" s="149" t="s">
        <v>3811</v>
      </c>
      <c r="D163" s="23" t="s">
        <v>3811</v>
      </c>
      <c r="E163" s="22" t="n">
        <v>4</v>
      </c>
      <c r="F163" s="47" t="s">
        <v>3616</v>
      </c>
      <c r="G163" s="23" t="s">
        <v>3809</v>
      </c>
      <c r="H163" s="6" t="n">
        <v>1600</v>
      </c>
      <c r="I163" s="6"/>
    </row>
    <row r="164" customFormat="false" ht="25" hidden="false" customHeight="true" outlineLevel="0" collapsed="false">
      <c r="A164" s="28"/>
      <c r="B164" s="28"/>
      <c r="C164" s="149"/>
      <c r="D164" s="23" t="s">
        <v>3812</v>
      </c>
      <c r="E164" s="22"/>
      <c r="F164" s="55" t="s">
        <v>3616</v>
      </c>
      <c r="G164" s="23"/>
      <c r="H164" s="6"/>
      <c r="I164" s="6"/>
    </row>
    <row r="165" customFormat="false" ht="25" hidden="false" customHeight="true" outlineLevel="0" collapsed="false">
      <c r="A165" s="28"/>
      <c r="B165" s="28"/>
      <c r="C165" s="149"/>
      <c r="D165" s="23" t="s">
        <v>3813</v>
      </c>
      <c r="E165" s="22"/>
      <c r="F165" s="55" t="s">
        <v>3616</v>
      </c>
      <c r="G165" s="23"/>
      <c r="H165" s="6"/>
      <c r="I165" s="6"/>
    </row>
    <row r="166" customFormat="false" ht="25" hidden="false" customHeight="true" outlineLevel="0" collapsed="false">
      <c r="A166" s="28"/>
      <c r="B166" s="28"/>
      <c r="C166" s="149"/>
      <c r="D166" s="23" t="s">
        <v>3814</v>
      </c>
      <c r="E166" s="22"/>
      <c r="F166" s="140" t="s">
        <v>3616</v>
      </c>
      <c r="G166" s="23"/>
      <c r="H166" s="6"/>
      <c r="I166" s="6"/>
    </row>
    <row r="167" customFormat="false" ht="25" hidden="false" customHeight="true" outlineLevel="0" collapsed="false">
      <c r="A167" s="28" t="n">
        <v>2035020</v>
      </c>
      <c r="B167" s="28" t="s">
        <v>10</v>
      </c>
      <c r="C167" s="23" t="s">
        <v>3815</v>
      </c>
      <c r="D167" s="23" t="s">
        <v>3815</v>
      </c>
      <c r="E167" s="22" t="n">
        <v>1</v>
      </c>
      <c r="F167" s="23" t="s">
        <v>3616</v>
      </c>
      <c r="G167" s="23" t="s">
        <v>3816</v>
      </c>
      <c r="H167" s="6" t="n">
        <v>440</v>
      </c>
      <c r="I167" s="6" t="s">
        <v>236</v>
      </c>
    </row>
    <row r="168" customFormat="false" ht="25" hidden="false" customHeight="true" outlineLevel="0" collapsed="false">
      <c r="A168" s="74" t="n">
        <v>2035021</v>
      </c>
      <c r="B168" s="150" t="s">
        <v>10</v>
      </c>
      <c r="C168" s="47" t="s">
        <v>3817</v>
      </c>
      <c r="D168" s="23" t="s">
        <v>3817</v>
      </c>
      <c r="E168" s="47" t="n">
        <v>1</v>
      </c>
      <c r="F168" s="47" t="s">
        <v>3616</v>
      </c>
      <c r="G168" s="47" t="s">
        <v>3818</v>
      </c>
      <c r="H168" s="6" t="n">
        <v>390</v>
      </c>
      <c r="I168" s="6" t="s">
        <v>236</v>
      </c>
      <c r="L168" s="151"/>
    </row>
    <row r="169" customFormat="false" ht="25" hidden="true" customHeight="true" outlineLevel="0" collapsed="false">
      <c r="A169" s="21" t="s">
        <v>101</v>
      </c>
      <c r="B169" s="21"/>
      <c r="C169" s="21" t="n">
        <f aca="false">COUNTIF(B153:B168,"Y")</f>
        <v>10</v>
      </c>
      <c r="D169" s="21"/>
      <c r="E169" s="21" t="n">
        <f aca="false">SUM(E153:E168)</f>
        <v>16</v>
      </c>
      <c r="F169" s="21"/>
      <c r="G169" s="21"/>
      <c r="H169" s="21" t="n">
        <f aca="false">SUM(H153:H168)</f>
        <v>6430</v>
      </c>
      <c r="I169" s="21"/>
    </row>
    <row r="170" customFormat="false" ht="25" hidden="false" customHeight="true" outlineLevel="0" collapsed="false">
      <c r="A170" s="6" t="n">
        <v>2036001</v>
      </c>
      <c r="B170" s="6" t="s">
        <v>10</v>
      </c>
      <c r="C170" s="7" t="s">
        <v>3819</v>
      </c>
      <c r="D170" s="7" t="s">
        <v>3819</v>
      </c>
      <c r="E170" s="6" t="n">
        <v>1</v>
      </c>
      <c r="F170" s="7" t="s">
        <v>3616</v>
      </c>
      <c r="G170" s="7" t="s">
        <v>3820</v>
      </c>
      <c r="H170" s="6" t="n">
        <v>400</v>
      </c>
      <c r="I170" s="6"/>
    </row>
    <row r="171" customFormat="false" ht="25" hidden="false" customHeight="true" outlineLevel="0" collapsed="false">
      <c r="A171" s="6" t="n">
        <v>2036002</v>
      </c>
      <c r="B171" s="6" t="s">
        <v>10</v>
      </c>
      <c r="C171" s="7" t="s">
        <v>3821</v>
      </c>
      <c r="D171" s="7" t="s">
        <v>3821</v>
      </c>
      <c r="E171" s="6" t="n">
        <v>1</v>
      </c>
      <c r="F171" s="7" t="s">
        <v>3616</v>
      </c>
      <c r="G171" s="7" t="s">
        <v>3822</v>
      </c>
      <c r="H171" s="6" t="n">
        <v>400</v>
      </c>
      <c r="I171" s="6" t="s">
        <v>52</v>
      </c>
    </row>
    <row r="172" customFormat="false" ht="25" hidden="false" customHeight="true" outlineLevel="0" collapsed="false">
      <c r="A172" s="6" t="n">
        <v>2036004</v>
      </c>
      <c r="B172" s="6" t="s">
        <v>10</v>
      </c>
      <c r="C172" s="7" t="s">
        <v>3823</v>
      </c>
      <c r="D172" s="7" t="s">
        <v>3823</v>
      </c>
      <c r="E172" s="6" t="n">
        <v>3</v>
      </c>
      <c r="F172" s="7" t="s">
        <v>3616</v>
      </c>
      <c r="G172" s="7" t="s">
        <v>3824</v>
      </c>
      <c r="H172" s="6" t="n">
        <v>1200</v>
      </c>
      <c r="I172" s="6" t="s">
        <v>52</v>
      </c>
    </row>
    <row r="173" customFormat="false" ht="25" hidden="false" customHeight="true" outlineLevel="0" collapsed="false">
      <c r="A173" s="6"/>
      <c r="B173" s="6"/>
      <c r="C173" s="6"/>
      <c r="D173" s="7" t="s">
        <v>3825</v>
      </c>
      <c r="E173" s="6"/>
      <c r="F173" s="7" t="s">
        <v>3616</v>
      </c>
      <c r="G173" s="7"/>
      <c r="H173" s="7"/>
      <c r="I173" s="6" t="s">
        <v>2518</v>
      </c>
    </row>
    <row r="174" customFormat="false" ht="25" hidden="false" customHeight="true" outlineLevel="0" collapsed="false">
      <c r="A174" s="6"/>
      <c r="B174" s="6"/>
      <c r="C174" s="6"/>
      <c r="D174" s="7" t="s">
        <v>3826</v>
      </c>
      <c r="E174" s="6"/>
      <c r="F174" s="7" t="s">
        <v>3616</v>
      </c>
      <c r="G174" s="7"/>
      <c r="H174" s="7"/>
      <c r="I174" s="6" t="s">
        <v>2518</v>
      </c>
    </row>
    <row r="175" customFormat="false" ht="25" hidden="false" customHeight="true" outlineLevel="0" collapsed="false">
      <c r="A175" s="6" t="n">
        <v>2036005</v>
      </c>
      <c r="B175" s="6" t="s">
        <v>10</v>
      </c>
      <c r="C175" s="7" t="s">
        <v>3827</v>
      </c>
      <c r="D175" s="7" t="s">
        <v>3827</v>
      </c>
      <c r="E175" s="6" t="n">
        <v>2</v>
      </c>
      <c r="F175" s="7" t="s">
        <v>3616</v>
      </c>
      <c r="G175" s="7" t="s">
        <v>3828</v>
      </c>
      <c r="H175" s="6" t="n">
        <v>800</v>
      </c>
      <c r="I175" s="6"/>
    </row>
    <row r="176" customFormat="false" ht="25" hidden="false" customHeight="true" outlineLevel="0" collapsed="false">
      <c r="A176" s="6"/>
      <c r="B176" s="6"/>
      <c r="C176" s="6"/>
      <c r="D176" s="7" t="s">
        <v>1271</v>
      </c>
      <c r="E176" s="6"/>
      <c r="F176" s="7" t="s">
        <v>3616</v>
      </c>
      <c r="G176" s="7"/>
      <c r="H176" s="7"/>
      <c r="I176" s="6" t="s">
        <v>52</v>
      </c>
    </row>
    <row r="177" customFormat="false" ht="25" hidden="false" customHeight="true" outlineLevel="0" collapsed="false">
      <c r="A177" s="6" t="n">
        <v>2036006</v>
      </c>
      <c r="B177" s="6" t="s">
        <v>10</v>
      </c>
      <c r="C177" s="7" t="s">
        <v>3829</v>
      </c>
      <c r="D177" s="7" t="s">
        <v>3829</v>
      </c>
      <c r="E177" s="6" t="n">
        <v>3</v>
      </c>
      <c r="F177" s="7" t="s">
        <v>3616</v>
      </c>
      <c r="G177" s="7" t="s">
        <v>3830</v>
      </c>
      <c r="H177" s="6" t="n">
        <v>1200</v>
      </c>
      <c r="I177" s="6"/>
    </row>
    <row r="178" customFormat="false" ht="25" hidden="false" customHeight="true" outlineLevel="0" collapsed="false">
      <c r="A178" s="6"/>
      <c r="B178" s="6"/>
      <c r="C178" s="6"/>
      <c r="D178" s="7" t="s">
        <v>3831</v>
      </c>
      <c r="E178" s="6"/>
      <c r="F178" s="7" t="s">
        <v>3616</v>
      </c>
      <c r="G178" s="7"/>
      <c r="H178" s="7"/>
      <c r="I178" s="6" t="s">
        <v>52</v>
      </c>
    </row>
    <row r="179" customFormat="false" ht="25" hidden="false" customHeight="true" outlineLevel="0" collapsed="false">
      <c r="A179" s="6"/>
      <c r="B179" s="6"/>
      <c r="C179" s="6"/>
      <c r="D179" s="7" t="s">
        <v>3832</v>
      </c>
      <c r="E179" s="6"/>
      <c r="F179" s="7" t="s">
        <v>3616</v>
      </c>
      <c r="G179" s="7"/>
      <c r="H179" s="7"/>
      <c r="I179" s="6" t="s">
        <v>52</v>
      </c>
    </row>
    <row r="180" customFormat="false" ht="25" hidden="false" customHeight="true" outlineLevel="0" collapsed="false">
      <c r="A180" s="6" t="n">
        <v>2036008</v>
      </c>
      <c r="B180" s="6" t="s">
        <v>10</v>
      </c>
      <c r="C180" s="7" t="s">
        <v>3833</v>
      </c>
      <c r="D180" s="7" t="s">
        <v>3833</v>
      </c>
      <c r="E180" s="6" t="n">
        <v>1</v>
      </c>
      <c r="F180" s="7" t="s">
        <v>3616</v>
      </c>
      <c r="G180" s="7" t="s">
        <v>3834</v>
      </c>
      <c r="H180" s="6" t="n">
        <v>400</v>
      </c>
      <c r="I180" s="6" t="s">
        <v>52</v>
      </c>
    </row>
    <row r="181" customFormat="false" ht="25" hidden="false" customHeight="true" outlineLevel="0" collapsed="false">
      <c r="A181" s="6" t="n">
        <v>2036012</v>
      </c>
      <c r="B181" s="6" t="s">
        <v>10</v>
      </c>
      <c r="C181" s="7" t="s">
        <v>3835</v>
      </c>
      <c r="D181" s="7" t="s">
        <v>3835</v>
      </c>
      <c r="E181" s="6" t="n">
        <v>1</v>
      </c>
      <c r="F181" s="7" t="s">
        <v>3616</v>
      </c>
      <c r="G181" s="7" t="s">
        <v>3836</v>
      </c>
      <c r="H181" s="6" t="n">
        <v>400</v>
      </c>
      <c r="I181" s="6"/>
    </row>
    <row r="182" customFormat="false" ht="25" hidden="false" customHeight="true" outlineLevel="0" collapsed="false">
      <c r="A182" s="6" t="n">
        <v>2036014</v>
      </c>
      <c r="B182" s="6" t="s">
        <v>10</v>
      </c>
      <c r="C182" s="7" t="s">
        <v>3837</v>
      </c>
      <c r="D182" s="7" t="s">
        <v>3837</v>
      </c>
      <c r="E182" s="6" t="n">
        <v>1</v>
      </c>
      <c r="F182" s="7" t="s">
        <v>3616</v>
      </c>
      <c r="G182" s="7" t="s">
        <v>3838</v>
      </c>
      <c r="H182" s="6" t="n">
        <v>390</v>
      </c>
      <c r="I182" s="6"/>
    </row>
    <row r="183" customFormat="false" ht="25" hidden="false" customHeight="true" outlineLevel="0" collapsed="false">
      <c r="A183" s="6" t="n">
        <v>2036016</v>
      </c>
      <c r="B183" s="6" t="s">
        <v>10</v>
      </c>
      <c r="C183" s="7" t="s">
        <v>3839</v>
      </c>
      <c r="D183" s="7" t="s">
        <v>3839</v>
      </c>
      <c r="E183" s="6" t="n">
        <v>2</v>
      </c>
      <c r="F183" s="7" t="s">
        <v>3616</v>
      </c>
      <c r="G183" s="7" t="s">
        <v>3840</v>
      </c>
      <c r="H183" s="6" t="n">
        <v>780</v>
      </c>
      <c r="I183" s="6"/>
    </row>
    <row r="184" customFormat="false" ht="25" hidden="false" customHeight="true" outlineLevel="0" collapsed="false">
      <c r="A184" s="6"/>
      <c r="B184" s="6"/>
      <c r="C184" s="6"/>
      <c r="D184" s="7" t="s">
        <v>3841</v>
      </c>
      <c r="E184" s="6"/>
      <c r="F184" s="7" t="s">
        <v>3616</v>
      </c>
      <c r="G184" s="7"/>
      <c r="H184" s="7"/>
      <c r="I184" s="7"/>
    </row>
    <row r="185" customFormat="false" ht="25" hidden="false" customHeight="true" outlineLevel="0" collapsed="false">
      <c r="A185" s="6" t="n">
        <v>2036018</v>
      </c>
      <c r="B185" s="6" t="s">
        <v>10</v>
      </c>
      <c r="C185" s="7" t="s">
        <v>3842</v>
      </c>
      <c r="D185" s="7" t="s">
        <v>3842</v>
      </c>
      <c r="E185" s="6" t="n">
        <v>1</v>
      </c>
      <c r="F185" s="7" t="s">
        <v>3616</v>
      </c>
      <c r="G185" s="7" t="s">
        <v>3843</v>
      </c>
      <c r="H185" s="6" t="n">
        <v>400</v>
      </c>
      <c r="I185" s="6"/>
      <c r="J185" s="66" t="s">
        <v>1388</v>
      </c>
    </row>
    <row r="186" customFormat="false" ht="25" hidden="false" customHeight="true" outlineLevel="0" collapsed="false">
      <c r="A186" s="6" t="n">
        <v>2036019</v>
      </c>
      <c r="B186" s="6" t="s">
        <v>10</v>
      </c>
      <c r="C186" s="7" t="s">
        <v>3844</v>
      </c>
      <c r="D186" s="7" t="s">
        <v>3844</v>
      </c>
      <c r="E186" s="6" t="n">
        <v>4</v>
      </c>
      <c r="F186" s="50" t="s">
        <v>3616</v>
      </c>
      <c r="G186" s="7" t="s">
        <v>3843</v>
      </c>
      <c r="H186" s="6" t="n">
        <v>1600</v>
      </c>
      <c r="I186" s="6"/>
      <c r="J186" s="57" t="s">
        <v>1388</v>
      </c>
    </row>
    <row r="187" customFormat="false" ht="25" hidden="false" customHeight="true" outlineLevel="0" collapsed="false">
      <c r="A187" s="6"/>
      <c r="B187" s="6"/>
      <c r="C187" s="6"/>
      <c r="D187" s="7" t="s">
        <v>3845</v>
      </c>
      <c r="E187" s="6"/>
      <c r="F187" s="74" t="s">
        <v>3616</v>
      </c>
      <c r="G187" s="7"/>
      <c r="H187" s="6"/>
      <c r="I187" s="6" t="s">
        <v>52</v>
      </c>
      <c r="J187" s="57"/>
    </row>
    <row r="188" customFormat="false" ht="25" hidden="false" customHeight="true" outlineLevel="0" collapsed="false">
      <c r="A188" s="6"/>
      <c r="B188" s="6"/>
      <c r="C188" s="6"/>
      <c r="D188" s="13" t="s">
        <v>3846</v>
      </c>
      <c r="E188" s="6"/>
      <c r="F188" s="152" t="s">
        <v>3616</v>
      </c>
      <c r="G188" s="7"/>
      <c r="H188" s="6"/>
      <c r="I188" s="6" t="s">
        <v>339</v>
      </c>
    </row>
    <row r="189" customFormat="false" ht="25" hidden="false" customHeight="true" outlineLevel="0" collapsed="false">
      <c r="A189" s="6"/>
      <c r="B189" s="6"/>
      <c r="C189" s="6"/>
      <c r="D189" s="13" t="s">
        <v>3847</v>
      </c>
      <c r="E189" s="6"/>
      <c r="F189" s="145" t="s">
        <v>3616</v>
      </c>
      <c r="G189" s="7"/>
      <c r="H189" s="6"/>
      <c r="I189" s="6" t="s">
        <v>339</v>
      </c>
    </row>
    <row r="190" customFormat="false" ht="25" hidden="false" customHeight="true" outlineLevel="0" collapsed="false">
      <c r="A190" s="6" t="n">
        <v>2036020</v>
      </c>
      <c r="B190" s="6" t="s">
        <v>10</v>
      </c>
      <c r="C190" s="7" t="s">
        <v>3848</v>
      </c>
      <c r="D190" s="7" t="s">
        <v>3848</v>
      </c>
      <c r="E190" s="6" t="n">
        <v>2</v>
      </c>
      <c r="F190" s="7" t="s">
        <v>3616</v>
      </c>
      <c r="G190" s="7" t="s">
        <v>3843</v>
      </c>
      <c r="H190" s="6" t="n">
        <v>800</v>
      </c>
      <c r="I190" s="6"/>
      <c r="J190" s="57" t="s">
        <v>1388</v>
      </c>
    </row>
    <row r="191" customFormat="false" ht="25" hidden="false" customHeight="true" outlineLevel="0" collapsed="false">
      <c r="A191" s="6"/>
      <c r="B191" s="6"/>
      <c r="C191" s="6"/>
      <c r="D191" s="7" t="s">
        <v>3849</v>
      </c>
      <c r="E191" s="6"/>
      <c r="F191" s="7" t="s">
        <v>3616</v>
      </c>
      <c r="G191" s="7"/>
      <c r="H191" s="7"/>
      <c r="I191" s="7"/>
      <c r="J191" s="57"/>
    </row>
    <row r="192" customFormat="false" ht="25" hidden="false" customHeight="true" outlineLevel="0" collapsed="false">
      <c r="A192" s="6" t="n">
        <v>2036021</v>
      </c>
      <c r="B192" s="6" t="s">
        <v>10</v>
      </c>
      <c r="C192" s="7" t="s">
        <v>3850</v>
      </c>
      <c r="D192" s="7" t="s">
        <v>3850</v>
      </c>
      <c r="E192" s="6" t="n">
        <v>1</v>
      </c>
      <c r="F192" s="7" t="s">
        <v>3616</v>
      </c>
      <c r="G192" s="7" t="s">
        <v>3843</v>
      </c>
      <c r="H192" s="6" t="n">
        <v>400</v>
      </c>
      <c r="I192" s="6"/>
    </row>
    <row r="193" customFormat="false" ht="25" hidden="false" customHeight="true" outlineLevel="0" collapsed="false">
      <c r="A193" s="6" t="n">
        <v>2036022</v>
      </c>
      <c r="B193" s="6" t="s">
        <v>10</v>
      </c>
      <c r="C193" s="7" t="s">
        <v>3851</v>
      </c>
      <c r="D193" s="7" t="s">
        <v>3851</v>
      </c>
      <c r="E193" s="6" t="n">
        <v>1</v>
      </c>
      <c r="F193" s="7" t="s">
        <v>3616</v>
      </c>
      <c r="G193" s="7" t="s">
        <v>3852</v>
      </c>
      <c r="H193" s="6" t="n">
        <v>400</v>
      </c>
      <c r="I193" s="6" t="s">
        <v>2607</v>
      </c>
    </row>
    <row r="194" customFormat="false" ht="25" hidden="false" customHeight="true" outlineLevel="0" collapsed="false">
      <c r="A194" s="6" t="n">
        <v>2036023</v>
      </c>
      <c r="B194" s="6" t="s">
        <v>10</v>
      </c>
      <c r="C194" s="7" t="s">
        <v>3853</v>
      </c>
      <c r="D194" s="7" t="s">
        <v>3853</v>
      </c>
      <c r="E194" s="6" t="n">
        <v>1</v>
      </c>
      <c r="F194" s="7" t="s">
        <v>3616</v>
      </c>
      <c r="G194" s="7" t="s">
        <v>3822</v>
      </c>
      <c r="H194" s="6" t="n">
        <v>400</v>
      </c>
      <c r="I194" s="6"/>
    </row>
    <row r="195" customFormat="false" ht="25" hidden="false" customHeight="true" outlineLevel="0" collapsed="false">
      <c r="A195" s="6" t="n">
        <v>2036025</v>
      </c>
      <c r="B195" s="6" t="s">
        <v>10</v>
      </c>
      <c r="C195" s="7" t="s">
        <v>3854</v>
      </c>
      <c r="D195" s="7" t="s">
        <v>3854</v>
      </c>
      <c r="E195" s="6" t="n">
        <v>1</v>
      </c>
      <c r="F195" s="7" t="s">
        <v>3616</v>
      </c>
      <c r="G195" s="7" t="s">
        <v>3855</v>
      </c>
      <c r="H195" s="6" t="n">
        <v>400</v>
      </c>
      <c r="I195" s="6"/>
    </row>
    <row r="196" customFormat="false" ht="25" hidden="false" customHeight="true" outlineLevel="0" collapsed="false">
      <c r="A196" s="6" t="n">
        <v>2036027</v>
      </c>
      <c r="B196" s="6" t="s">
        <v>10</v>
      </c>
      <c r="C196" s="7" t="s">
        <v>1271</v>
      </c>
      <c r="D196" s="7" t="s">
        <v>1271</v>
      </c>
      <c r="E196" s="6" t="n">
        <v>1</v>
      </c>
      <c r="F196" s="7" t="s">
        <v>3616</v>
      </c>
      <c r="G196" s="7" t="s">
        <v>3856</v>
      </c>
      <c r="H196" s="6" t="n">
        <v>400</v>
      </c>
      <c r="I196" s="6"/>
    </row>
    <row r="197" customFormat="false" ht="25" hidden="false" customHeight="true" outlineLevel="0" collapsed="false">
      <c r="A197" s="6" t="n">
        <v>2036029</v>
      </c>
      <c r="B197" s="6" t="s">
        <v>10</v>
      </c>
      <c r="C197" s="7" t="s">
        <v>3857</v>
      </c>
      <c r="D197" s="7" t="s">
        <v>3857</v>
      </c>
      <c r="E197" s="6" t="n">
        <v>2</v>
      </c>
      <c r="F197" s="7" t="s">
        <v>3616</v>
      </c>
      <c r="G197" s="7" t="s">
        <v>3830</v>
      </c>
      <c r="H197" s="6" t="n">
        <v>800</v>
      </c>
      <c r="I197" s="6"/>
    </row>
    <row r="198" customFormat="false" ht="25" hidden="false" customHeight="true" outlineLevel="0" collapsed="false">
      <c r="A198" s="6"/>
      <c r="B198" s="6"/>
      <c r="C198" s="6"/>
      <c r="D198" s="7" t="s">
        <v>3858</v>
      </c>
      <c r="E198" s="6"/>
      <c r="F198" s="7" t="s">
        <v>3616</v>
      </c>
      <c r="G198" s="7"/>
      <c r="H198" s="7"/>
      <c r="I198" s="7"/>
    </row>
    <row r="199" customFormat="false" ht="25" hidden="false" customHeight="true" outlineLevel="0" collapsed="false">
      <c r="A199" s="6" t="n">
        <v>2036030</v>
      </c>
      <c r="B199" s="6" t="s">
        <v>10</v>
      </c>
      <c r="C199" s="7" t="s">
        <v>3859</v>
      </c>
      <c r="D199" s="7" t="s">
        <v>3859</v>
      </c>
      <c r="E199" s="6" t="n">
        <v>2</v>
      </c>
      <c r="F199" s="7" t="s">
        <v>3616</v>
      </c>
      <c r="G199" s="7" t="s">
        <v>3860</v>
      </c>
      <c r="H199" s="6" t="n">
        <v>800</v>
      </c>
      <c r="I199" s="6"/>
    </row>
    <row r="200" customFormat="false" ht="25" hidden="false" customHeight="true" outlineLevel="0" collapsed="false">
      <c r="A200" s="6"/>
      <c r="B200" s="6"/>
      <c r="C200" s="6"/>
      <c r="D200" s="7" t="s">
        <v>3861</v>
      </c>
      <c r="E200" s="6"/>
      <c r="F200" s="7" t="s">
        <v>3616</v>
      </c>
      <c r="G200" s="7"/>
      <c r="H200" s="7"/>
      <c r="I200" s="7"/>
    </row>
    <row r="201" customFormat="false" ht="25" hidden="false" customHeight="true" outlineLevel="0" collapsed="false">
      <c r="A201" s="6" t="n">
        <v>2036032</v>
      </c>
      <c r="B201" s="6" t="s">
        <v>10</v>
      </c>
      <c r="C201" s="7" t="s">
        <v>3862</v>
      </c>
      <c r="D201" s="7" t="s">
        <v>3862</v>
      </c>
      <c r="E201" s="6" t="n">
        <v>3</v>
      </c>
      <c r="F201" s="7" t="s">
        <v>3616</v>
      </c>
      <c r="G201" s="7" t="s">
        <v>3863</v>
      </c>
      <c r="H201" s="6" t="n">
        <v>1140</v>
      </c>
      <c r="I201" s="6"/>
    </row>
    <row r="202" customFormat="false" ht="25" hidden="false" customHeight="true" outlineLevel="0" collapsed="false">
      <c r="A202" s="6"/>
      <c r="B202" s="6"/>
      <c r="C202" s="6"/>
      <c r="D202" s="7" t="s">
        <v>3864</v>
      </c>
      <c r="E202" s="6"/>
      <c r="F202" s="7" t="s">
        <v>3616</v>
      </c>
      <c r="G202" s="7"/>
      <c r="H202" s="7"/>
      <c r="I202" s="7"/>
    </row>
    <row r="203" customFormat="false" ht="25" hidden="false" customHeight="true" outlineLevel="0" collapsed="false">
      <c r="A203" s="6"/>
      <c r="B203" s="6"/>
      <c r="C203" s="6"/>
      <c r="D203" s="7" t="s">
        <v>3865</v>
      </c>
      <c r="E203" s="6"/>
      <c r="F203" s="7" t="s">
        <v>3616</v>
      </c>
      <c r="G203" s="7"/>
      <c r="H203" s="7"/>
      <c r="I203" s="7"/>
    </row>
    <row r="204" customFormat="false" ht="25" hidden="false" customHeight="true" outlineLevel="0" collapsed="false">
      <c r="A204" s="6" t="n">
        <v>2036033</v>
      </c>
      <c r="B204" s="6" t="s">
        <v>10</v>
      </c>
      <c r="C204" s="7" t="s">
        <v>3866</v>
      </c>
      <c r="D204" s="7" t="s">
        <v>3866</v>
      </c>
      <c r="E204" s="6" t="n">
        <v>3</v>
      </c>
      <c r="F204" s="7" t="s">
        <v>3616</v>
      </c>
      <c r="G204" s="7" t="s">
        <v>3834</v>
      </c>
      <c r="H204" s="6" t="n">
        <v>1200</v>
      </c>
      <c r="I204" s="6"/>
      <c r="J204" s="57" t="s">
        <v>1388</v>
      </c>
    </row>
    <row r="205" customFormat="false" ht="25" hidden="false" customHeight="true" outlineLevel="0" collapsed="false">
      <c r="A205" s="6"/>
      <c r="B205" s="6"/>
      <c r="C205" s="6"/>
      <c r="D205" s="7" t="s">
        <v>3867</v>
      </c>
      <c r="E205" s="6"/>
      <c r="F205" s="7" t="s">
        <v>3616</v>
      </c>
      <c r="G205" s="7"/>
      <c r="H205" s="7"/>
      <c r="I205" s="6" t="s">
        <v>52</v>
      </c>
      <c r="J205" s="57"/>
    </row>
    <row r="206" customFormat="false" ht="25" hidden="false" customHeight="true" outlineLevel="0" collapsed="false">
      <c r="A206" s="6"/>
      <c r="B206" s="6"/>
      <c r="C206" s="6"/>
      <c r="D206" s="7" t="s">
        <v>3868</v>
      </c>
      <c r="E206" s="6"/>
      <c r="F206" s="7" t="s">
        <v>3616</v>
      </c>
      <c r="G206" s="7"/>
      <c r="H206" s="7"/>
      <c r="I206" s="6" t="s">
        <v>52</v>
      </c>
      <c r="J206" s="57"/>
    </row>
    <row r="207" customFormat="false" ht="25" hidden="false" customHeight="true" outlineLevel="0" collapsed="false">
      <c r="A207" s="6" t="n">
        <v>2036035</v>
      </c>
      <c r="B207" s="6" t="s">
        <v>10</v>
      </c>
      <c r="C207" s="7" t="s">
        <v>3869</v>
      </c>
      <c r="D207" s="7" t="s">
        <v>3869</v>
      </c>
      <c r="E207" s="6" t="n">
        <v>4</v>
      </c>
      <c r="F207" s="7" t="s">
        <v>3616</v>
      </c>
      <c r="G207" s="7" t="s">
        <v>3870</v>
      </c>
      <c r="H207" s="6" t="n">
        <v>1600</v>
      </c>
      <c r="I207" s="6"/>
    </row>
    <row r="208" customFormat="false" ht="25" hidden="false" customHeight="true" outlineLevel="0" collapsed="false">
      <c r="A208" s="6"/>
      <c r="B208" s="6"/>
      <c r="C208" s="6"/>
      <c r="D208" s="7" t="s">
        <v>3871</v>
      </c>
      <c r="E208" s="6"/>
      <c r="F208" s="7" t="s">
        <v>3616</v>
      </c>
      <c r="G208" s="7"/>
      <c r="H208" s="7"/>
      <c r="I208" s="7"/>
    </row>
    <row r="209" customFormat="false" ht="25" hidden="false" customHeight="true" outlineLevel="0" collapsed="false">
      <c r="A209" s="6"/>
      <c r="B209" s="6"/>
      <c r="C209" s="6"/>
      <c r="D209" s="7" t="s">
        <v>3872</v>
      </c>
      <c r="E209" s="6"/>
      <c r="F209" s="7" t="s">
        <v>3616</v>
      </c>
      <c r="G209" s="7"/>
      <c r="H209" s="7"/>
      <c r="I209" s="7"/>
    </row>
    <row r="210" customFormat="false" ht="25" hidden="false" customHeight="true" outlineLevel="0" collapsed="false">
      <c r="A210" s="6"/>
      <c r="B210" s="6"/>
      <c r="C210" s="6"/>
      <c r="D210" s="7" t="s">
        <v>3873</v>
      </c>
      <c r="E210" s="6"/>
      <c r="F210" s="7" t="s">
        <v>3616</v>
      </c>
      <c r="G210" s="7"/>
      <c r="H210" s="7"/>
      <c r="I210" s="7"/>
    </row>
    <row r="211" customFormat="false" ht="25" hidden="false" customHeight="true" outlineLevel="0" collapsed="false">
      <c r="A211" s="6" t="n">
        <v>2036037</v>
      </c>
      <c r="B211" s="6" t="s">
        <v>10</v>
      </c>
      <c r="C211" s="7" t="s">
        <v>3874</v>
      </c>
      <c r="D211" s="7" t="s">
        <v>3874</v>
      </c>
      <c r="E211" s="6" t="n">
        <v>5</v>
      </c>
      <c r="F211" s="7" t="s">
        <v>3616</v>
      </c>
      <c r="G211" s="7" t="s">
        <v>3875</v>
      </c>
      <c r="H211" s="6" t="n">
        <v>2000</v>
      </c>
      <c r="I211" s="6"/>
      <c r="J211" s="57" t="s">
        <v>1388</v>
      </c>
    </row>
    <row r="212" customFormat="false" ht="25" hidden="false" customHeight="true" outlineLevel="0" collapsed="false">
      <c r="A212" s="6"/>
      <c r="B212" s="6"/>
      <c r="C212" s="6"/>
      <c r="D212" s="7" t="s">
        <v>3876</v>
      </c>
      <c r="E212" s="6"/>
      <c r="F212" s="7" t="s">
        <v>3616</v>
      </c>
      <c r="G212" s="7"/>
      <c r="H212" s="7"/>
      <c r="I212" s="6"/>
      <c r="J212" s="57"/>
    </row>
    <row r="213" customFormat="false" ht="25" hidden="false" customHeight="true" outlineLevel="0" collapsed="false">
      <c r="A213" s="6"/>
      <c r="B213" s="6"/>
      <c r="C213" s="6"/>
      <c r="D213" s="7" t="s">
        <v>3877</v>
      </c>
      <c r="E213" s="6"/>
      <c r="F213" s="7" t="s">
        <v>3616</v>
      </c>
      <c r="G213" s="7"/>
      <c r="H213" s="7"/>
      <c r="I213" s="6" t="s">
        <v>52</v>
      </c>
      <c r="J213" s="57"/>
    </row>
    <row r="214" customFormat="false" ht="25" hidden="false" customHeight="true" outlineLevel="0" collapsed="false">
      <c r="A214" s="6"/>
      <c r="B214" s="6"/>
      <c r="C214" s="6"/>
      <c r="D214" s="7" t="s">
        <v>3878</v>
      </c>
      <c r="E214" s="6"/>
      <c r="F214" s="7" t="s">
        <v>3616</v>
      </c>
      <c r="G214" s="7"/>
      <c r="H214" s="7"/>
      <c r="I214" s="6" t="s">
        <v>52</v>
      </c>
      <c r="J214" s="57"/>
    </row>
    <row r="215" customFormat="false" ht="25" hidden="false" customHeight="true" outlineLevel="0" collapsed="false">
      <c r="A215" s="6"/>
      <c r="B215" s="6"/>
      <c r="C215" s="6"/>
      <c r="D215" s="7" t="s">
        <v>664</v>
      </c>
      <c r="E215" s="6"/>
      <c r="F215" s="7" t="s">
        <v>3616</v>
      </c>
      <c r="G215" s="7"/>
      <c r="H215" s="7"/>
      <c r="I215" s="6" t="s">
        <v>52</v>
      </c>
      <c r="J215" s="57"/>
    </row>
    <row r="216" customFormat="false" ht="25" hidden="false" customHeight="true" outlineLevel="0" collapsed="false">
      <c r="A216" s="6" t="n">
        <v>2036038</v>
      </c>
      <c r="B216" s="6" t="s">
        <v>10</v>
      </c>
      <c r="C216" s="7" t="s">
        <v>3879</v>
      </c>
      <c r="D216" s="7" t="s">
        <v>3879</v>
      </c>
      <c r="E216" s="6" t="n">
        <v>4</v>
      </c>
      <c r="F216" s="7" t="s">
        <v>3616</v>
      </c>
      <c r="G216" s="7" t="s">
        <v>3860</v>
      </c>
      <c r="H216" s="6" t="n">
        <v>1600</v>
      </c>
      <c r="I216" s="6"/>
      <c r="J216" s="57" t="s">
        <v>1388</v>
      </c>
    </row>
    <row r="217" customFormat="false" ht="25" hidden="false" customHeight="true" outlineLevel="0" collapsed="false">
      <c r="A217" s="6"/>
      <c r="B217" s="6"/>
      <c r="C217" s="6"/>
      <c r="D217" s="7" t="s">
        <v>3880</v>
      </c>
      <c r="E217" s="6"/>
      <c r="F217" s="7" t="s">
        <v>3616</v>
      </c>
      <c r="G217" s="7"/>
      <c r="H217" s="7"/>
      <c r="I217" s="6" t="s">
        <v>184</v>
      </c>
      <c r="J217" s="57"/>
    </row>
    <row r="218" customFormat="false" ht="25" hidden="false" customHeight="true" outlineLevel="0" collapsed="false">
      <c r="A218" s="6"/>
      <c r="B218" s="6"/>
      <c r="C218" s="6"/>
      <c r="D218" s="7" t="s">
        <v>3881</v>
      </c>
      <c r="E218" s="6"/>
      <c r="F218" s="7" t="s">
        <v>3616</v>
      </c>
      <c r="G218" s="7"/>
      <c r="H218" s="7"/>
      <c r="I218" s="6" t="s">
        <v>184</v>
      </c>
      <c r="J218" s="57"/>
    </row>
    <row r="219" customFormat="false" ht="25" hidden="false" customHeight="true" outlineLevel="0" collapsed="false">
      <c r="A219" s="6"/>
      <c r="B219" s="6"/>
      <c r="C219" s="6"/>
      <c r="D219" s="7" t="s">
        <v>3882</v>
      </c>
      <c r="E219" s="6"/>
      <c r="F219" s="7" t="s">
        <v>3616</v>
      </c>
      <c r="G219" s="7"/>
      <c r="H219" s="7"/>
      <c r="I219" s="6" t="s">
        <v>52</v>
      </c>
      <c r="J219" s="57"/>
    </row>
    <row r="220" customFormat="false" ht="25" hidden="false" customHeight="true" outlineLevel="0" collapsed="false">
      <c r="A220" s="6" t="n">
        <v>2036039</v>
      </c>
      <c r="B220" s="6" t="s">
        <v>10</v>
      </c>
      <c r="C220" s="7" t="s">
        <v>3883</v>
      </c>
      <c r="D220" s="7" t="s">
        <v>3883</v>
      </c>
      <c r="E220" s="6" t="n">
        <v>2</v>
      </c>
      <c r="F220" s="7" t="s">
        <v>3616</v>
      </c>
      <c r="G220" s="7" t="s">
        <v>3884</v>
      </c>
      <c r="H220" s="6" t="n">
        <v>780</v>
      </c>
      <c r="I220" s="6" t="s">
        <v>184</v>
      </c>
    </row>
    <row r="221" customFormat="false" ht="25" hidden="false" customHeight="true" outlineLevel="0" collapsed="false">
      <c r="A221" s="6"/>
      <c r="B221" s="6"/>
      <c r="C221" s="6"/>
      <c r="D221" s="7" t="s">
        <v>3885</v>
      </c>
      <c r="E221" s="6"/>
      <c r="F221" s="7" t="s">
        <v>3616</v>
      </c>
      <c r="G221" s="7"/>
      <c r="H221" s="7"/>
      <c r="I221" s="7"/>
    </row>
    <row r="222" customFormat="false" ht="25" hidden="false" customHeight="true" outlineLevel="0" collapsed="false">
      <c r="A222" s="6" t="n">
        <v>2036040</v>
      </c>
      <c r="B222" s="6" t="s">
        <v>10</v>
      </c>
      <c r="C222" s="7" t="s">
        <v>3886</v>
      </c>
      <c r="D222" s="7" t="s">
        <v>3886</v>
      </c>
      <c r="E222" s="6" t="n">
        <v>3</v>
      </c>
      <c r="F222" s="7" t="s">
        <v>3616</v>
      </c>
      <c r="G222" s="7" t="s">
        <v>3884</v>
      </c>
      <c r="H222" s="6" t="n">
        <v>1500</v>
      </c>
      <c r="I222" s="6" t="s">
        <v>184</v>
      </c>
    </row>
    <row r="223" customFormat="false" ht="25" hidden="false" customHeight="true" outlineLevel="0" collapsed="false">
      <c r="A223" s="6"/>
      <c r="B223" s="6"/>
      <c r="C223" s="6"/>
      <c r="D223" s="7" t="s">
        <v>3887</v>
      </c>
      <c r="E223" s="6"/>
      <c r="F223" s="7" t="s">
        <v>3616</v>
      </c>
      <c r="G223" s="7"/>
      <c r="H223" s="7"/>
      <c r="I223" s="7"/>
    </row>
    <row r="224" customFormat="false" ht="25" hidden="false" customHeight="true" outlineLevel="0" collapsed="false">
      <c r="A224" s="6"/>
      <c r="B224" s="6"/>
      <c r="C224" s="6"/>
      <c r="D224" s="7" t="s">
        <v>3888</v>
      </c>
      <c r="E224" s="6"/>
      <c r="F224" s="7" t="s">
        <v>3616</v>
      </c>
      <c r="G224" s="7"/>
      <c r="H224" s="7"/>
      <c r="I224" s="7"/>
    </row>
    <row r="225" customFormat="false" ht="25" hidden="false" customHeight="true" outlineLevel="0" collapsed="false">
      <c r="A225" s="6" t="n">
        <v>2036042</v>
      </c>
      <c r="B225" s="6" t="s">
        <v>10</v>
      </c>
      <c r="C225" s="7" t="s">
        <v>3889</v>
      </c>
      <c r="D225" s="7" t="s">
        <v>3889</v>
      </c>
      <c r="E225" s="6" t="n">
        <v>2</v>
      </c>
      <c r="F225" s="7" t="s">
        <v>3616</v>
      </c>
      <c r="G225" s="7" t="s">
        <v>3852</v>
      </c>
      <c r="H225" s="6" t="n">
        <v>800</v>
      </c>
      <c r="I225" s="6" t="s">
        <v>184</v>
      </c>
    </row>
    <row r="226" customFormat="false" ht="25" hidden="false" customHeight="true" outlineLevel="0" collapsed="false">
      <c r="A226" s="6"/>
      <c r="B226" s="6"/>
      <c r="C226" s="6"/>
      <c r="D226" s="7" t="s">
        <v>1842</v>
      </c>
      <c r="E226" s="6"/>
      <c r="F226" s="7" t="s">
        <v>3616</v>
      </c>
      <c r="G226" s="7"/>
      <c r="H226" s="7"/>
      <c r="I226" s="6" t="s">
        <v>52</v>
      </c>
    </row>
    <row r="227" customFormat="false" ht="25" hidden="false" customHeight="true" outlineLevel="0" collapsed="false">
      <c r="A227" s="6" t="n">
        <v>2036044</v>
      </c>
      <c r="B227" s="6" t="s">
        <v>10</v>
      </c>
      <c r="C227" s="7" t="s">
        <v>3890</v>
      </c>
      <c r="D227" s="7" t="s">
        <v>3890</v>
      </c>
      <c r="E227" s="6" t="n">
        <v>1</v>
      </c>
      <c r="F227" s="7" t="s">
        <v>3616</v>
      </c>
      <c r="G227" s="7" t="s">
        <v>3838</v>
      </c>
      <c r="H227" s="6" t="n">
        <v>380</v>
      </c>
      <c r="I227" s="6" t="s">
        <v>184</v>
      </c>
    </row>
    <row r="228" customFormat="false" ht="25" hidden="false" customHeight="true" outlineLevel="0" collapsed="false">
      <c r="A228" s="6" t="n">
        <v>2036046</v>
      </c>
      <c r="B228" s="6" t="s">
        <v>10</v>
      </c>
      <c r="C228" s="7" t="s">
        <v>3891</v>
      </c>
      <c r="D228" s="7" t="s">
        <v>3891</v>
      </c>
      <c r="E228" s="6" t="n">
        <v>1</v>
      </c>
      <c r="F228" s="7" t="s">
        <v>3616</v>
      </c>
      <c r="G228" s="7" t="s">
        <v>3840</v>
      </c>
      <c r="H228" s="6" t="n">
        <v>400</v>
      </c>
      <c r="I228" s="6" t="s">
        <v>52</v>
      </c>
    </row>
    <row r="229" customFormat="false" ht="25" hidden="false" customHeight="true" outlineLevel="0" collapsed="false">
      <c r="A229" s="6" t="n">
        <v>2036048</v>
      </c>
      <c r="B229" s="6" t="s">
        <v>10</v>
      </c>
      <c r="C229" s="7" t="s">
        <v>3892</v>
      </c>
      <c r="D229" s="7" t="s">
        <v>3892</v>
      </c>
      <c r="E229" s="6" t="n">
        <v>1</v>
      </c>
      <c r="F229" s="7" t="s">
        <v>3616</v>
      </c>
      <c r="G229" s="7" t="s">
        <v>3893</v>
      </c>
      <c r="H229" s="6" t="n">
        <v>400</v>
      </c>
      <c r="I229" s="6" t="s">
        <v>60</v>
      </c>
    </row>
    <row r="230" customFormat="false" ht="25" hidden="false" customHeight="true" outlineLevel="0" collapsed="false">
      <c r="A230" s="6" t="n">
        <v>2036050</v>
      </c>
      <c r="B230" s="6" t="s">
        <v>10</v>
      </c>
      <c r="C230" s="7" t="s">
        <v>3894</v>
      </c>
      <c r="D230" s="7" t="s">
        <v>3894</v>
      </c>
      <c r="E230" s="6" t="n">
        <v>4</v>
      </c>
      <c r="F230" s="7" t="s">
        <v>3616</v>
      </c>
      <c r="G230" s="7" t="s">
        <v>3840</v>
      </c>
      <c r="H230" s="6" t="n">
        <v>2960</v>
      </c>
      <c r="I230" s="6" t="s">
        <v>67</v>
      </c>
    </row>
    <row r="231" customFormat="false" ht="25" hidden="false" customHeight="true" outlineLevel="0" collapsed="false">
      <c r="A231" s="6"/>
      <c r="B231" s="6"/>
      <c r="C231" s="6"/>
      <c r="D231" s="7" t="s">
        <v>3895</v>
      </c>
      <c r="E231" s="6"/>
      <c r="F231" s="7" t="s">
        <v>3616</v>
      </c>
      <c r="G231" s="7"/>
      <c r="H231" s="7"/>
      <c r="I231" s="6" t="s">
        <v>67</v>
      </c>
    </row>
    <row r="232" customFormat="false" ht="25" hidden="false" customHeight="true" outlineLevel="0" collapsed="false">
      <c r="A232" s="6"/>
      <c r="B232" s="6"/>
      <c r="C232" s="6"/>
      <c r="D232" s="7" t="s">
        <v>3896</v>
      </c>
      <c r="E232" s="6"/>
      <c r="F232" s="7" t="s">
        <v>3616</v>
      </c>
      <c r="G232" s="7"/>
      <c r="H232" s="7"/>
      <c r="I232" s="6" t="s">
        <v>67</v>
      </c>
    </row>
    <row r="233" customFormat="false" ht="25" hidden="false" customHeight="true" outlineLevel="0" collapsed="false">
      <c r="A233" s="6"/>
      <c r="B233" s="6"/>
      <c r="C233" s="6"/>
      <c r="D233" s="7" t="s">
        <v>3897</v>
      </c>
      <c r="E233" s="6"/>
      <c r="F233" s="7" t="s">
        <v>3616</v>
      </c>
      <c r="G233" s="7"/>
      <c r="H233" s="7"/>
      <c r="I233" s="6" t="s">
        <v>67</v>
      </c>
    </row>
    <row r="234" customFormat="false" ht="25" hidden="false" customHeight="true" outlineLevel="0" collapsed="false">
      <c r="A234" s="6" t="n">
        <v>2036051</v>
      </c>
      <c r="B234" s="6" t="s">
        <v>10</v>
      </c>
      <c r="C234" s="7" t="s">
        <v>3898</v>
      </c>
      <c r="D234" s="7" t="s">
        <v>3898</v>
      </c>
      <c r="E234" s="6" t="n">
        <v>1</v>
      </c>
      <c r="F234" s="7" t="s">
        <v>3616</v>
      </c>
      <c r="G234" s="7" t="s">
        <v>3899</v>
      </c>
      <c r="H234" s="6" t="n">
        <v>400</v>
      </c>
      <c r="I234" s="6" t="s">
        <v>67</v>
      </c>
    </row>
    <row r="235" customFormat="false" ht="25" hidden="false" customHeight="true" outlineLevel="0" collapsed="false">
      <c r="A235" s="6" t="n">
        <v>2036053</v>
      </c>
      <c r="B235" s="6" t="s">
        <v>10</v>
      </c>
      <c r="C235" s="7" t="s">
        <v>3900</v>
      </c>
      <c r="D235" s="7" t="s">
        <v>3900</v>
      </c>
      <c r="E235" s="6" t="n">
        <v>1</v>
      </c>
      <c r="F235" s="7" t="s">
        <v>3616</v>
      </c>
      <c r="G235" s="7" t="s">
        <v>3884</v>
      </c>
      <c r="H235" s="6" t="n">
        <v>380</v>
      </c>
      <c r="I235" s="6" t="s">
        <v>71</v>
      </c>
    </row>
    <row r="236" customFormat="false" ht="25" hidden="false" customHeight="true" outlineLevel="0" collapsed="false">
      <c r="A236" s="6" t="n">
        <v>2036054</v>
      </c>
      <c r="B236" s="6" t="s">
        <v>10</v>
      </c>
      <c r="C236" s="13" t="s">
        <v>3901</v>
      </c>
      <c r="D236" s="13" t="s">
        <v>3901</v>
      </c>
      <c r="E236" s="6" t="n">
        <v>2</v>
      </c>
      <c r="F236" s="13" t="s">
        <v>3616</v>
      </c>
      <c r="G236" s="13" t="s">
        <v>3902</v>
      </c>
      <c r="H236" s="6" t="n">
        <v>1200</v>
      </c>
      <c r="I236" s="6"/>
    </row>
    <row r="237" customFormat="false" ht="25" hidden="false" customHeight="true" outlineLevel="0" collapsed="false">
      <c r="A237" s="6"/>
      <c r="B237" s="6"/>
      <c r="C237" s="13"/>
      <c r="D237" s="13" t="s">
        <v>3903</v>
      </c>
      <c r="E237" s="6"/>
      <c r="F237" s="13" t="s">
        <v>3616</v>
      </c>
      <c r="G237" s="13" t="s">
        <v>3902</v>
      </c>
      <c r="H237" s="6"/>
      <c r="I237" s="6"/>
    </row>
    <row r="238" customFormat="false" ht="25" hidden="false" customHeight="true" outlineLevel="0" collapsed="false">
      <c r="A238" s="6" t="n">
        <v>2036055</v>
      </c>
      <c r="B238" s="6" t="s">
        <v>10</v>
      </c>
      <c r="C238" s="23" t="s">
        <v>3904</v>
      </c>
      <c r="D238" s="23" t="s">
        <v>3904</v>
      </c>
      <c r="E238" s="6" t="n">
        <v>2</v>
      </c>
      <c r="F238" s="153" t="s">
        <v>3616</v>
      </c>
      <c r="G238" s="23" t="s">
        <v>3822</v>
      </c>
      <c r="H238" s="6" t="n">
        <v>800</v>
      </c>
      <c r="I238" s="6"/>
    </row>
    <row r="239" customFormat="false" ht="25" hidden="false" customHeight="true" outlineLevel="0" collapsed="false">
      <c r="A239" s="6"/>
      <c r="B239" s="6"/>
      <c r="C239" s="23"/>
      <c r="D239" s="23" t="s">
        <v>3905</v>
      </c>
      <c r="E239" s="6"/>
      <c r="F239" s="140" t="s">
        <v>3616</v>
      </c>
      <c r="G239" s="23"/>
      <c r="H239" s="6"/>
      <c r="I239" s="6"/>
    </row>
    <row r="240" customFormat="false" ht="25" hidden="false" customHeight="true" outlineLevel="0" collapsed="false">
      <c r="A240" s="6" t="n">
        <v>2036056</v>
      </c>
      <c r="B240" s="6" t="s">
        <v>10</v>
      </c>
      <c r="C240" s="23" t="s">
        <v>3906</v>
      </c>
      <c r="D240" s="23" t="s">
        <v>3906</v>
      </c>
      <c r="E240" s="6" t="n">
        <v>2</v>
      </c>
      <c r="F240" s="47" t="s">
        <v>3616</v>
      </c>
      <c r="G240" s="23" t="s">
        <v>3828</v>
      </c>
      <c r="H240" s="6" t="n">
        <v>800</v>
      </c>
      <c r="I240" s="6"/>
    </row>
    <row r="241" customFormat="false" ht="25" hidden="false" customHeight="true" outlineLevel="0" collapsed="false">
      <c r="A241" s="6"/>
      <c r="B241" s="6"/>
      <c r="C241" s="23"/>
      <c r="D241" s="23" t="s">
        <v>3907</v>
      </c>
      <c r="E241" s="6"/>
      <c r="F241" s="140" t="s">
        <v>3616</v>
      </c>
      <c r="G241" s="23"/>
      <c r="H241" s="6"/>
      <c r="I241" s="6"/>
    </row>
    <row r="242" customFormat="false" ht="25" hidden="false" customHeight="true" outlineLevel="0" collapsed="false">
      <c r="A242" s="6" t="n">
        <v>2036057</v>
      </c>
      <c r="B242" s="154" t="s">
        <v>10</v>
      </c>
      <c r="C242" s="7" t="s">
        <v>2086</v>
      </c>
      <c r="D242" s="10" t="s">
        <v>2086</v>
      </c>
      <c r="E242" s="6" t="n">
        <v>3</v>
      </c>
      <c r="F242" s="10" t="s">
        <v>3616</v>
      </c>
      <c r="G242" s="10" t="s">
        <v>3836</v>
      </c>
      <c r="H242" s="6" t="n">
        <v>1500</v>
      </c>
      <c r="I242" s="6" t="s">
        <v>730</v>
      </c>
    </row>
    <row r="243" customFormat="false" ht="25" hidden="false" customHeight="true" outlineLevel="0" collapsed="false">
      <c r="A243" s="6"/>
      <c r="B243" s="154"/>
      <c r="C243" s="7"/>
      <c r="D243" s="10" t="s">
        <v>3908</v>
      </c>
      <c r="E243" s="6"/>
      <c r="F243" s="10" t="s">
        <v>3616</v>
      </c>
      <c r="G243" s="10"/>
      <c r="H243" s="6"/>
      <c r="I243" s="6" t="s">
        <v>730</v>
      </c>
    </row>
    <row r="244" customFormat="false" ht="25" hidden="false" customHeight="true" outlineLevel="0" collapsed="false">
      <c r="A244" s="6"/>
      <c r="B244" s="154"/>
      <c r="C244" s="7"/>
      <c r="D244" s="10" t="s">
        <v>3909</v>
      </c>
      <c r="E244" s="6"/>
      <c r="F244" s="10" t="s">
        <v>3616</v>
      </c>
      <c r="G244" s="10"/>
      <c r="H244" s="6"/>
      <c r="I244" s="6" t="s">
        <v>730</v>
      </c>
    </row>
    <row r="245" customFormat="false" ht="25" hidden="false" customHeight="true" outlineLevel="0" collapsed="false">
      <c r="A245" s="6" t="n">
        <v>2036058</v>
      </c>
      <c r="B245" s="154" t="s">
        <v>10</v>
      </c>
      <c r="C245" s="10" t="s">
        <v>3910</v>
      </c>
      <c r="D245" s="10" t="s">
        <v>3910</v>
      </c>
      <c r="E245" s="49" t="n">
        <v>1</v>
      </c>
      <c r="F245" s="10" t="s">
        <v>3616</v>
      </c>
      <c r="G245" s="10" t="s">
        <v>3856</v>
      </c>
      <c r="H245" s="6" t="n">
        <v>440</v>
      </c>
      <c r="I245" s="6" t="s">
        <v>730</v>
      </c>
      <c r="L245" s="151"/>
    </row>
    <row r="246" customFormat="false" ht="25" hidden="false" customHeight="true" outlineLevel="0" collapsed="false">
      <c r="A246" s="6" t="n">
        <v>2036059</v>
      </c>
      <c r="B246" s="154" t="s">
        <v>10</v>
      </c>
      <c r="C246" s="10" t="s">
        <v>3911</v>
      </c>
      <c r="D246" s="10" t="s">
        <v>3911</v>
      </c>
      <c r="E246" s="6" t="n">
        <v>1</v>
      </c>
      <c r="F246" s="10" t="s">
        <v>3616</v>
      </c>
      <c r="G246" s="10" t="s">
        <v>3840</v>
      </c>
      <c r="H246" s="6" t="n">
        <v>390</v>
      </c>
      <c r="I246" s="6" t="s">
        <v>730</v>
      </c>
    </row>
    <row r="247" customFormat="false" ht="25" hidden="false" customHeight="true" outlineLevel="0" collapsed="false">
      <c r="A247" s="6" t="n">
        <v>2036060</v>
      </c>
      <c r="B247" s="154" t="s">
        <v>10</v>
      </c>
      <c r="C247" s="10" t="s">
        <v>3912</v>
      </c>
      <c r="D247" s="10" t="s">
        <v>3912</v>
      </c>
      <c r="E247" s="6" t="n">
        <v>1</v>
      </c>
      <c r="F247" s="10" t="s">
        <v>3616</v>
      </c>
      <c r="G247" s="10" t="s">
        <v>3840</v>
      </c>
      <c r="H247" s="6" t="n">
        <v>440</v>
      </c>
      <c r="I247" s="6" t="s">
        <v>730</v>
      </c>
    </row>
    <row r="248" customFormat="false" ht="25" hidden="false" customHeight="true" outlineLevel="0" collapsed="false">
      <c r="A248" s="6" t="n">
        <v>2036061</v>
      </c>
      <c r="B248" s="154" t="s">
        <v>10</v>
      </c>
      <c r="C248" s="23" t="s">
        <v>3913</v>
      </c>
      <c r="D248" s="23" t="s">
        <v>3913</v>
      </c>
      <c r="E248" s="6" t="n">
        <v>2</v>
      </c>
      <c r="F248" s="47" t="s">
        <v>3616</v>
      </c>
      <c r="G248" s="23" t="s">
        <v>3822</v>
      </c>
      <c r="H248" s="6" t="n">
        <v>1300</v>
      </c>
      <c r="I248" s="6"/>
    </row>
    <row r="249" customFormat="false" ht="25" hidden="false" customHeight="true" outlineLevel="0" collapsed="false">
      <c r="A249" s="6"/>
      <c r="B249" s="154"/>
      <c r="C249" s="23"/>
      <c r="D249" s="23" t="s">
        <v>3914</v>
      </c>
      <c r="E249" s="6"/>
      <c r="F249" s="140" t="s">
        <v>3616</v>
      </c>
      <c r="G249" s="23"/>
      <c r="H249" s="6"/>
      <c r="I249" s="6"/>
    </row>
    <row r="250" customFormat="false" ht="25" hidden="false" customHeight="true" outlineLevel="0" collapsed="false">
      <c r="A250" s="6" t="n">
        <v>2036062</v>
      </c>
      <c r="B250" s="154" t="s">
        <v>10</v>
      </c>
      <c r="C250" s="23" t="s">
        <v>3915</v>
      </c>
      <c r="D250" s="23" t="s">
        <v>3915</v>
      </c>
      <c r="E250" s="6" t="n">
        <v>1</v>
      </c>
      <c r="F250" s="23" t="s">
        <v>3616</v>
      </c>
      <c r="G250" s="23" t="s">
        <v>3840</v>
      </c>
      <c r="H250" s="6" t="n">
        <v>440</v>
      </c>
      <c r="I250" s="6"/>
    </row>
    <row r="251" customFormat="false" ht="25" hidden="false" customHeight="true" outlineLevel="0" collapsed="false">
      <c r="A251" s="6" t="n">
        <v>2036063</v>
      </c>
      <c r="B251" s="154" t="s">
        <v>10</v>
      </c>
      <c r="C251" s="27" t="s">
        <v>3916</v>
      </c>
      <c r="D251" s="27" t="s">
        <v>3916</v>
      </c>
      <c r="E251" s="6" t="n">
        <v>2</v>
      </c>
      <c r="F251" s="27" t="s">
        <v>3616</v>
      </c>
      <c r="G251" s="27" t="s">
        <v>3828</v>
      </c>
      <c r="H251" s="6" t="n">
        <v>880</v>
      </c>
      <c r="I251" s="6" t="s">
        <v>1384</v>
      </c>
    </row>
    <row r="252" customFormat="false" ht="25" hidden="false" customHeight="true" outlineLevel="0" collapsed="false">
      <c r="A252" s="6" t="n">
        <v>2036064</v>
      </c>
      <c r="B252" s="154"/>
      <c r="C252" s="27"/>
      <c r="D252" s="23" t="s">
        <v>3917</v>
      </c>
      <c r="E252" s="6"/>
      <c r="F252" s="23" t="s">
        <v>3616</v>
      </c>
      <c r="G252" s="23" t="s">
        <v>3828</v>
      </c>
      <c r="H252" s="6"/>
      <c r="I252" s="6" t="s">
        <v>3918</v>
      </c>
    </row>
    <row r="253" customFormat="false" ht="25" hidden="false" customHeight="true" outlineLevel="0" collapsed="false">
      <c r="A253" s="6" t="n">
        <v>2036065</v>
      </c>
      <c r="B253" s="154" t="s">
        <v>10</v>
      </c>
      <c r="C253" s="23" t="s">
        <v>3919</v>
      </c>
      <c r="D253" s="23" t="s">
        <v>3919</v>
      </c>
      <c r="E253" s="113" t="n">
        <v>1</v>
      </c>
      <c r="F253" s="23" t="s">
        <v>3616</v>
      </c>
      <c r="G253" s="23" t="s">
        <v>3840</v>
      </c>
      <c r="H253" s="23" t="n">
        <v>440</v>
      </c>
      <c r="I253" s="6" t="s">
        <v>3918</v>
      </c>
    </row>
    <row r="254" customFormat="false" ht="25" hidden="true" customHeight="true" outlineLevel="0" collapsed="false">
      <c r="A254" s="21" t="s">
        <v>101</v>
      </c>
      <c r="B254" s="21"/>
      <c r="C254" s="21" t="n">
        <f aca="false">COUNTIF(B170:B253,"Y")</f>
        <v>44</v>
      </c>
      <c r="D254" s="21"/>
      <c r="E254" s="21" t="n">
        <f aca="false">SUM(E170:E253)</f>
        <v>84</v>
      </c>
      <c r="F254" s="21"/>
      <c r="G254" s="21"/>
      <c r="H254" s="21" t="n">
        <f aca="false">SUM(H170:H253)</f>
        <v>36540</v>
      </c>
      <c r="I254" s="21"/>
    </row>
  </sheetData>
  <autoFilter ref="A3:I254"/>
  <mergeCells count="493">
    <mergeCell ref="A1:I1"/>
    <mergeCell ref="A2:I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A8:A10"/>
    <mergeCell ref="B8:B10"/>
    <mergeCell ref="C8:C10"/>
    <mergeCell ref="E8:E10"/>
    <mergeCell ref="G8:G10"/>
    <mergeCell ref="H8:H10"/>
    <mergeCell ref="I8:I10"/>
    <mergeCell ref="J8:J10"/>
    <mergeCell ref="A12:A13"/>
    <mergeCell ref="B12:B13"/>
    <mergeCell ref="C12:C13"/>
    <mergeCell ref="E12:E13"/>
    <mergeCell ref="G12:G13"/>
    <mergeCell ref="H12:H13"/>
    <mergeCell ref="I12:I13"/>
    <mergeCell ref="A14:A16"/>
    <mergeCell ref="B14:B16"/>
    <mergeCell ref="C14:C16"/>
    <mergeCell ref="E14:E16"/>
    <mergeCell ref="G14:G16"/>
    <mergeCell ref="H14:H16"/>
    <mergeCell ref="I14:I16"/>
    <mergeCell ref="J14:J16"/>
    <mergeCell ref="A20:A21"/>
    <mergeCell ref="B20:B21"/>
    <mergeCell ref="C20:C21"/>
    <mergeCell ref="E20:E21"/>
    <mergeCell ref="G20:G21"/>
    <mergeCell ref="H20:H21"/>
    <mergeCell ref="I20:I21"/>
    <mergeCell ref="A26:A28"/>
    <mergeCell ref="B26:B28"/>
    <mergeCell ref="C26:C28"/>
    <mergeCell ref="E26:E28"/>
    <mergeCell ref="G26:G28"/>
    <mergeCell ref="H26:H28"/>
    <mergeCell ref="I26:I28"/>
    <mergeCell ref="A29:A30"/>
    <mergeCell ref="B29:B30"/>
    <mergeCell ref="C29:C30"/>
    <mergeCell ref="E29:E30"/>
    <mergeCell ref="G29:G30"/>
    <mergeCell ref="H29:H30"/>
    <mergeCell ref="I29:I30"/>
    <mergeCell ref="A33:A35"/>
    <mergeCell ref="B33:B35"/>
    <mergeCell ref="C33:C35"/>
    <mergeCell ref="E33:E35"/>
    <mergeCell ref="G33:G35"/>
    <mergeCell ref="H33:H35"/>
    <mergeCell ref="I33:I35"/>
    <mergeCell ref="A36:A38"/>
    <mergeCell ref="B36:B38"/>
    <mergeCell ref="C36:C38"/>
    <mergeCell ref="E36:E38"/>
    <mergeCell ref="G36:G38"/>
    <mergeCell ref="H36:H38"/>
    <mergeCell ref="I36:I38"/>
    <mergeCell ref="A40:A41"/>
    <mergeCell ref="B40:B41"/>
    <mergeCell ref="C40:C41"/>
    <mergeCell ref="E40:E41"/>
    <mergeCell ref="G40:G41"/>
    <mergeCell ref="H40:H41"/>
    <mergeCell ref="I40:I41"/>
    <mergeCell ref="J40:J41"/>
    <mergeCell ref="A42:A45"/>
    <mergeCell ref="B42:B45"/>
    <mergeCell ref="C42:C45"/>
    <mergeCell ref="E42:E45"/>
    <mergeCell ref="G42:G45"/>
    <mergeCell ref="H42:H45"/>
    <mergeCell ref="I42:I45"/>
    <mergeCell ref="A46:A48"/>
    <mergeCell ref="B46:B48"/>
    <mergeCell ref="C46:C48"/>
    <mergeCell ref="E46:E48"/>
    <mergeCell ref="G46:G48"/>
    <mergeCell ref="H46:H48"/>
    <mergeCell ref="I46:I48"/>
    <mergeCell ref="A50:A51"/>
    <mergeCell ref="B50:B51"/>
    <mergeCell ref="C50:C51"/>
    <mergeCell ref="E50:E51"/>
    <mergeCell ref="G50:G51"/>
    <mergeCell ref="H50:H51"/>
    <mergeCell ref="I50:I51"/>
    <mergeCell ref="A52:A55"/>
    <mergeCell ref="B52:B55"/>
    <mergeCell ref="C52:C55"/>
    <mergeCell ref="E52:E55"/>
    <mergeCell ref="G52:G55"/>
    <mergeCell ref="H52:H55"/>
    <mergeCell ref="I52:I55"/>
    <mergeCell ref="J52:J55"/>
    <mergeCell ref="A56:A59"/>
    <mergeCell ref="B56:B59"/>
    <mergeCell ref="C56:C59"/>
    <mergeCell ref="E56:E59"/>
    <mergeCell ref="G56:G59"/>
    <mergeCell ref="H56:H59"/>
    <mergeCell ref="A60:A61"/>
    <mergeCell ref="B60:B61"/>
    <mergeCell ref="C60:C61"/>
    <mergeCell ref="E60:E61"/>
    <mergeCell ref="G60:G61"/>
    <mergeCell ref="H60:H61"/>
    <mergeCell ref="I60:I61"/>
    <mergeCell ref="J60:J61"/>
    <mergeCell ref="A62:A63"/>
    <mergeCell ref="B62:B63"/>
    <mergeCell ref="C62:C63"/>
    <mergeCell ref="E62:E63"/>
    <mergeCell ref="G62:G63"/>
    <mergeCell ref="H62:H63"/>
    <mergeCell ref="A65:A68"/>
    <mergeCell ref="B65:B68"/>
    <mergeCell ref="C65:C68"/>
    <mergeCell ref="E65:E68"/>
    <mergeCell ref="G65:G68"/>
    <mergeCell ref="H65:H68"/>
    <mergeCell ref="J65:J68"/>
    <mergeCell ref="A69:A72"/>
    <mergeCell ref="B69:B72"/>
    <mergeCell ref="C69:C72"/>
    <mergeCell ref="E69:E72"/>
    <mergeCell ref="G69:G72"/>
    <mergeCell ref="H69:H72"/>
    <mergeCell ref="I69:I72"/>
    <mergeCell ref="A73:A75"/>
    <mergeCell ref="B73:B75"/>
    <mergeCell ref="C73:C75"/>
    <mergeCell ref="E73:E75"/>
    <mergeCell ref="G73:G75"/>
    <mergeCell ref="H73:H75"/>
    <mergeCell ref="I73:I75"/>
    <mergeCell ref="A77:A78"/>
    <mergeCell ref="B77:B78"/>
    <mergeCell ref="C77:C78"/>
    <mergeCell ref="E77:E78"/>
    <mergeCell ref="G77:G78"/>
    <mergeCell ref="H77:H78"/>
    <mergeCell ref="I77:I78"/>
    <mergeCell ref="J77:J78"/>
    <mergeCell ref="A79:A80"/>
    <mergeCell ref="B79:B80"/>
    <mergeCell ref="C79:C80"/>
    <mergeCell ref="E79:E80"/>
    <mergeCell ref="G79:G80"/>
    <mergeCell ref="H79:H80"/>
    <mergeCell ref="I79:I80"/>
    <mergeCell ref="A81:A83"/>
    <mergeCell ref="B81:B83"/>
    <mergeCell ref="C81:C83"/>
    <mergeCell ref="E81:E83"/>
    <mergeCell ref="G81:G83"/>
    <mergeCell ref="H81:H83"/>
    <mergeCell ref="I81:I82"/>
    <mergeCell ref="J81:J83"/>
    <mergeCell ref="A84:A85"/>
    <mergeCell ref="B84:B85"/>
    <mergeCell ref="C84:C85"/>
    <mergeCell ref="E84:E85"/>
    <mergeCell ref="G84:G85"/>
    <mergeCell ref="H84:H85"/>
    <mergeCell ref="A88:A90"/>
    <mergeCell ref="B88:B90"/>
    <mergeCell ref="C88:C90"/>
    <mergeCell ref="E88:E90"/>
    <mergeCell ref="G88:G90"/>
    <mergeCell ref="H88:H90"/>
    <mergeCell ref="I88:I89"/>
    <mergeCell ref="J88:J89"/>
    <mergeCell ref="A91:A94"/>
    <mergeCell ref="B91:B94"/>
    <mergeCell ref="C91:C94"/>
    <mergeCell ref="E91:E94"/>
    <mergeCell ref="G91:G94"/>
    <mergeCell ref="H91:H94"/>
    <mergeCell ref="I91:I94"/>
    <mergeCell ref="A96:A98"/>
    <mergeCell ref="B96:B98"/>
    <mergeCell ref="C96:C98"/>
    <mergeCell ref="E96:E98"/>
    <mergeCell ref="G96:G98"/>
    <mergeCell ref="H96:H98"/>
    <mergeCell ref="I96:I98"/>
    <mergeCell ref="A99:A100"/>
    <mergeCell ref="B99:B100"/>
    <mergeCell ref="C99:C100"/>
    <mergeCell ref="E99:E100"/>
    <mergeCell ref="H99:H100"/>
    <mergeCell ref="A102:A105"/>
    <mergeCell ref="B102:B105"/>
    <mergeCell ref="C102:C105"/>
    <mergeCell ref="E102:E105"/>
    <mergeCell ref="G102:G105"/>
    <mergeCell ref="H102:H105"/>
    <mergeCell ref="I102:I105"/>
    <mergeCell ref="A107:A110"/>
    <mergeCell ref="B107:B110"/>
    <mergeCell ref="C107:C110"/>
    <mergeCell ref="E107:E110"/>
    <mergeCell ref="G107:G110"/>
    <mergeCell ref="H107:H110"/>
    <mergeCell ref="I107:I110"/>
    <mergeCell ref="J107:J110"/>
    <mergeCell ref="A111:A113"/>
    <mergeCell ref="B111:B113"/>
    <mergeCell ref="C111:C113"/>
    <mergeCell ref="E111:E113"/>
    <mergeCell ref="G111:G113"/>
    <mergeCell ref="H111:H113"/>
    <mergeCell ref="I111:I113"/>
    <mergeCell ref="A114:A116"/>
    <mergeCell ref="B114:B116"/>
    <mergeCell ref="C114:C116"/>
    <mergeCell ref="E114:E116"/>
    <mergeCell ref="G114:G116"/>
    <mergeCell ref="H114:H116"/>
    <mergeCell ref="I114:I116"/>
    <mergeCell ref="A117:A118"/>
    <mergeCell ref="B117:B118"/>
    <mergeCell ref="C117:C118"/>
    <mergeCell ref="E117:E118"/>
    <mergeCell ref="G117:G118"/>
    <mergeCell ref="H117:H118"/>
    <mergeCell ref="I117:I118"/>
    <mergeCell ref="J117:J118"/>
    <mergeCell ref="A119:A120"/>
    <mergeCell ref="B119:B120"/>
    <mergeCell ref="C119:C120"/>
    <mergeCell ref="E119:E120"/>
    <mergeCell ref="G119:G120"/>
    <mergeCell ref="H119:H120"/>
    <mergeCell ref="A121:A122"/>
    <mergeCell ref="B121:B122"/>
    <mergeCell ref="C121:C122"/>
    <mergeCell ref="E121:E122"/>
    <mergeCell ref="G121:G122"/>
    <mergeCell ref="H121:H122"/>
    <mergeCell ref="A124:A126"/>
    <mergeCell ref="B124:B126"/>
    <mergeCell ref="C124:C126"/>
    <mergeCell ref="E124:E126"/>
    <mergeCell ref="G124:G126"/>
    <mergeCell ref="H124:H126"/>
    <mergeCell ref="A127:A128"/>
    <mergeCell ref="B127:B128"/>
    <mergeCell ref="C127:C128"/>
    <mergeCell ref="E127:E128"/>
    <mergeCell ref="G127:G128"/>
    <mergeCell ref="H127:H128"/>
    <mergeCell ref="I127:I128"/>
    <mergeCell ref="A129:A130"/>
    <mergeCell ref="B129:B130"/>
    <mergeCell ref="C129:C130"/>
    <mergeCell ref="E129:E130"/>
    <mergeCell ref="G129:G130"/>
    <mergeCell ref="H129:H130"/>
    <mergeCell ref="I129:I130"/>
    <mergeCell ref="J129:J130"/>
    <mergeCell ref="A131:A132"/>
    <mergeCell ref="B131:B132"/>
    <mergeCell ref="C131:C132"/>
    <mergeCell ref="E131:E132"/>
    <mergeCell ref="G131:G132"/>
    <mergeCell ref="H131:H132"/>
    <mergeCell ref="I131:I132"/>
    <mergeCell ref="J131:J132"/>
    <mergeCell ref="A134:A136"/>
    <mergeCell ref="B134:B136"/>
    <mergeCell ref="C134:C136"/>
    <mergeCell ref="E134:E136"/>
    <mergeCell ref="G134:G136"/>
    <mergeCell ref="H134:H136"/>
    <mergeCell ref="A137:A138"/>
    <mergeCell ref="B137:B138"/>
    <mergeCell ref="C137:C138"/>
    <mergeCell ref="E137:E138"/>
    <mergeCell ref="G137:G138"/>
    <mergeCell ref="H137:H138"/>
    <mergeCell ref="A140:A141"/>
    <mergeCell ref="B140:B141"/>
    <mergeCell ref="C140:C141"/>
    <mergeCell ref="E140:E141"/>
    <mergeCell ref="G140:G141"/>
    <mergeCell ref="H140:H141"/>
    <mergeCell ref="A142:A144"/>
    <mergeCell ref="B142:B144"/>
    <mergeCell ref="C142:C144"/>
    <mergeCell ref="E142:E144"/>
    <mergeCell ref="G142:G144"/>
    <mergeCell ref="H142:H144"/>
    <mergeCell ref="A145:A147"/>
    <mergeCell ref="B145:B147"/>
    <mergeCell ref="C145:C147"/>
    <mergeCell ref="E145:E147"/>
    <mergeCell ref="G145:G147"/>
    <mergeCell ref="H145:H147"/>
    <mergeCell ref="A148:A151"/>
    <mergeCell ref="B148:B151"/>
    <mergeCell ref="C148:C151"/>
    <mergeCell ref="E148:E151"/>
    <mergeCell ref="G148:G151"/>
    <mergeCell ref="H148:H151"/>
    <mergeCell ref="A154:A155"/>
    <mergeCell ref="B154:B155"/>
    <mergeCell ref="C154:C155"/>
    <mergeCell ref="E154:E155"/>
    <mergeCell ref="G154:G155"/>
    <mergeCell ref="H154:H155"/>
    <mergeCell ref="I154:I155"/>
    <mergeCell ref="J154:J155"/>
    <mergeCell ref="A158:A159"/>
    <mergeCell ref="B158:B159"/>
    <mergeCell ref="C158:C159"/>
    <mergeCell ref="E158:E159"/>
    <mergeCell ref="G158:G159"/>
    <mergeCell ref="H158:H159"/>
    <mergeCell ref="I158:I159"/>
    <mergeCell ref="A161:A162"/>
    <mergeCell ref="B161:B162"/>
    <mergeCell ref="C161:C162"/>
    <mergeCell ref="E161:E162"/>
    <mergeCell ref="G161:G162"/>
    <mergeCell ref="H161:H162"/>
    <mergeCell ref="I161:I162"/>
    <mergeCell ref="A163:A166"/>
    <mergeCell ref="B163:B166"/>
    <mergeCell ref="C163:C166"/>
    <mergeCell ref="E163:E166"/>
    <mergeCell ref="G163:G166"/>
    <mergeCell ref="H163:H166"/>
    <mergeCell ref="A172:A174"/>
    <mergeCell ref="B172:B174"/>
    <mergeCell ref="C172:C174"/>
    <mergeCell ref="E172:E174"/>
    <mergeCell ref="G172:G174"/>
    <mergeCell ref="H172:H174"/>
    <mergeCell ref="A175:A176"/>
    <mergeCell ref="B175:B176"/>
    <mergeCell ref="C175:C176"/>
    <mergeCell ref="E175:E176"/>
    <mergeCell ref="G175:G176"/>
    <mergeCell ref="H175:H176"/>
    <mergeCell ref="A177:A179"/>
    <mergeCell ref="B177:B179"/>
    <mergeCell ref="C177:C179"/>
    <mergeCell ref="E177:E179"/>
    <mergeCell ref="G177:G179"/>
    <mergeCell ref="H177:H179"/>
    <mergeCell ref="A183:A184"/>
    <mergeCell ref="B183:B184"/>
    <mergeCell ref="C183:C184"/>
    <mergeCell ref="E183:E184"/>
    <mergeCell ref="G183:G184"/>
    <mergeCell ref="H183:H184"/>
    <mergeCell ref="I183:I184"/>
    <mergeCell ref="A186:A189"/>
    <mergeCell ref="B186:B189"/>
    <mergeCell ref="C186:C189"/>
    <mergeCell ref="E186:E189"/>
    <mergeCell ref="G186:G189"/>
    <mergeCell ref="H186:H189"/>
    <mergeCell ref="J186:J187"/>
    <mergeCell ref="A190:A191"/>
    <mergeCell ref="B190:B191"/>
    <mergeCell ref="C190:C191"/>
    <mergeCell ref="E190:E191"/>
    <mergeCell ref="G190:G191"/>
    <mergeCell ref="H190:H191"/>
    <mergeCell ref="I190:I191"/>
    <mergeCell ref="J190:J191"/>
    <mergeCell ref="A197:A198"/>
    <mergeCell ref="B197:B198"/>
    <mergeCell ref="C197:C198"/>
    <mergeCell ref="E197:E198"/>
    <mergeCell ref="G197:G198"/>
    <mergeCell ref="H197:H198"/>
    <mergeCell ref="I197:I198"/>
    <mergeCell ref="A199:A200"/>
    <mergeCell ref="B199:B200"/>
    <mergeCell ref="C199:C200"/>
    <mergeCell ref="E199:E200"/>
    <mergeCell ref="G199:G200"/>
    <mergeCell ref="H199:H200"/>
    <mergeCell ref="I199:I200"/>
    <mergeCell ref="A201:A203"/>
    <mergeCell ref="B201:B203"/>
    <mergeCell ref="C201:C203"/>
    <mergeCell ref="E201:E203"/>
    <mergeCell ref="G201:G203"/>
    <mergeCell ref="H201:H203"/>
    <mergeCell ref="I201:I203"/>
    <mergeCell ref="A204:A206"/>
    <mergeCell ref="B204:B206"/>
    <mergeCell ref="C204:C206"/>
    <mergeCell ref="E204:E206"/>
    <mergeCell ref="G204:G206"/>
    <mergeCell ref="H204:H206"/>
    <mergeCell ref="J204:J206"/>
    <mergeCell ref="A207:A210"/>
    <mergeCell ref="B207:B210"/>
    <mergeCell ref="C207:C210"/>
    <mergeCell ref="E207:E210"/>
    <mergeCell ref="G207:G210"/>
    <mergeCell ref="H207:H210"/>
    <mergeCell ref="I207:I210"/>
    <mergeCell ref="A211:A215"/>
    <mergeCell ref="B211:B215"/>
    <mergeCell ref="C211:C215"/>
    <mergeCell ref="E211:E215"/>
    <mergeCell ref="G211:G215"/>
    <mergeCell ref="H211:H215"/>
    <mergeCell ref="J211:J215"/>
    <mergeCell ref="A216:A219"/>
    <mergeCell ref="B216:B219"/>
    <mergeCell ref="C216:C219"/>
    <mergeCell ref="E216:E219"/>
    <mergeCell ref="G216:G219"/>
    <mergeCell ref="H216:H219"/>
    <mergeCell ref="J216:J219"/>
    <mergeCell ref="A220:A221"/>
    <mergeCell ref="B220:B221"/>
    <mergeCell ref="C220:C221"/>
    <mergeCell ref="E220:E221"/>
    <mergeCell ref="G220:G221"/>
    <mergeCell ref="H220:H221"/>
    <mergeCell ref="I220:I221"/>
    <mergeCell ref="A222:A224"/>
    <mergeCell ref="B222:B224"/>
    <mergeCell ref="C222:C224"/>
    <mergeCell ref="E222:E224"/>
    <mergeCell ref="G222:G224"/>
    <mergeCell ref="H222:H224"/>
    <mergeCell ref="I222:I224"/>
    <mergeCell ref="A225:A226"/>
    <mergeCell ref="B225:B226"/>
    <mergeCell ref="C225:C226"/>
    <mergeCell ref="E225:E226"/>
    <mergeCell ref="G225:G226"/>
    <mergeCell ref="H225:H226"/>
    <mergeCell ref="A230:A233"/>
    <mergeCell ref="B230:B233"/>
    <mergeCell ref="C230:C233"/>
    <mergeCell ref="E230:E233"/>
    <mergeCell ref="G230:G233"/>
    <mergeCell ref="H230:H233"/>
    <mergeCell ref="A236:A237"/>
    <mergeCell ref="B236:B237"/>
    <mergeCell ref="C236:C237"/>
    <mergeCell ref="E236:E237"/>
    <mergeCell ref="H236:H237"/>
    <mergeCell ref="A238:A239"/>
    <mergeCell ref="B238:B239"/>
    <mergeCell ref="C238:C239"/>
    <mergeCell ref="E238:E239"/>
    <mergeCell ref="G238:G239"/>
    <mergeCell ref="H238:H239"/>
    <mergeCell ref="A240:A241"/>
    <mergeCell ref="B240:B241"/>
    <mergeCell ref="C240:C241"/>
    <mergeCell ref="E240:E241"/>
    <mergeCell ref="G240:G241"/>
    <mergeCell ref="H240:H241"/>
    <mergeCell ref="A242:A244"/>
    <mergeCell ref="B242:B244"/>
    <mergeCell ref="C242:C244"/>
    <mergeCell ref="E242:E244"/>
    <mergeCell ref="G242:G244"/>
    <mergeCell ref="H242:H244"/>
    <mergeCell ref="A248:A249"/>
    <mergeCell ref="B248:B249"/>
    <mergeCell ref="C248:C249"/>
    <mergeCell ref="E248:E249"/>
    <mergeCell ref="G248:G249"/>
    <mergeCell ref="H248:H249"/>
    <mergeCell ref="B251:B252"/>
    <mergeCell ref="C251:C252"/>
    <mergeCell ref="E251:E252"/>
    <mergeCell ref="H251:H252"/>
  </mergeCells>
  <conditionalFormatting sqref="F28">
    <cfRule type="expression" priority="2" aboveAverage="0" equalAverage="0" bottom="0" percent="0" rank="0" text="" dxfId="38">
      <formula>AND(COUNTIF($G$1:$G$714,F28)+COUNTIF(,F28)&gt;1,NOT(ISBLANK(F28)))</formula>
    </cfRule>
  </conditionalFormatting>
  <conditionalFormatting sqref="E29">
    <cfRule type="expression" priority="3" aboveAverage="0" equalAverage="0" bottom="0" percent="0" rank="0" text="" dxfId="39">
      <formula>AND(COUNTIF($G$1:$G$713,E29)+COUNTIF(,E29)&gt;1,NOT(ISBLANK(E29)))</formula>
    </cfRule>
  </conditionalFormatting>
  <conditionalFormatting sqref="F101:F104">
    <cfRule type="expression" priority="4" aboveAverage="0" equalAverage="0" bottom="0" percent="0" rank="0" text="" dxfId="40">
      <formula>AND(COUNTIF(,F101)+COUNTIF(,F101)&gt;1,NOT(ISBLANK(F101)))</formula>
    </cfRule>
  </conditionalFormatting>
  <conditionalFormatting sqref="F242:F253">
    <cfRule type="expression" priority="5" aboveAverage="0" equalAverage="0" bottom="0" percent="0" rank="0" text="" dxfId="41">
      <formula>AND(COUNTIF(,F242)+COUNTIF(,F242)&gt;1,NOT(ISBLANK(F242)))</formula>
    </cfRule>
  </conditionalFormatting>
  <conditionalFormatting sqref="G242:G251 H253">
    <cfRule type="expression" priority="6" aboveAverage="0" equalAverage="0" bottom="0" percent="0" rank="0" text="" dxfId="42">
      <formula>AND(COUNTIF(,G242)+COUNTIF(,G242)&gt;1,NOT(ISBLANK(G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5-12T09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