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F$1093</definedName>
    <definedName function="false" hidden="true" localSheetId="4" name="_xlnm._FilterDatabase" vbProcedure="false">松杨湖街道!$A$3:$F$248</definedName>
    <definedName function="false" hidden="true" localSheetId="1" name="_xlnm._FilterDatabase" vbProcedure="false">路口镇!$A$3:$F$905</definedName>
    <definedName function="false" hidden="true" localSheetId="3" name="_xlnm._FilterDatabase" vbProcedure="false">长岭街道!$A$3:$F$357</definedName>
    <definedName function="false" hidden="true" localSheetId="2" name="_xlnm._FilterDatabase" vbProcedure="false">陆城镇!$A$3:$F$630</definedName>
    <definedName function="false" hidden="false" localSheetId="0" name="Print_Titles" vbProcedure="false">云溪街道!$1:$3</definedName>
    <definedName function="false" hidden="false" localSheetId="1" name="Print_Titles" vbProcedure="false">#REF!</definedName>
    <definedName function="false" hidden="false" localSheetId="2" name="Print_Titles" vbProcedure="false">陆城镇!$1:$3</definedName>
    <definedName function="false" hidden="false" localSheetId="3" name="Print_Titles" vbProcedure="false">长岭街道!$1:$3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9" uniqueCount="3888">
  <si>
    <t xml:space="preserve">云溪街道农村低保花名册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彭庆良</t>
  </si>
  <si>
    <t xml:space="preserve">云溪街道</t>
  </si>
  <si>
    <t xml:space="preserve">坪田村枫树组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t xml:space="preserve">郝新云</t>
  </si>
  <si>
    <t xml:space="preserve">刘奕融</t>
  </si>
  <si>
    <t xml:space="preserve">刘奕泽</t>
  </si>
  <si>
    <t xml:space="preserve">李四英</t>
  </si>
  <si>
    <t xml:space="preserve">李熠</t>
  </si>
  <si>
    <t xml:space="preserve">李细新</t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t xml:space="preserve">卢天京</t>
  </si>
  <si>
    <t xml:space="preserve">师焱军</t>
  </si>
  <si>
    <t xml:space="preserve">坪田村张垅组</t>
  </si>
  <si>
    <t xml:space="preserve">丁清盈</t>
  </si>
  <si>
    <t xml:space="preserve">张菊香</t>
  </si>
  <si>
    <t xml:space="preserve">坪田村张家组</t>
  </si>
  <si>
    <t xml:space="preserve">周新德</t>
  </si>
  <si>
    <t xml:space="preserve">周巧文</t>
  </si>
  <si>
    <t xml:space="preserve">易群星</t>
  </si>
  <si>
    <t xml:space="preserve">刘军</t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t xml:space="preserve">张佳瑶</t>
  </si>
  <si>
    <t xml:space="preserve">彭艳霞</t>
  </si>
  <si>
    <t xml:space="preserve">张超伟</t>
  </si>
  <si>
    <t xml:space="preserve">丁金才</t>
  </si>
  <si>
    <t xml:space="preserve">易良英</t>
  </si>
  <si>
    <t xml:space="preserve">赵群爱</t>
  </si>
  <si>
    <t xml:space="preserve">坪田村风数组</t>
  </si>
  <si>
    <t xml:space="preserve">刘演林</t>
  </si>
  <si>
    <t xml:space="preserve">毛金玉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t xml:space="preserve">刘勇</t>
  </si>
  <si>
    <t xml:space="preserve">刘子凡</t>
  </si>
  <si>
    <t xml:space="preserve">刘紫宁</t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谢桂香</t>
  </si>
  <si>
    <t xml:space="preserve">陈正初</t>
  </si>
  <si>
    <t xml:space="preserve">刘小春</t>
  </si>
  <si>
    <t xml:space="preserve">桃李村竹野组</t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t xml:space="preserve">周晏平</t>
  </si>
  <si>
    <t xml:space="preserve">周正昂</t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t xml:space="preserve">彭必玉</t>
  </si>
  <si>
    <t xml:space="preserve">陈德保</t>
  </si>
  <si>
    <t xml:space="preserve">陈阳</t>
  </si>
  <si>
    <t xml:space="preserve">张建龙</t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孙钊</t>
  </si>
  <si>
    <t xml:space="preserve">孙新龙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杨汉清</t>
  </si>
  <si>
    <t xml:space="preserve">建军村新李组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t xml:space="preserve">吴冬笋</t>
  </si>
  <si>
    <t xml:space="preserve">陈岳临</t>
  </si>
  <si>
    <t xml:space="preserve">建军村简竹组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刘月湘</t>
  </si>
  <si>
    <t xml:space="preserve">友好村老屋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张海英</t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张星</t>
  </si>
  <si>
    <t xml:space="preserve">友好村机匠组</t>
  </si>
  <si>
    <t xml:space="preserve">余光满</t>
  </si>
  <si>
    <t xml:space="preserve">友好村余家组</t>
  </si>
  <si>
    <t xml:space="preserve">高大兴</t>
  </si>
  <si>
    <t xml:space="preserve">翁新丑</t>
  </si>
  <si>
    <t xml:space="preserve">李贵香</t>
  </si>
  <si>
    <t xml:space="preserve">李美灿</t>
  </si>
  <si>
    <t xml:space="preserve">青石村井坡组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沈瑶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杨细保</t>
  </si>
  <si>
    <t xml:space="preserve">李岳桂</t>
  </si>
  <si>
    <t xml:space="preserve">马乐兵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谭金波</t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新国</t>
  </si>
  <si>
    <t xml:space="preserve">曾沙沙</t>
  </si>
  <si>
    <t xml:space="preserve">李奕辰</t>
  </si>
  <si>
    <t xml:space="preserve">李若熙</t>
  </si>
  <si>
    <t xml:space="preserve">丁美容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张银汉</t>
  </si>
  <si>
    <t xml:space="preserve">吴香连</t>
  </si>
  <si>
    <t xml:space="preserve">李方汉</t>
  </si>
  <si>
    <t xml:space="preserve">李细虎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清溪村木岭组</t>
  </si>
  <si>
    <t xml:space="preserve">潘鑫诺</t>
  </si>
  <si>
    <t xml:space="preserve">李子明</t>
  </si>
  <si>
    <t xml:space="preserve">李道澜</t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t xml:space="preserve">张兰英</t>
  </si>
  <si>
    <t xml:space="preserve">吴先桂</t>
  </si>
  <si>
    <t xml:space="preserve">李美良</t>
  </si>
  <si>
    <t xml:space="preserve">陈三定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纯</t>
  </si>
  <si>
    <t xml:space="preserve">张伟军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国樟</t>
  </si>
  <si>
    <t xml:space="preserve">双花村柘木组</t>
  </si>
  <si>
    <t xml:space="preserve">李高良</t>
  </si>
  <si>
    <t xml:space="preserve">姚九英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李烁晨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赖美容</t>
  </si>
  <si>
    <t xml:space="preserve">八一村崔家组</t>
  </si>
  <si>
    <t xml:space="preserve">陈星星</t>
  </si>
  <si>
    <t xml:space="preserve">刘国安</t>
  </si>
  <si>
    <t xml:space="preserve">殷燕垂</t>
  </si>
  <si>
    <t xml:space="preserve">刘博文</t>
  </si>
  <si>
    <t xml:space="preserve">钟实</t>
  </si>
  <si>
    <t xml:space="preserve">钟亦涵</t>
  </si>
  <si>
    <t xml:space="preserve">李容玉</t>
  </si>
  <si>
    <t xml:space="preserve">孙从义</t>
  </si>
  <si>
    <t xml:space="preserve">刘金山</t>
  </si>
  <si>
    <t xml:space="preserve">八一村新屋组（住汪家岭社区卢家坡）</t>
  </si>
  <si>
    <t xml:space="preserve">丁四久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t xml:space="preserve">何厚容</t>
  </si>
  <si>
    <t xml:space="preserve">新铺村翁家组</t>
  </si>
  <si>
    <t xml:space="preserve">刘小秋</t>
  </si>
  <si>
    <t xml:space="preserve">邓兴平</t>
  </si>
  <si>
    <t xml:space="preserve">刘佳婷</t>
  </si>
  <si>
    <t xml:space="preserve">刘辰熙</t>
  </si>
  <si>
    <t xml:space="preserve">刘嘉诚</t>
  </si>
  <si>
    <t xml:space="preserve">杨丽华</t>
  </si>
  <si>
    <t xml:space="preserve">丁韵含</t>
  </si>
  <si>
    <t xml:space="preserve">丁梓晨</t>
  </si>
  <si>
    <t xml:space="preserve">陈小康</t>
  </si>
  <si>
    <t xml:space="preserve">新铺村孙家组</t>
  </si>
  <si>
    <t xml:space="preserve">刘玉珍</t>
  </si>
  <si>
    <t xml:space="preserve">刘金华</t>
  </si>
  <si>
    <t xml:space="preserve">镇龙台三联组</t>
  </si>
  <si>
    <t xml:space="preserve">朱麦秀</t>
  </si>
  <si>
    <t xml:space="preserve">潘满玉</t>
  </si>
  <si>
    <t xml:space="preserve">镇龙台三合组</t>
  </si>
  <si>
    <t xml:space="preserve">李冬兰</t>
  </si>
  <si>
    <t xml:space="preserve">镇龙台徐家组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钟寅子</t>
  </si>
  <si>
    <t xml:space="preserve">槠木桥社区新白羊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t xml:space="preserve">吴为志</t>
  </si>
  <si>
    <t xml:space="preserve">槠木桥社区新白羊组</t>
  </si>
  <si>
    <t xml:space="preserve">汤孟云</t>
  </si>
  <si>
    <t xml:space="preserve">谢冬元</t>
  </si>
  <si>
    <t xml:space="preserve">徐大立</t>
  </si>
  <si>
    <t xml:space="preserve">李红卫</t>
  </si>
  <si>
    <t xml:space="preserve">槠木桥社区新塘组</t>
  </si>
  <si>
    <t xml:space="preserve">宋香云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建军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路口镇农村低保花名册</t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王付文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t xml:space="preserve">李昊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t xml:space="preserve">姚姣春</t>
  </si>
  <si>
    <t xml:space="preserve">易红梅</t>
  </si>
  <si>
    <t xml:space="preserve">牌楼九房组</t>
  </si>
  <si>
    <t xml:space="preserve">丁子旋</t>
  </si>
  <si>
    <t xml:space="preserve">周正良</t>
  </si>
  <si>
    <t xml:space="preserve">王红云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子阳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神柏</t>
  </si>
  <si>
    <t xml:space="preserve">路口铺社区李家组</t>
  </si>
  <si>
    <t xml:space="preserve">丁新春</t>
  </si>
  <si>
    <t xml:space="preserve">路居驼合</t>
  </si>
  <si>
    <t xml:space="preserve">李思齐</t>
  </si>
  <si>
    <t xml:space="preserve">李思宇</t>
  </si>
  <si>
    <t xml:space="preserve">乔文华</t>
  </si>
  <si>
    <t xml:space="preserve">龚富生</t>
  </si>
  <si>
    <t xml:space="preserve">路口铺社区庄屋组</t>
  </si>
  <si>
    <t xml:space="preserve">林三元</t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田三民</t>
  </si>
  <si>
    <t xml:space="preserve">李晓玉</t>
  </si>
  <si>
    <t xml:space="preserve">胡长清</t>
  </si>
  <si>
    <t xml:space="preserve">乔建华</t>
  </si>
  <si>
    <t xml:space="preserve">曹兰玉</t>
  </si>
  <si>
    <t xml:space="preserve">乔子骞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魏良山</t>
  </si>
  <si>
    <t xml:space="preserve">南山中屋</t>
  </si>
  <si>
    <t xml:space="preserve">魏中胜</t>
  </si>
  <si>
    <t xml:space="preserve">乔新莲</t>
  </si>
  <si>
    <t xml:space="preserve">乔光钟</t>
  </si>
  <si>
    <t xml:space="preserve">乔裕平</t>
  </si>
  <si>
    <t xml:space="preserve">乔泉</t>
  </si>
  <si>
    <t xml:space="preserve">乔新政</t>
  </si>
  <si>
    <t xml:space="preserve">丁景秀</t>
  </si>
  <si>
    <t xml:space="preserve">喻军容</t>
  </si>
  <si>
    <t xml:space="preserve">南山烟斗</t>
  </si>
  <si>
    <t xml:space="preserve">杨小军</t>
  </si>
  <si>
    <t xml:space="preserve">甘伟峰</t>
  </si>
  <si>
    <t xml:space="preserve">甘子翔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汪园园</t>
  </si>
  <si>
    <t xml:space="preserve">杨立新</t>
  </si>
  <si>
    <t xml:space="preserve">南山杨军咀</t>
  </si>
  <si>
    <t xml:space="preserve">甘洁</t>
  </si>
  <si>
    <t xml:space="preserve">南山村烟斗岭</t>
  </si>
  <si>
    <t xml:space="preserve">朱二喜</t>
  </si>
  <si>
    <t xml:space="preserve">南山村烟斗龄组</t>
  </si>
  <si>
    <t xml:space="preserve">甘俊哲</t>
  </si>
  <si>
    <t xml:space="preserve">叶金凤</t>
  </si>
  <si>
    <t xml:space="preserve">南山村下山堪组</t>
  </si>
  <si>
    <t xml:space="preserve">杨望英</t>
  </si>
  <si>
    <t xml:space="preserve">南山村新屋组</t>
  </si>
  <si>
    <t xml:space="preserve">敖涵阳</t>
  </si>
  <si>
    <t xml:space="preserve">敖涵彬</t>
  </si>
  <si>
    <t xml:space="preserve">杨仲槐</t>
  </si>
  <si>
    <t xml:space="preserve">南山村杨军咀组</t>
  </si>
  <si>
    <t xml:space="preserve">杨超奇</t>
  </si>
  <si>
    <t xml:space="preserve">杨嘉俊</t>
  </si>
  <si>
    <t xml:space="preserve">杨佳韵</t>
  </si>
  <si>
    <t xml:space="preserve">乔新梅</t>
  </si>
  <si>
    <t xml:space="preserve">南山村岳川组</t>
  </si>
  <si>
    <t xml:space="preserve">李春明</t>
  </si>
  <si>
    <t xml:space="preserve">乔文轩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卢盛元</t>
  </si>
  <si>
    <t xml:space="preserve">姜加珍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乔锦程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枧冲菜家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嘉娣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朱梓菱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且爹</t>
  </si>
  <si>
    <t xml:space="preserve">姜畈大屋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姚勋</t>
  </si>
  <si>
    <t xml:space="preserve">姜畈村下官组</t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丁立军</t>
  </si>
  <si>
    <t xml:space="preserve">丁水清</t>
  </si>
  <si>
    <t xml:space="preserve">杨菊英</t>
  </si>
  <si>
    <t xml:space="preserve">杨治国</t>
  </si>
  <si>
    <t xml:space="preserve">向玉会</t>
  </si>
  <si>
    <t xml:space="preserve">杨珑玥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南岳省二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t xml:space="preserve">甘中秋</t>
  </si>
  <si>
    <t xml:space="preserve">吴大明</t>
  </si>
  <si>
    <t xml:space="preserve">吴曦</t>
  </si>
  <si>
    <t xml:space="preserve">丁凤英</t>
  </si>
  <si>
    <t xml:space="preserve">南岳村省二组</t>
  </si>
  <si>
    <t xml:space="preserve">王愿</t>
  </si>
  <si>
    <t xml:space="preserve">王不清</t>
  </si>
  <si>
    <t xml:space="preserve">王子恩</t>
  </si>
  <si>
    <t xml:space="preserve">陈洪志</t>
  </si>
  <si>
    <t xml:space="preserve">王梅英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李练福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周普荣</t>
  </si>
  <si>
    <t xml:space="preserve">黄皋村畈屋组</t>
  </si>
  <si>
    <t xml:space="preserve">谢单香</t>
  </si>
  <si>
    <t xml:space="preserve">乔癸卯</t>
  </si>
  <si>
    <t xml:space="preserve">南太新屋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闾四华</t>
  </si>
  <si>
    <t xml:space="preserve">彭润连</t>
  </si>
  <si>
    <t xml:space="preserve">南太后湖</t>
  </si>
  <si>
    <t xml:space="preserve">薛有金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陈秋云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陈心雨</t>
  </si>
  <si>
    <t xml:space="preserve">陈心仪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王益帆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田遇鹏</t>
  </si>
  <si>
    <t xml:space="preserve">曾凡宇</t>
  </si>
  <si>
    <t xml:space="preserve">邓春香</t>
  </si>
  <si>
    <t xml:space="preserve">白腊梅</t>
  </si>
  <si>
    <t xml:space="preserve">南太村喻家组</t>
  </si>
  <si>
    <t xml:space="preserve">喻雨欣</t>
  </si>
  <si>
    <t xml:space="preserve">廖贵才</t>
  </si>
  <si>
    <t xml:space="preserve">刘六珍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李君梅</t>
  </si>
  <si>
    <t xml:space="preserve">王生普</t>
  </si>
  <si>
    <t xml:space="preserve">南太来后组</t>
  </si>
  <si>
    <t xml:space="preserve">懈宝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朱光祖</t>
  </si>
  <si>
    <t xml:space="preserve">南太村甘家组</t>
  </si>
  <si>
    <t xml:space="preserve">金妍可</t>
  </si>
  <si>
    <t xml:space="preserve">南太村冯家组</t>
  </si>
  <si>
    <t xml:space="preserve">金浩文</t>
  </si>
  <si>
    <t xml:space="preserve">万小云</t>
  </si>
  <si>
    <t xml:space="preserve">肖永珍</t>
  </si>
  <si>
    <t xml:space="preserve">南太村后湖组</t>
  </si>
  <si>
    <t xml:space="preserve">柳悦泽</t>
  </si>
  <si>
    <t xml:space="preserve">朱明付</t>
  </si>
  <si>
    <t xml:space="preserve">南太村老屋组</t>
  </si>
  <si>
    <t xml:space="preserve">闾金容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金莲</t>
  </si>
  <si>
    <t xml:space="preserve">李和容</t>
  </si>
  <si>
    <t xml:space="preserve">汤小华</t>
  </si>
  <si>
    <t xml:space="preserve">白荆村新屋组</t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杨洋洋</t>
  </si>
  <si>
    <t xml:space="preserve">白荆村牛角组</t>
  </si>
  <si>
    <t xml:space="preserve">姚青青</t>
  </si>
  <si>
    <t xml:space="preserve">姚益</t>
  </si>
  <si>
    <t xml:space="preserve">杨春梅</t>
  </si>
  <si>
    <t xml:space="preserve">杜三清</t>
  </si>
  <si>
    <t xml:space="preserve">何钰</t>
  </si>
  <si>
    <t xml:space="preserve">杜必友</t>
  </si>
  <si>
    <t xml:space="preserve">丁素云</t>
  </si>
  <si>
    <t xml:space="preserve">杜浩宇</t>
  </si>
  <si>
    <t xml:space="preserve">杜欣雨</t>
  </si>
  <si>
    <t xml:space="preserve">李志锋</t>
  </si>
  <si>
    <t xml:space="preserve">白荆三花组</t>
  </si>
  <si>
    <t xml:space="preserve">李晞城</t>
  </si>
  <si>
    <t xml:space="preserve">李欣怡</t>
  </si>
  <si>
    <t xml:space="preserve">张银珍</t>
  </si>
  <si>
    <t xml:space="preserve">周新元</t>
  </si>
  <si>
    <t xml:space="preserve">丁源远</t>
  </si>
  <si>
    <t xml:space="preserve">白荆村上畈组</t>
  </si>
  <si>
    <t xml:space="preserve">王姗姗</t>
  </si>
  <si>
    <t xml:space="preserve">丁柏言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黎恒宇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乔宝莲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甘祥雄</t>
  </si>
  <si>
    <t xml:space="preserve">沈香莲</t>
  </si>
  <si>
    <t xml:space="preserve">卢三元</t>
  </si>
  <si>
    <t xml:space="preserve">曹会洪</t>
  </si>
  <si>
    <t xml:space="preserve">李小星</t>
  </si>
  <si>
    <t xml:space="preserve">杨聪</t>
  </si>
  <si>
    <t xml:space="preserve">杨铭泽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谢美英</t>
  </si>
  <si>
    <t xml:space="preserve">王金连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丁木兰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胡树容</t>
  </si>
  <si>
    <t xml:space="preserve">曹熙妍</t>
  </si>
  <si>
    <t xml:space="preserve">路口村板子垅组</t>
  </si>
  <si>
    <t xml:space="preserve">曹星星</t>
  </si>
  <si>
    <t xml:space="preserve">瞿品</t>
  </si>
  <si>
    <t xml:space="preserve">曹宇辰</t>
  </si>
  <si>
    <t xml:space="preserve">曹伏林</t>
  </si>
  <si>
    <t xml:space="preserve">甘小平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丁双喜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王诗萌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乔红阳</t>
  </si>
  <si>
    <t xml:space="preserve">姜麦珍</t>
  </si>
  <si>
    <t xml:space="preserve">田洪云</t>
  </si>
  <si>
    <t xml:space="preserve">张再新</t>
  </si>
  <si>
    <t xml:space="preserve">何柱</t>
  </si>
  <si>
    <t xml:space="preserve">胡风</t>
  </si>
  <si>
    <t xml:space="preserve">何梓豪</t>
  </si>
  <si>
    <t xml:space="preserve">瞿香玲</t>
  </si>
  <si>
    <t xml:space="preserve">王子溪</t>
  </si>
  <si>
    <t xml:space="preserve">何伏田</t>
  </si>
  <si>
    <t xml:space="preserve">王益桂</t>
  </si>
  <si>
    <t xml:space="preserve">甘梅芳</t>
  </si>
  <si>
    <t xml:space="preserve">甘若依</t>
  </si>
  <si>
    <t xml:space="preserve">甘景睿</t>
  </si>
  <si>
    <t xml:space="preserve">曹小爱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汤玉梅</t>
  </si>
  <si>
    <t xml:space="preserve">刘佳美</t>
  </si>
  <si>
    <t xml:space="preserve">龚泽辉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t xml:space="preserve">徐年春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丁红桃</t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t xml:space="preserve">田益妈</t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廖世如</t>
  </si>
  <si>
    <t xml:space="preserve">顾长芝</t>
  </si>
  <si>
    <t xml:space="preserve">沈元秀</t>
  </si>
  <si>
    <t xml:space="preserve">白泥村飞机场组</t>
  </si>
  <si>
    <t xml:space="preserve">田感元</t>
  </si>
  <si>
    <t xml:space="preserve">白泥胡村三角组</t>
  </si>
  <si>
    <t xml:space="preserve">范干明</t>
  </si>
  <si>
    <t xml:space="preserve">白泥胡村田山组</t>
  </si>
  <si>
    <t xml:space="preserve">刘会云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沈淑君</t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腊梅（妻子）</t>
  </si>
  <si>
    <t xml:space="preserve">周新泉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谌佳良</t>
  </si>
  <si>
    <t xml:space="preserve">枫桥湖村洛家岔组</t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诗涵</t>
  </si>
  <si>
    <t xml:space="preserve">郑露</t>
  </si>
  <si>
    <t xml:space="preserve">郑菊兰</t>
  </si>
  <si>
    <t xml:space="preserve">李从宝</t>
  </si>
  <si>
    <t xml:space="preserve">郑艳丽</t>
  </si>
  <si>
    <t xml:space="preserve">枫桥湖村乌石咀组</t>
  </si>
  <si>
    <t xml:space="preserve">曾育珍</t>
  </si>
  <si>
    <t xml:space="preserve">枫桥湖洛家岔组</t>
  </si>
  <si>
    <t xml:space="preserve">谢香云</t>
  </si>
  <si>
    <t xml:space="preserve">金长寿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汤新元</t>
  </si>
  <si>
    <t xml:space="preserve">汤 帅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山村胜利组</t>
  </si>
  <si>
    <t xml:space="preserve">丁闰林</t>
  </si>
  <si>
    <t xml:space="preserve">陈金凤</t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蒋志高</t>
  </si>
  <si>
    <t xml:space="preserve">蒋松青</t>
  </si>
  <si>
    <t xml:space="preserve">王春莲</t>
  </si>
  <si>
    <t xml:space="preserve">蒋佳慧</t>
  </si>
  <si>
    <t xml:space="preserve">毛凤姣</t>
  </si>
  <si>
    <t xml:space="preserve">胡彩云</t>
  </si>
  <si>
    <t xml:space="preserve">胡伟</t>
  </si>
  <si>
    <t xml:space="preserve">胡子菡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万梦洁</t>
  </si>
  <si>
    <t xml:space="preserve">万张子旭</t>
  </si>
  <si>
    <t xml:space="preserve">胡五林</t>
  </si>
  <si>
    <t xml:space="preserve">陆逊社区胡家门组</t>
  </si>
  <si>
    <t xml:space="preserve">瞿木兰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王子萌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钟柏威</t>
  </si>
  <si>
    <t xml:space="preserve">陆逊居委会黄家墩组</t>
  </si>
  <si>
    <t xml:space="preserve">严祥顶</t>
  </si>
  <si>
    <t xml:space="preserve">陆逊居委会黄沙条组</t>
  </si>
  <si>
    <t xml:space="preserve">陈冬秀</t>
  </si>
  <si>
    <t xml:space="preserve">严紫凝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苏文玉</t>
  </si>
  <si>
    <t xml:space="preserve">马福海</t>
  </si>
  <si>
    <t xml:space="preserve">贾利华</t>
  </si>
  <si>
    <t xml:space="preserve">曹雪梅</t>
  </si>
  <si>
    <t xml:space="preserve">付良生</t>
  </si>
  <si>
    <t xml:space="preserve">张望香</t>
  </si>
  <si>
    <t xml:space="preserve">付文杰</t>
  </si>
  <si>
    <t xml:space="preserve">晏如姣</t>
  </si>
  <si>
    <t xml:space="preserve">李修和</t>
  </si>
  <si>
    <t xml:space="preserve">基隆村沈家组</t>
  </si>
  <si>
    <t xml:space="preserve">闾元珍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黄庆云</t>
  </si>
  <si>
    <t xml:space="preserve">基隆村黄家组</t>
  </si>
  <si>
    <t xml:space="preserve">任兵秀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徐四元</t>
  </si>
  <si>
    <t xml:space="preserve">江兰秀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吴康永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李炎年</t>
  </si>
  <si>
    <t xml:space="preserve">黄素兰</t>
  </si>
  <si>
    <t xml:space="preserve">李从槐</t>
  </si>
  <si>
    <t xml:space="preserve">刘素兰）</t>
  </si>
  <si>
    <t xml:space="preserve">卢良桂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程武汉</t>
  </si>
  <si>
    <t xml:space="preserve">基隆村程家组</t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张育恩</t>
  </si>
  <si>
    <t xml:space="preserve">朱爱华</t>
  </si>
  <si>
    <t xml:space="preserve">才连英</t>
  </si>
  <si>
    <t xml:space="preserve">卢景</t>
  </si>
  <si>
    <t xml:space="preserve">张香枚</t>
  </si>
  <si>
    <t xml:space="preserve">黄长元</t>
  </si>
  <si>
    <t xml:space="preserve">熊小玉</t>
  </si>
  <si>
    <t xml:space="preserve">张杏珍</t>
  </si>
  <si>
    <t xml:space="preserve">蒋能平</t>
  </si>
  <si>
    <t xml:space="preserve">基隆村樟家组</t>
  </si>
  <si>
    <t xml:space="preserve">孙迎春</t>
  </si>
  <si>
    <t xml:space="preserve">赵继民</t>
  </si>
  <si>
    <t xml:space="preserve">卢 超</t>
  </si>
  <si>
    <t xml:space="preserve">卢超</t>
  </si>
  <si>
    <t xml:space="preserve">汤立波</t>
  </si>
  <si>
    <t xml:space="preserve">基隆村梅花湾组</t>
  </si>
  <si>
    <t xml:space="preserve">李香云</t>
  </si>
  <si>
    <t xml:space="preserve">李小兰</t>
  </si>
  <si>
    <t xml:space="preserve">基隆村樟树组</t>
  </si>
  <si>
    <t xml:space="preserve">才先锋</t>
  </si>
  <si>
    <t xml:space="preserve">李思琴</t>
  </si>
  <si>
    <t xml:space="preserve">李思慧</t>
  </si>
  <si>
    <t xml:space="preserve">长岭街道农村低保花名册</t>
  </si>
  <si>
    <t xml:space="preserve">李玉珍</t>
  </si>
  <si>
    <t xml:space="preserve">长岭街道</t>
  </si>
  <si>
    <t xml:space="preserve">望城村柏树组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吴蒲桃</t>
  </si>
  <si>
    <t xml:space="preserve">陈庸学</t>
  </si>
  <si>
    <t xml:space="preserve">陈伟</t>
  </si>
  <si>
    <t xml:space="preserve">陈子怡</t>
  </si>
  <si>
    <t xml:space="preserve">李静</t>
  </si>
  <si>
    <t xml:space="preserve">望城村王家组</t>
  </si>
  <si>
    <t xml:space="preserve">姚欣怡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姚骞翼</t>
  </si>
  <si>
    <t xml:space="preserve">姚学文</t>
  </si>
  <si>
    <t xml:space="preserve">戴梦君</t>
  </si>
  <si>
    <t xml:space="preserve">姚佳欣</t>
  </si>
  <si>
    <t xml:space="preserve">姚传英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龚诗淇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周福升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易长林</t>
  </si>
  <si>
    <t xml:space="preserve">望城村王龙组</t>
  </si>
  <si>
    <t xml:space="preserve">吴林秀</t>
  </si>
  <si>
    <t xml:space="preserve">曾海波</t>
  </si>
  <si>
    <t xml:space="preserve">周静</t>
  </si>
  <si>
    <t xml:space="preserve">望城村凤形组</t>
  </si>
  <si>
    <t xml:space="preserve">望城村下桥组</t>
  </si>
  <si>
    <t xml:space="preserve">丁新明</t>
  </si>
  <si>
    <t xml:space="preserve">黎大国</t>
  </si>
  <si>
    <t xml:space="preserve">叶金山</t>
  </si>
  <si>
    <t xml:space="preserve">彭佑珍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刘玉林</t>
  </si>
  <si>
    <t xml:space="preserve">杨志华</t>
  </si>
  <si>
    <t xml:space="preserve">王神佑</t>
  </si>
  <si>
    <t xml:space="preserve">王彩虹</t>
  </si>
  <si>
    <t xml:space="preserve">林立平</t>
  </si>
  <si>
    <t xml:space="preserve">瞿和英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瞿灿辉</t>
  </si>
  <si>
    <t xml:space="preserve">瞿诗宇</t>
  </si>
  <si>
    <r>
      <rPr>
        <sz val="11"/>
        <color rgb="FF000000"/>
        <rFont val="Noto Sans"/>
        <family val="2"/>
      </rPr>
      <t xml:space="preserve">和平村幸福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</si>
  <si>
    <t xml:space="preserve">李玉良</t>
  </si>
  <si>
    <r>
      <rPr>
        <sz val="11"/>
        <rFont val="Noto Sans"/>
        <family val="2"/>
      </rPr>
      <t xml:space="preserve">和平村朝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5</t>
    </r>
  </si>
  <si>
    <t xml:space="preserve">白旭威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何小明</t>
  </si>
  <si>
    <t xml:space="preserve">荆竹村何家组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吴六亿</t>
  </si>
  <si>
    <t xml:space="preserve">丁容利</t>
  </si>
  <si>
    <t xml:space="preserve">吴红成</t>
  </si>
  <si>
    <t xml:space="preserve">罗三元</t>
  </si>
  <si>
    <t xml:space="preserve">荆竹村李家组</t>
  </si>
  <si>
    <t xml:space="preserve">李学彬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何新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谢峰</t>
  </si>
  <si>
    <t xml:space="preserve">罗爱华</t>
  </si>
  <si>
    <t xml:space="preserve">罗继政</t>
  </si>
  <si>
    <t xml:space="preserve">程水英</t>
  </si>
  <si>
    <t xml:space="preserve">罗子欣</t>
  </si>
  <si>
    <t xml:space="preserve">何四辉</t>
  </si>
  <si>
    <t xml:space="preserve">荆竹村程家组</t>
  </si>
  <si>
    <t xml:space="preserve">谢若良</t>
  </si>
  <si>
    <t xml:space="preserve">李幺秀</t>
  </si>
  <si>
    <t xml:space="preserve">谢砚文</t>
  </si>
  <si>
    <t xml:space="preserve">张金波</t>
  </si>
  <si>
    <t xml:space="preserve">谢小阳</t>
  </si>
  <si>
    <t xml:space="preserve">周细平</t>
  </si>
  <si>
    <t xml:space="preserve">长岭村长岭组</t>
  </si>
  <si>
    <t xml:space="preserve">王海清</t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张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张宝玉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李四兵</t>
  </si>
  <si>
    <t xml:space="preserve">滨湖村远铺组</t>
  </si>
  <si>
    <t xml:space="preserve">张杏芳</t>
  </si>
  <si>
    <t xml:space="preserve">李桂平</t>
  </si>
  <si>
    <t xml:space="preserve">滨湖村李家组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滨湖村周叶组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陈元香</t>
  </si>
  <si>
    <t xml:space="preserve">葛大生</t>
  </si>
  <si>
    <t xml:space="preserve">孙云善</t>
  </si>
  <si>
    <t xml:space="preserve">姜汉强</t>
  </si>
  <si>
    <t xml:space="preserve">袁伍珍</t>
  </si>
  <si>
    <t xml:space="preserve">叶正球</t>
  </si>
  <si>
    <t xml:space="preserve">龚树民</t>
  </si>
  <si>
    <t xml:space="preserve">滨湖村余家组</t>
  </si>
  <si>
    <t xml:space="preserve">刘庆忠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6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5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3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24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2.62"/>
    <col collapsed="false" customWidth="true" hidden="false" outlineLevel="0" max="5" min="5" style="1" width="24.87"/>
    <col collapsed="false" customWidth="true" hidden="false" outlineLevel="0" max="6" min="6" style="1" width="11.87"/>
    <col collapsed="false" customWidth="true" hidden="false" outlineLevel="0" max="7" min="7" style="1" width="7.99"/>
    <col collapsed="false" customWidth="true" hidden="false" outlineLevel="0" max="8" min="8" style="1" width="18.5"/>
    <col collapsed="false" customWidth="false" hidden="false" outlineLevel="0" max="257" min="9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n">
        <v>45870</v>
      </c>
      <c r="B2" s="4"/>
      <c r="C2" s="4"/>
      <c r="D2" s="4"/>
      <c r="E2" s="4"/>
      <c r="F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4" hidden="false" customHeight="true" outlineLevel="0" collapsed="false">
      <c r="A4" s="6" t="s">
        <v>7</v>
      </c>
      <c r="B4" s="6" t="s">
        <v>7</v>
      </c>
      <c r="C4" s="6" t="n">
        <v>1</v>
      </c>
      <c r="D4" s="6" t="s">
        <v>8</v>
      </c>
      <c r="E4" s="6" t="s">
        <v>9</v>
      </c>
      <c r="F4" s="6" t="n">
        <v>740</v>
      </c>
    </row>
    <row r="5" customFormat="false" ht="24" hidden="false" customHeight="true" outlineLevel="0" collapsed="false">
      <c r="A5" s="6" t="s">
        <v>10</v>
      </c>
      <c r="B5" s="6" t="s">
        <v>10</v>
      </c>
      <c r="C5" s="6" t="n">
        <v>1</v>
      </c>
      <c r="D5" s="6" t="s">
        <v>8</v>
      </c>
      <c r="E5" s="6" t="s">
        <v>11</v>
      </c>
      <c r="F5" s="7" t="n">
        <v>390</v>
      </c>
    </row>
    <row r="6" customFormat="false" ht="24" hidden="false" customHeight="true" outlineLevel="0" collapsed="false">
      <c r="A6" s="6" t="s">
        <v>12</v>
      </c>
      <c r="B6" s="6" t="s">
        <v>12</v>
      </c>
      <c r="C6" s="6" t="n">
        <v>1</v>
      </c>
      <c r="D6" s="6" t="s">
        <v>8</v>
      </c>
      <c r="E6" s="6" t="s">
        <v>9</v>
      </c>
      <c r="F6" s="7" t="n">
        <v>390</v>
      </c>
    </row>
    <row r="7" customFormat="false" ht="24" hidden="false" customHeight="true" outlineLevel="0" collapsed="false">
      <c r="A7" s="6" t="s">
        <v>13</v>
      </c>
      <c r="B7" s="6" t="s">
        <v>13</v>
      </c>
      <c r="C7" s="6" t="n">
        <v>2</v>
      </c>
      <c r="D7" s="6" t="s">
        <v>8</v>
      </c>
      <c r="E7" s="6" t="s">
        <v>14</v>
      </c>
      <c r="F7" s="6" t="n">
        <v>760</v>
      </c>
    </row>
    <row r="8" customFormat="false" ht="24" hidden="false" customHeight="true" outlineLevel="0" collapsed="false">
      <c r="A8" s="6"/>
      <c r="B8" s="6" t="s">
        <v>15</v>
      </c>
      <c r="C8" s="6"/>
      <c r="D8" s="6" t="s">
        <v>8</v>
      </c>
      <c r="E8" s="6"/>
      <c r="F8" s="6"/>
    </row>
    <row r="9" customFormat="false" ht="24" hidden="false" customHeight="true" outlineLevel="0" collapsed="false">
      <c r="A9" s="6" t="s">
        <v>16</v>
      </c>
      <c r="B9" s="6" t="s">
        <v>16</v>
      </c>
      <c r="C9" s="6" t="n">
        <v>1</v>
      </c>
      <c r="D9" s="6" t="s">
        <v>8</v>
      </c>
      <c r="E9" s="6" t="s">
        <v>17</v>
      </c>
      <c r="F9" s="7" t="n">
        <v>400</v>
      </c>
    </row>
    <row r="10" customFormat="false" ht="24" hidden="false" customHeight="true" outlineLevel="0" collapsed="false">
      <c r="A10" s="6" t="s">
        <v>18</v>
      </c>
      <c r="B10" s="6" t="s">
        <v>18</v>
      </c>
      <c r="C10" s="6" t="n">
        <v>1</v>
      </c>
      <c r="D10" s="6" t="s">
        <v>8</v>
      </c>
      <c r="E10" s="6" t="s">
        <v>9</v>
      </c>
      <c r="F10" s="7" t="n">
        <v>390</v>
      </c>
    </row>
    <row r="11" customFormat="false" ht="24" hidden="false" customHeight="true" outlineLevel="0" collapsed="false">
      <c r="A11" s="6" t="s">
        <v>19</v>
      </c>
      <c r="B11" s="6" t="s">
        <v>19</v>
      </c>
      <c r="C11" s="6" t="n">
        <v>1</v>
      </c>
      <c r="D11" s="6" t="s">
        <v>8</v>
      </c>
      <c r="E11" s="6" t="s">
        <v>20</v>
      </c>
      <c r="F11" s="7" t="n">
        <v>400</v>
      </c>
    </row>
    <row r="12" customFormat="false" ht="24" hidden="false" customHeight="true" outlineLevel="0" collapsed="false">
      <c r="A12" s="6" t="s">
        <v>21</v>
      </c>
      <c r="B12" s="6" t="s">
        <v>21</v>
      </c>
      <c r="C12" s="6" t="n">
        <v>3</v>
      </c>
      <c r="D12" s="6" t="s">
        <v>8</v>
      </c>
      <c r="E12" s="6" t="s">
        <v>14</v>
      </c>
      <c r="F12" s="7" t="n">
        <v>1200</v>
      </c>
    </row>
    <row r="13" customFormat="false" ht="24" hidden="false" customHeight="true" outlineLevel="0" collapsed="false">
      <c r="A13" s="6"/>
      <c r="B13" s="6" t="s">
        <v>22</v>
      </c>
      <c r="C13" s="6"/>
      <c r="D13" s="6" t="s">
        <v>8</v>
      </c>
      <c r="E13" s="6"/>
      <c r="F13" s="7"/>
    </row>
    <row r="14" customFormat="false" ht="24" hidden="false" customHeight="true" outlineLevel="0" collapsed="false">
      <c r="A14" s="6"/>
      <c r="B14" s="6" t="s">
        <v>23</v>
      </c>
      <c r="C14" s="6"/>
      <c r="D14" s="6" t="s">
        <v>8</v>
      </c>
      <c r="E14" s="6"/>
      <c r="F14" s="7"/>
    </row>
    <row r="15" customFormat="false" ht="24" hidden="false" customHeight="true" outlineLevel="0" collapsed="false">
      <c r="A15" s="6" t="s">
        <v>24</v>
      </c>
      <c r="B15" s="6" t="s">
        <v>24</v>
      </c>
      <c r="C15" s="6" t="n">
        <v>1</v>
      </c>
      <c r="D15" s="6" t="s">
        <v>8</v>
      </c>
      <c r="E15" s="6" t="s">
        <v>9</v>
      </c>
      <c r="F15" s="7" t="n">
        <v>390</v>
      </c>
    </row>
    <row r="16" customFormat="false" ht="24" hidden="false" customHeight="true" outlineLevel="0" collapsed="false">
      <c r="A16" s="6" t="s">
        <v>25</v>
      </c>
      <c r="B16" s="6" t="s">
        <v>25</v>
      </c>
      <c r="C16" s="6" t="n">
        <v>1</v>
      </c>
      <c r="D16" s="6" t="s">
        <v>8</v>
      </c>
      <c r="E16" s="6" t="s">
        <v>26</v>
      </c>
      <c r="F16" s="7" t="n">
        <v>390</v>
      </c>
    </row>
    <row r="17" customFormat="false" ht="24" hidden="false" customHeight="true" outlineLevel="0" collapsed="false">
      <c r="A17" s="6" t="s">
        <v>27</v>
      </c>
      <c r="B17" s="6" t="s">
        <v>27</v>
      </c>
      <c r="C17" s="6" t="n">
        <v>1</v>
      </c>
      <c r="D17" s="6" t="s">
        <v>8</v>
      </c>
      <c r="E17" s="6" t="s">
        <v>17</v>
      </c>
      <c r="F17" s="7" t="n">
        <v>400</v>
      </c>
    </row>
    <row r="18" customFormat="false" ht="24" hidden="false" customHeight="true" outlineLevel="0" collapsed="false">
      <c r="A18" s="6" t="s">
        <v>28</v>
      </c>
      <c r="B18" s="6" t="s">
        <v>28</v>
      </c>
      <c r="C18" s="6" t="n">
        <v>1</v>
      </c>
      <c r="D18" s="6" t="s">
        <v>8</v>
      </c>
      <c r="E18" s="6" t="s">
        <v>29</v>
      </c>
      <c r="F18" s="7" t="n">
        <v>390</v>
      </c>
    </row>
    <row r="19" customFormat="false" ht="24" hidden="false" customHeight="true" outlineLevel="0" collapsed="false">
      <c r="A19" s="6" t="s">
        <v>30</v>
      </c>
      <c r="B19" s="6" t="s">
        <v>30</v>
      </c>
      <c r="C19" s="6" t="n">
        <v>2</v>
      </c>
      <c r="D19" s="6" t="s">
        <v>8</v>
      </c>
      <c r="E19" s="6" t="s">
        <v>31</v>
      </c>
      <c r="F19" s="6" t="n">
        <v>1480</v>
      </c>
    </row>
    <row r="20" customFormat="false" ht="24" hidden="false" customHeight="true" outlineLevel="0" collapsed="false">
      <c r="A20" s="6"/>
      <c r="B20" s="6" t="s">
        <v>32</v>
      </c>
      <c r="C20" s="6"/>
      <c r="D20" s="6" t="s">
        <v>8</v>
      </c>
      <c r="E20" s="6"/>
      <c r="F20" s="6"/>
    </row>
    <row r="21" customFormat="false" ht="24" hidden="false" customHeight="true" outlineLevel="0" collapsed="false">
      <c r="A21" s="6" t="s">
        <v>33</v>
      </c>
      <c r="B21" s="6" t="s">
        <v>33</v>
      </c>
      <c r="C21" s="6" t="n">
        <v>1</v>
      </c>
      <c r="D21" s="6" t="s">
        <v>8</v>
      </c>
      <c r="E21" s="6" t="s">
        <v>20</v>
      </c>
      <c r="F21" s="7" t="n">
        <v>390</v>
      </c>
    </row>
    <row r="22" customFormat="false" ht="24" hidden="false" customHeight="true" outlineLevel="0" collapsed="false">
      <c r="A22" s="6" t="s">
        <v>34</v>
      </c>
      <c r="B22" s="6" t="s">
        <v>34</v>
      </c>
      <c r="C22" s="6" t="n">
        <v>1</v>
      </c>
      <c r="D22" s="6" t="s">
        <v>8</v>
      </c>
      <c r="E22" s="6" t="s">
        <v>26</v>
      </c>
      <c r="F22" s="7" t="n">
        <v>400</v>
      </c>
    </row>
    <row r="23" customFormat="false" ht="24" hidden="false" customHeight="true" outlineLevel="0" collapsed="false">
      <c r="A23" s="6" t="s">
        <v>35</v>
      </c>
      <c r="B23" s="6" t="s">
        <v>35</v>
      </c>
      <c r="C23" s="6" t="n">
        <v>1</v>
      </c>
      <c r="D23" s="6" t="s">
        <v>8</v>
      </c>
      <c r="E23" s="6" t="s">
        <v>20</v>
      </c>
      <c r="F23" s="7" t="n">
        <v>400</v>
      </c>
    </row>
    <row r="24" customFormat="false" ht="24" hidden="false" customHeight="true" outlineLevel="0" collapsed="false">
      <c r="A24" s="6" t="s">
        <v>36</v>
      </c>
      <c r="B24" s="6" t="s">
        <v>36</v>
      </c>
      <c r="C24" s="6" t="n">
        <v>1</v>
      </c>
      <c r="D24" s="6" t="s">
        <v>8</v>
      </c>
      <c r="E24" s="6" t="s">
        <v>37</v>
      </c>
      <c r="F24" s="7" t="n">
        <v>400</v>
      </c>
    </row>
    <row r="25" customFormat="false" ht="24" hidden="false" customHeight="true" outlineLevel="0" collapsed="false">
      <c r="A25" s="6" t="s">
        <v>38</v>
      </c>
      <c r="B25" s="6" t="s">
        <v>38</v>
      </c>
      <c r="C25" s="6" t="n">
        <v>3</v>
      </c>
      <c r="D25" s="6" t="s">
        <v>8</v>
      </c>
      <c r="E25" s="6" t="s">
        <v>39</v>
      </c>
      <c r="F25" s="7" t="n">
        <v>1140</v>
      </c>
    </row>
    <row r="26" customFormat="false" ht="24" hidden="false" customHeight="true" outlineLevel="0" collapsed="false">
      <c r="A26" s="6"/>
      <c r="B26" s="6" t="s">
        <v>40</v>
      </c>
      <c r="C26" s="6"/>
      <c r="D26" s="6" t="s">
        <v>8</v>
      </c>
      <c r="E26" s="6"/>
      <c r="F26" s="7"/>
    </row>
    <row r="27" customFormat="false" ht="24" hidden="false" customHeight="true" outlineLevel="0" collapsed="false">
      <c r="A27" s="6"/>
      <c r="B27" s="6" t="s">
        <v>41</v>
      </c>
      <c r="C27" s="6"/>
      <c r="D27" s="6" t="s">
        <v>8</v>
      </c>
      <c r="E27" s="6"/>
      <c r="F27" s="7"/>
    </row>
    <row r="28" customFormat="false" ht="24" hidden="false" customHeight="true" outlineLevel="0" collapsed="false">
      <c r="A28" s="6" t="s">
        <v>42</v>
      </c>
      <c r="B28" s="6" t="s">
        <v>42</v>
      </c>
      <c r="C28" s="6" t="n">
        <v>1</v>
      </c>
      <c r="D28" s="6" t="s">
        <v>8</v>
      </c>
      <c r="E28" s="6" t="s">
        <v>37</v>
      </c>
      <c r="F28" s="7" t="n">
        <v>400</v>
      </c>
    </row>
    <row r="29" customFormat="false" ht="24" hidden="false" customHeight="true" outlineLevel="0" collapsed="false">
      <c r="A29" s="6" t="s">
        <v>43</v>
      </c>
      <c r="B29" s="6" t="s">
        <v>43</v>
      </c>
      <c r="C29" s="6" t="n">
        <v>1</v>
      </c>
      <c r="D29" s="6" t="s">
        <v>8</v>
      </c>
      <c r="E29" s="6" t="s">
        <v>37</v>
      </c>
      <c r="F29" s="7" t="n">
        <v>390</v>
      </c>
    </row>
    <row r="30" customFormat="false" ht="24" hidden="false" customHeight="true" outlineLevel="0" collapsed="false">
      <c r="A30" s="6" t="s">
        <v>44</v>
      </c>
      <c r="B30" s="6" t="s">
        <v>44</v>
      </c>
      <c r="C30" s="6" t="n">
        <v>1</v>
      </c>
      <c r="D30" s="6" t="s">
        <v>8</v>
      </c>
      <c r="E30" s="6" t="s">
        <v>9</v>
      </c>
      <c r="F30" s="7" t="n">
        <v>390</v>
      </c>
    </row>
    <row r="31" customFormat="false" ht="24" hidden="false" customHeight="true" outlineLevel="0" collapsed="false">
      <c r="A31" s="6" t="s">
        <v>45</v>
      </c>
      <c r="B31" s="6" t="s">
        <v>45</v>
      </c>
      <c r="C31" s="6" t="n">
        <v>1</v>
      </c>
      <c r="D31" s="6" t="s">
        <v>8</v>
      </c>
      <c r="E31" s="6" t="s">
        <v>20</v>
      </c>
      <c r="F31" s="7" t="n">
        <v>400</v>
      </c>
    </row>
    <row r="32" customFormat="false" ht="24" hidden="false" customHeight="true" outlineLevel="0" collapsed="false">
      <c r="A32" s="6" t="s">
        <v>46</v>
      </c>
      <c r="B32" s="6" t="s">
        <v>46</v>
      </c>
      <c r="C32" s="6" t="n">
        <v>4</v>
      </c>
      <c r="D32" s="6" t="s">
        <v>8</v>
      </c>
      <c r="E32" s="6" t="s">
        <v>14</v>
      </c>
      <c r="F32" s="6" t="n">
        <v>2960</v>
      </c>
    </row>
    <row r="33" customFormat="false" ht="24" hidden="false" customHeight="true" outlineLevel="0" collapsed="false">
      <c r="A33" s="6"/>
      <c r="B33" s="6" t="s">
        <v>47</v>
      </c>
      <c r="C33" s="6"/>
      <c r="D33" s="6" t="s">
        <v>8</v>
      </c>
      <c r="E33" s="6"/>
      <c r="F33" s="6"/>
    </row>
    <row r="34" customFormat="false" ht="24" hidden="false" customHeight="true" outlineLevel="0" collapsed="false">
      <c r="A34" s="6"/>
      <c r="B34" s="6" t="s">
        <v>48</v>
      </c>
      <c r="C34" s="6"/>
      <c r="D34" s="6" t="s">
        <v>8</v>
      </c>
      <c r="E34" s="6"/>
      <c r="F34" s="6"/>
    </row>
    <row r="35" customFormat="false" ht="24" hidden="false" customHeight="true" outlineLevel="0" collapsed="false">
      <c r="A35" s="6"/>
      <c r="B35" s="6" t="s">
        <v>49</v>
      </c>
      <c r="C35" s="6"/>
      <c r="D35" s="6" t="s">
        <v>8</v>
      </c>
      <c r="E35" s="6"/>
      <c r="F35" s="6"/>
    </row>
    <row r="36" customFormat="false" ht="24" hidden="false" customHeight="true" outlineLevel="0" collapsed="false">
      <c r="A36" s="6" t="s">
        <v>50</v>
      </c>
      <c r="B36" s="6" t="s">
        <v>50</v>
      </c>
      <c r="C36" s="6" t="n">
        <v>2</v>
      </c>
      <c r="D36" s="6" t="s">
        <v>8</v>
      </c>
      <c r="E36" s="6" t="s">
        <v>20</v>
      </c>
      <c r="F36" s="6" t="n">
        <v>1480</v>
      </c>
    </row>
    <row r="37" customFormat="false" ht="24" hidden="false" customHeight="true" outlineLevel="0" collapsed="false">
      <c r="A37" s="6"/>
      <c r="B37" s="6" t="s">
        <v>51</v>
      </c>
      <c r="C37" s="6"/>
      <c r="D37" s="6" t="s">
        <v>8</v>
      </c>
      <c r="E37" s="6"/>
      <c r="F37" s="6"/>
    </row>
    <row r="38" customFormat="false" ht="24" hidden="false" customHeight="true" outlineLevel="0" collapsed="false">
      <c r="A38" s="6" t="s">
        <v>52</v>
      </c>
      <c r="B38" s="6" t="s">
        <v>52</v>
      </c>
      <c r="C38" s="6" t="n">
        <v>1</v>
      </c>
      <c r="D38" s="6" t="s">
        <v>8</v>
      </c>
      <c r="E38" s="6" t="s">
        <v>20</v>
      </c>
      <c r="F38" s="7" t="n">
        <v>390</v>
      </c>
    </row>
    <row r="39" customFormat="false" ht="24" hidden="false" customHeight="true" outlineLevel="0" collapsed="false">
      <c r="A39" s="6" t="s">
        <v>53</v>
      </c>
      <c r="B39" s="6" t="s">
        <v>53</v>
      </c>
      <c r="C39" s="6" t="n">
        <v>1</v>
      </c>
      <c r="D39" s="6" t="s">
        <v>8</v>
      </c>
      <c r="E39" s="6" t="s">
        <v>54</v>
      </c>
      <c r="F39" s="7" t="n">
        <v>390</v>
      </c>
    </row>
    <row r="40" customFormat="false" ht="24" hidden="false" customHeight="true" outlineLevel="0" collapsed="false">
      <c r="A40" s="6" t="s">
        <v>55</v>
      </c>
      <c r="B40" s="6" t="s">
        <v>55</v>
      </c>
      <c r="C40" s="6" t="n">
        <v>1</v>
      </c>
      <c r="D40" s="6" t="s">
        <v>8</v>
      </c>
      <c r="E40" s="6" t="s">
        <v>37</v>
      </c>
      <c r="F40" s="7" t="n">
        <v>400</v>
      </c>
    </row>
    <row r="41" customFormat="false" ht="24" hidden="false" customHeight="true" outlineLevel="0" collapsed="false">
      <c r="A41" s="6" t="s">
        <v>56</v>
      </c>
      <c r="B41" s="6" t="s">
        <v>56</v>
      </c>
      <c r="C41" s="6" t="n">
        <v>1</v>
      </c>
      <c r="D41" s="6" t="s">
        <v>8</v>
      </c>
      <c r="E41" s="6" t="s">
        <v>39</v>
      </c>
      <c r="F41" s="7" t="n">
        <v>390</v>
      </c>
    </row>
    <row r="42" customFormat="false" ht="24" hidden="false" customHeight="true" outlineLevel="0" collapsed="false">
      <c r="A42" s="6" t="s">
        <v>57</v>
      </c>
      <c r="B42" s="6" t="s">
        <v>57</v>
      </c>
      <c r="C42" s="6" t="n">
        <v>1</v>
      </c>
      <c r="D42" s="6" t="s">
        <v>8</v>
      </c>
      <c r="E42" s="6" t="s">
        <v>9</v>
      </c>
      <c r="F42" s="7" t="n">
        <v>390</v>
      </c>
    </row>
    <row r="43" customFormat="false" ht="24" hidden="false" customHeight="true" outlineLevel="0" collapsed="false">
      <c r="A43" s="6" t="s">
        <v>58</v>
      </c>
      <c r="B43" s="6" t="s">
        <v>58</v>
      </c>
      <c r="C43" s="6" t="n">
        <v>1</v>
      </c>
      <c r="D43" s="6" t="s">
        <v>8</v>
      </c>
      <c r="E43" s="6" t="s">
        <v>29</v>
      </c>
      <c r="F43" s="7" t="n">
        <v>380</v>
      </c>
    </row>
    <row r="44" customFormat="false" ht="24" hidden="false" customHeight="true" outlineLevel="0" collapsed="false">
      <c r="A44" s="6" t="s">
        <v>59</v>
      </c>
      <c r="B44" s="6" t="s">
        <v>59</v>
      </c>
      <c r="C44" s="6" t="n">
        <v>1</v>
      </c>
      <c r="D44" s="6" t="s">
        <v>8</v>
      </c>
      <c r="E44" s="6" t="s">
        <v>37</v>
      </c>
      <c r="F44" s="7" t="n">
        <v>400</v>
      </c>
    </row>
    <row r="45" customFormat="false" ht="24" hidden="false" customHeight="true" outlineLevel="0" collapsed="false">
      <c r="A45" s="6" t="s">
        <v>60</v>
      </c>
      <c r="B45" s="6" t="s">
        <v>60</v>
      </c>
      <c r="C45" s="6" t="n">
        <v>1</v>
      </c>
      <c r="D45" s="6" t="s">
        <v>8</v>
      </c>
      <c r="E45" s="6" t="s">
        <v>61</v>
      </c>
      <c r="F45" s="7" t="n">
        <v>400</v>
      </c>
    </row>
    <row r="46" customFormat="false" ht="24" hidden="false" customHeight="true" outlineLevel="0" collapsed="false">
      <c r="A46" s="8" t="s">
        <v>62</v>
      </c>
      <c r="B46" s="8" t="s">
        <v>62</v>
      </c>
      <c r="C46" s="6" t="n">
        <v>1</v>
      </c>
      <c r="D46" s="6" t="s">
        <v>8</v>
      </c>
      <c r="E46" s="8" t="s">
        <v>26</v>
      </c>
      <c r="F46" s="7" t="n">
        <v>740</v>
      </c>
    </row>
    <row r="47" customFormat="false" ht="24" hidden="false" customHeight="true" outlineLevel="0" collapsed="false">
      <c r="A47" s="8" t="s">
        <v>63</v>
      </c>
      <c r="B47" s="8" t="s">
        <v>63</v>
      </c>
      <c r="C47" s="6" t="n">
        <v>3</v>
      </c>
      <c r="D47" s="6" t="s">
        <v>8</v>
      </c>
      <c r="E47" s="8" t="s">
        <v>64</v>
      </c>
      <c r="F47" s="7" t="n">
        <v>2220</v>
      </c>
    </row>
    <row r="48" customFormat="false" ht="24" hidden="false" customHeight="true" outlineLevel="0" collapsed="false">
      <c r="A48" s="8"/>
      <c r="B48" s="8" t="s">
        <v>65</v>
      </c>
      <c r="C48" s="6"/>
      <c r="D48" s="6" t="s">
        <v>8</v>
      </c>
      <c r="E48" s="8"/>
      <c r="F48" s="7"/>
    </row>
    <row r="49" customFormat="false" ht="24" hidden="false" customHeight="true" outlineLevel="0" collapsed="false">
      <c r="A49" s="8"/>
      <c r="B49" s="8" t="s">
        <v>66</v>
      </c>
      <c r="C49" s="6"/>
      <c r="D49" s="6" t="s">
        <v>8</v>
      </c>
      <c r="E49" s="8"/>
      <c r="F49" s="7"/>
    </row>
    <row r="50" customFormat="false" ht="24" hidden="false" customHeight="true" outlineLevel="0" collapsed="false">
      <c r="A50" s="8" t="s">
        <v>67</v>
      </c>
      <c r="B50" s="8" t="s">
        <v>68</v>
      </c>
      <c r="C50" s="8" t="n">
        <v>5</v>
      </c>
      <c r="D50" s="6" t="s">
        <v>8</v>
      </c>
      <c r="E50" s="8" t="s">
        <v>29</v>
      </c>
      <c r="F50" s="9" t="n">
        <v>2000</v>
      </c>
    </row>
    <row r="51" customFormat="false" ht="24" hidden="false" customHeight="true" outlineLevel="0" collapsed="false">
      <c r="A51" s="8"/>
      <c r="B51" s="8" t="s">
        <v>67</v>
      </c>
      <c r="C51" s="8"/>
      <c r="D51" s="6" t="s">
        <v>8</v>
      </c>
      <c r="E51" s="8"/>
      <c r="F51" s="9"/>
    </row>
    <row r="52" customFormat="false" ht="24" hidden="false" customHeight="true" outlineLevel="0" collapsed="false">
      <c r="A52" s="8"/>
      <c r="B52" s="8" t="s">
        <v>69</v>
      </c>
      <c r="C52" s="8"/>
      <c r="D52" s="6" t="s">
        <v>8</v>
      </c>
      <c r="E52" s="8"/>
      <c r="F52" s="9"/>
    </row>
    <row r="53" customFormat="false" ht="24" hidden="false" customHeight="true" outlineLevel="0" collapsed="false">
      <c r="A53" s="8"/>
      <c r="B53" s="8" t="s">
        <v>70</v>
      </c>
      <c r="C53" s="8"/>
      <c r="D53" s="6" t="s">
        <v>8</v>
      </c>
      <c r="E53" s="8"/>
      <c r="F53" s="9"/>
    </row>
    <row r="54" customFormat="false" ht="24" hidden="false" customHeight="true" outlineLevel="0" collapsed="false">
      <c r="A54" s="8"/>
      <c r="B54" s="8" t="s">
        <v>71</v>
      </c>
      <c r="C54" s="8"/>
      <c r="D54" s="6" t="s">
        <v>8</v>
      </c>
      <c r="E54" s="8"/>
      <c r="F54" s="9"/>
    </row>
    <row r="55" customFormat="false" ht="24" hidden="false" customHeight="true" outlineLevel="0" collapsed="false">
      <c r="A55" s="8" t="s">
        <v>72</v>
      </c>
      <c r="B55" s="8" t="s">
        <v>72</v>
      </c>
      <c r="C55" s="10" t="n">
        <v>1</v>
      </c>
      <c r="D55" s="6" t="s">
        <v>8</v>
      </c>
      <c r="E55" s="8" t="s">
        <v>29</v>
      </c>
      <c r="F55" s="7" t="n">
        <v>400</v>
      </c>
    </row>
    <row r="56" customFormat="false" ht="24" hidden="false" customHeight="true" outlineLevel="0" collapsed="false">
      <c r="A56" s="8" t="s">
        <v>73</v>
      </c>
      <c r="B56" s="8" t="s">
        <v>73</v>
      </c>
      <c r="C56" s="10" t="n">
        <v>1</v>
      </c>
      <c r="D56" s="6" t="s">
        <v>8</v>
      </c>
      <c r="E56" s="8" t="s">
        <v>37</v>
      </c>
      <c r="F56" s="7" t="n">
        <v>400</v>
      </c>
    </row>
    <row r="57" customFormat="false" ht="24" hidden="false" customHeight="true" outlineLevel="0" collapsed="false">
      <c r="A57" s="8" t="s">
        <v>74</v>
      </c>
      <c r="B57" s="8" t="s">
        <v>74</v>
      </c>
      <c r="C57" s="10" t="n">
        <v>1</v>
      </c>
      <c r="D57" s="6" t="s">
        <v>8</v>
      </c>
      <c r="E57" s="8" t="s">
        <v>29</v>
      </c>
      <c r="F57" s="7" t="n">
        <v>400</v>
      </c>
    </row>
    <row r="58" customFormat="false" ht="24" hidden="false" customHeight="true" outlineLevel="0" collapsed="false">
      <c r="A58" s="11" t="s">
        <v>75</v>
      </c>
      <c r="B58" s="11" t="s">
        <v>75</v>
      </c>
      <c r="C58" s="11" t="n">
        <v>4</v>
      </c>
      <c r="D58" s="6" t="s">
        <v>8</v>
      </c>
      <c r="E58" s="11" t="s">
        <v>37</v>
      </c>
      <c r="F58" s="6" t="n">
        <v>1600</v>
      </c>
    </row>
    <row r="59" customFormat="false" ht="24" hidden="false" customHeight="true" outlineLevel="0" collapsed="false">
      <c r="A59" s="11"/>
      <c r="B59" s="11" t="s">
        <v>76</v>
      </c>
      <c r="C59" s="11"/>
      <c r="D59" s="6" t="s">
        <v>8</v>
      </c>
      <c r="E59" s="11" t="s">
        <v>37</v>
      </c>
      <c r="F59" s="6"/>
    </row>
    <row r="60" customFormat="false" ht="24" hidden="false" customHeight="true" outlineLevel="0" collapsed="false">
      <c r="A60" s="11"/>
      <c r="B60" s="11" t="s">
        <v>77</v>
      </c>
      <c r="C60" s="11"/>
      <c r="D60" s="6" t="s">
        <v>8</v>
      </c>
      <c r="E60" s="11" t="s">
        <v>37</v>
      </c>
      <c r="F60" s="6"/>
    </row>
    <row r="61" customFormat="false" ht="24" hidden="false" customHeight="true" outlineLevel="0" collapsed="false">
      <c r="A61" s="11"/>
      <c r="B61" s="11" t="s">
        <v>78</v>
      </c>
      <c r="C61" s="11"/>
      <c r="D61" s="6" t="s">
        <v>8</v>
      </c>
      <c r="E61" s="11" t="s">
        <v>37</v>
      </c>
      <c r="F61" s="6"/>
    </row>
    <row r="62" customFormat="false" ht="24" hidden="false" customHeight="true" outlineLevel="0" collapsed="false">
      <c r="A62" s="12" t="s">
        <v>79</v>
      </c>
      <c r="B62" s="12" t="s">
        <v>79</v>
      </c>
      <c r="C62" s="13" t="n">
        <v>2</v>
      </c>
      <c r="D62" s="14" t="s">
        <v>8</v>
      </c>
      <c r="E62" s="12" t="s">
        <v>54</v>
      </c>
      <c r="F62" s="6" t="n">
        <v>740</v>
      </c>
      <c r="G62" s="15"/>
      <c r="H62" s="15"/>
    </row>
    <row r="63" customFormat="false" ht="24" hidden="false" customHeight="true" outlineLevel="0" collapsed="false">
      <c r="A63" s="12"/>
      <c r="B63" s="12" t="s">
        <v>80</v>
      </c>
      <c r="C63" s="13"/>
      <c r="D63" s="14" t="s">
        <v>8</v>
      </c>
      <c r="E63" s="12" t="s">
        <v>54</v>
      </c>
      <c r="F63" s="6"/>
      <c r="G63" s="15"/>
      <c r="H63" s="15"/>
    </row>
    <row r="64" customFormat="false" ht="24" hidden="false" customHeight="true" outlineLevel="0" collapsed="false">
      <c r="A64" s="12" t="s">
        <v>81</v>
      </c>
      <c r="B64" s="12" t="s">
        <v>81</v>
      </c>
      <c r="C64" s="14" t="n">
        <v>1</v>
      </c>
      <c r="D64" s="14" t="s">
        <v>8</v>
      </c>
      <c r="E64" s="12" t="s">
        <v>82</v>
      </c>
      <c r="F64" s="7" t="n">
        <v>370</v>
      </c>
      <c r="G64" s="15"/>
      <c r="H64" s="15"/>
    </row>
    <row r="65" customFormat="false" ht="24" hidden="false" customHeight="true" outlineLevel="0" collapsed="false">
      <c r="A65" s="16" t="s">
        <v>83</v>
      </c>
      <c r="B65" s="12" t="s">
        <v>83</v>
      </c>
      <c r="C65" s="13" t="n">
        <v>2</v>
      </c>
      <c r="D65" s="14" t="s">
        <v>8</v>
      </c>
      <c r="E65" s="12" t="s">
        <v>61</v>
      </c>
      <c r="F65" s="6" t="n">
        <v>720</v>
      </c>
      <c r="G65" s="15"/>
      <c r="H65" s="15"/>
    </row>
    <row r="66" customFormat="false" ht="24" hidden="false" customHeight="true" outlineLevel="0" collapsed="false">
      <c r="A66" s="16"/>
      <c r="B66" s="12" t="s">
        <v>84</v>
      </c>
      <c r="C66" s="13"/>
      <c r="D66" s="14" t="s">
        <v>8</v>
      </c>
      <c r="E66" s="12"/>
      <c r="F66" s="6"/>
      <c r="G66" s="15"/>
      <c r="H66" s="15"/>
    </row>
    <row r="67" customFormat="false" ht="24" hidden="false" customHeight="true" outlineLevel="0" collapsed="false">
      <c r="A67" s="6" t="s">
        <v>85</v>
      </c>
      <c r="B67" s="6" t="s">
        <v>85</v>
      </c>
      <c r="C67" s="6" t="n">
        <v>1</v>
      </c>
      <c r="D67" s="6" t="s">
        <v>8</v>
      </c>
      <c r="E67" s="6" t="s">
        <v>86</v>
      </c>
      <c r="F67" s="7" t="n">
        <v>400</v>
      </c>
    </row>
    <row r="68" customFormat="false" ht="24" hidden="false" customHeight="true" outlineLevel="0" collapsed="false">
      <c r="A68" s="6" t="s">
        <v>87</v>
      </c>
      <c r="B68" s="6" t="s">
        <v>87</v>
      </c>
      <c r="C68" s="6" t="n">
        <v>4</v>
      </c>
      <c r="D68" s="6" t="s">
        <v>8</v>
      </c>
      <c r="E68" s="6" t="s">
        <v>86</v>
      </c>
      <c r="F68" s="6" t="n">
        <v>1520</v>
      </c>
    </row>
    <row r="69" customFormat="false" ht="24" hidden="false" customHeight="true" outlineLevel="0" collapsed="false">
      <c r="A69" s="6"/>
      <c r="B69" s="6" t="s">
        <v>88</v>
      </c>
      <c r="C69" s="6"/>
      <c r="D69" s="6" t="s">
        <v>8</v>
      </c>
      <c r="E69" s="6"/>
      <c r="F69" s="6"/>
    </row>
    <row r="70" customFormat="false" ht="24" hidden="false" customHeight="true" outlineLevel="0" collapsed="false">
      <c r="A70" s="6"/>
      <c r="B70" s="6" t="s">
        <v>89</v>
      </c>
      <c r="C70" s="6"/>
      <c r="D70" s="6" t="s">
        <v>8</v>
      </c>
      <c r="E70" s="6"/>
      <c r="F70" s="6"/>
    </row>
    <row r="71" customFormat="false" ht="24" hidden="false" customHeight="true" outlineLevel="0" collapsed="false">
      <c r="A71" s="6"/>
      <c r="B71" s="6" t="s">
        <v>90</v>
      </c>
      <c r="C71" s="6"/>
      <c r="D71" s="6" t="s">
        <v>8</v>
      </c>
      <c r="E71" s="6"/>
      <c r="F71" s="6"/>
    </row>
    <row r="72" customFormat="false" ht="24" hidden="false" customHeight="true" outlineLevel="0" collapsed="false">
      <c r="A72" s="6" t="s">
        <v>91</v>
      </c>
      <c r="B72" s="6" t="s">
        <v>91</v>
      </c>
      <c r="C72" s="6" t="n">
        <v>1</v>
      </c>
      <c r="D72" s="6" t="s">
        <v>8</v>
      </c>
      <c r="E72" s="6" t="s">
        <v>92</v>
      </c>
      <c r="F72" s="7" t="n">
        <v>400</v>
      </c>
    </row>
    <row r="73" customFormat="false" ht="24" hidden="false" customHeight="true" outlineLevel="0" collapsed="false">
      <c r="A73" s="6" t="s">
        <v>93</v>
      </c>
      <c r="B73" s="6" t="s">
        <v>93</v>
      </c>
      <c r="C73" s="6" t="n">
        <v>2</v>
      </c>
      <c r="D73" s="6" t="s">
        <v>8</v>
      </c>
      <c r="E73" s="6" t="s">
        <v>94</v>
      </c>
      <c r="F73" s="6" t="n">
        <v>780</v>
      </c>
    </row>
    <row r="74" customFormat="false" ht="24" hidden="false" customHeight="true" outlineLevel="0" collapsed="false">
      <c r="A74" s="6"/>
      <c r="B74" s="6" t="s">
        <v>95</v>
      </c>
      <c r="C74" s="6"/>
      <c r="D74" s="6" t="s">
        <v>8</v>
      </c>
      <c r="E74" s="6"/>
      <c r="F74" s="6"/>
    </row>
    <row r="75" customFormat="false" ht="24" hidden="false" customHeight="true" outlineLevel="0" collapsed="false">
      <c r="A75" s="17" t="s">
        <v>96</v>
      </c>
      <c r="B75" s="17" t="s">
        <v>96</v>
      </c>
      <c r="C75" s="17" t="n">
        <v>6</v>
      </c>
      <c r="D75" s="17" t="s">
        <v>8</v>
      </c>
      <c r="E75" s="17" t="s">
        <v>97</v>
      </c>
      <c r="F75" s="17" t="n">
        <v>4440</v>
      </c>
    </row>
    <row r="76" customFormat="false" ht="24" hidden="false" customHeight="true" outlineLevel="0" collapsed="false">
      <c r="A76" s="17"/>
      <c r="B76" s="17" t="s">
        <v>98</v>
      </c>
      <c r="C76" s="17"/>
      <c r="D76" s="17" t="s">
        <v>8</v>
      </c>
      <c r="E76" s="17"/>
      <c r="F76" s="17"/>
    </row>
    <row r="77" customFormat="false" ht="24" hidden="false" customHeight="true" outlineLevel="0" collapsed="false">
      <c r="A77" s="17"/>
      <c r="B77" s="17" t="s">
        <v>99</v>
      </c>
      <c r="C77" s="17"/>
      <c r="D77" s="17" t="s">
        <v>8</v>
      </c>
      <c r="E77" s="17"/>
      <c r="F77" s="17"/>
    </row>
    <row r="78" customFormat="false" ht="24" hidden="false" customHeight="true" outlineLevel="0" collapsed="false">
      <c r="A78" s="17"/>
      <c r="B78" s="17" t="s">
        <v>100</v>
      </c>
      <c r="C78" s="17"/>
      <c r="D78" s="17" t="s">
        <v>8</v>
      </c>
      <c r="E78" s="17"/>
      <c r="F78" s="17"/>
    </row>
    <row r="79" customFormat="false" ht="24" hidden="false" customHeight="true" outlineLevel="0" collapsed="false">
      <c r="A79" s="17"/>
      <c r="B79" s="17" t="s">
        <v>101</v>
      </c>
      <c r="C79" s="17"/>
      <c r="D79" s="17" t="s">
        <v>8</v>
      </c>
      <c r="E79" s="17"/>
      <c r="F79" s="17"/>
    </row>
    <row r="80" customFormat="false" ht="24" hidden="false" customHeight="true" outlineLevel="0" collapsed="false">
      <c r="A80" s="17"/>
      <c r="B80" s="17" t="s">
        <v>102</v>
      </c>
      <c r="C80" s="17"/>
      <c r="D80" s="17" t="s">
        <v>8</v>
      </c>
      <c r="E80" s="17"/>
      <c r="F80" s="17"/>
    </row>
    <row r="81" customFormat="false" ht="24" hidden="false" customHeight="true" outlineLevel="0" collapsed="false">
      <c r="A81" s="6" t="s">
        <v>103</v>
      </c>
      <c r="B81" s="6" t="s">
        <v>103</v>
      </c>
      <c r="C81" s="6" t="n">
        <v>1</v>
      </c>
      <c r="D81" s="6" t="s">
        <v>8</v>
      </c>
      <c r="E81" s="6" t="s">
        <v>104</v>
      </c>
      <c r="F81" s="7" t="n">
        <v>390</v>
      </c>
    </row>
    <row r="82" customFormat="false" ht="24" hidden="false" customHeight="true" outlineLevel="0" collapsed="false">
      <c r="A82" s="6" t="s">
        <v>105</v>
      </c>
      <c r="B82" s="6" t="s">
        <v>105</v>
      </c>
      <c r="C82" s="6" t="n">
        <v>2</v>
      </c>
      <c r="D82" s="6" t="s">
        <v>8</v>
      </c>
      <c r="E82" s="6" t="s">
        <v>106</v>
      </c>
      <c r="F82" s="6" t="n">
        <v>780</v>
      </c>
    </row>
    <row r="83" customFormat="false" ht="24" hidden="false" customHeight="true" outlineLevel="0" collapsed="false">
      <c r="A83" s="6"/>
      <c r="B83" s="6" t="s">
        <v>107</v>
      </c>
      <c r="C83" s="6"/>
      <c r="D83" s="6" t="s">
        <v>8</v>
      </c>
      <c r="E83" s="6"/>
      <c r="F83" s="6"/>
    </row>
    <row r="84" customFormat="false" ht="24" hidden="false" customHeight="true" outlineLevel="0" collapsed="false">
      <c r="A84" s="6" t="s">
        <v>108</v>
      </c>
      <c r="B84" s="6" t="s">
        <v>108</v>
      </c>
      <c r="C84" s="6" t="n">
        <v>1</v>
      </c>
      <c r="D84" s="6" t="s">
        <v>8</v>
      </c>
      <c r="E84" s="6" t="s">
        <v>109</v>
      </c>
      <c r="F84" s="7" t="n">
        <v>400</v>
      </c>
    </row>
    <row r="85" customFormat="false" ht="24" hidden="false" customHeight="true" outlineLevel="0" collapsed="false">
      <c r="A85" s="6" t="s">
        <v>110</v>
      </c>
      <c r="B85" s="6" t="s">
        <v>110</v>
      </c>
      <c r="C85" s="6" t="n">
        <v>1</v>
      </c>
      <c r="D85" s="6" t="s">
        <v>8</v>
      </c>
      <c r="E85" s="6" t="s">
        <v>109</v>
      </c>
      <c r="F85" s="7" t="n">
        <v>400</v>
      </c>
    </row>
    <row r="86" customFormat="false" ht="24" hidden="false" customHeight="true" outlineLevel="0" collapsed="false">
      <c r="A86" s="6" t="s">
        <v>111</v>
      </c>
      <c r="B86" s="6" t="s">
        <v>111</v>
      </c>
      <c r="C86" s="6" t="n">
        <v>3</v>
      </c>
      <c r="D86" s="6" t="s">
        <v>8</v>
      </c>
      <c r="E86" s="6" t="s">
        <v>109</v>
      </c>
      <c r="F86" s="7" t="n">
        <v>2220</v>
      </c>
    </row>
    <row r="87" customFormat="false" ht="24" hidden="false" customHeight="true" outlineLevel="0" collapsed="false">
      <c r="A87" s="6"/>
      <c r="B87" s="6" t="s">
        <v>112</v>
      </c>
      <c r="C87" s="6"/>
      <c r="D87" s="6" t="s">
        <v>8</v>
      </c>
      <c r="E87" s="6"/>
      <c r="F87" s="7"/>
    </row>
    <row r="88" customFormat="false" ht="24" hidden="false" customHeight="true" outlineLevel="0" collapsed="false">
      <c r="A88" s="6"/>
      <c r="B88" s="6" t="s">
        <v>113</v>
      </c>
      <c r="C88" s="6"/>
      <c r="D88" s="6" t="s">
        <v>8</v>
      </c>
      <c r="E88" s="6"/>
      <c r="F88" s="7"/>
    </row>
    <row r="89" customFormat="false" ht="24" hidden="false" customHeight="true" outlineLevel="0" collapsed="false">
      <c r="A89" s="6" t="s">
        <v>114</v>
      </c>
      <c r="B89" s="6" t="s">
        <v>114</v>
      </c>
      <c r="C89" s="6" t="n">
        <v>3</v>
      </c>
      <c r="D89" s="6" t="s">
        <v>8</v>
      </c>
      <c r="E89" s="6" t="s">
        <v>115</v>
      </c>
      <c r="F89" s="7" t="n">
        <v>1140</v>
      </c>
    </row>
    <row r="90" customFormat="false" ht="24" hidden="false" customHeight="true" outlineLevel="0" collapsed="false">
      <c r="A90" s="6"/>
      <c r="B90" s="6" t="s">
        <v>116</v>
      </c>
      <c r="C90" s="6"/>
      <c r="D90" s="6" t="s">
        <v>8</v>
      </c>
      <c r="E90" s="6"/>
      <c r="F90" s="7"/>
    </row>
    <row r="91" customFormat="false" ht="24" hidden="false" customHeight="true" outlineLevel="0" collapsed="false">
      <c r="A91" s="6"/>
      <c r="B91" s="6" t="s">
        <v>117</v>
      </c>
      <c r="C91" s="6"/>
      <c r="D91" s="6" t="s">
        <v>8</v>
      </c>
      <c r="E91" s="6"/>
      <c r="F91" s="7"/>
    </row>
    <row r="92" customFormat="false" ht="24" hidden="false" customHeight="true" outlineLevel="0" collapsed="false">
      <c r="A92" s="6" t="s">
        <v>118</v>
      </c>
      <c r="B92" s="6" t="s">
        <v>118</v>
      </c>
      <c r="C92" s="6" t="n">
        <v>1</v>
      </c>
      <c r="D92" s="6" t="s">
        <v>8</v>
      </c>
      <c r="E92" s="6" t="s">
        <v>115</v>
      </c>
      <c r="F92" s="7" t="n">
        <v>400</v>
      </c>
    </row>
    <row r="93" customFormat="false" ht="24" hidden="false" customHeight="true" outlineLevel="0" collapsed="false">
      <c r="A93" s="6" t="s">
        <v>119</v>
      </c>
      <c r="B93" s="6" t="s">
        <v>119</v>
      </c>
      <c r="C93" s="6" t="n">
        <v>1</v>
      </c>
      <c r="D93" s="6" t="s">
        <v>8</v>
      </c>
      <c r="E93" s="6" t="s">
        <v>92</v>
      </c>
      <c r="F93" s="7" t="n">
        <v>740</v>
      </c>
    </row>
    <row r="94" customFormat="false" ht="24" hidden="false" customHeight="true" outlineLevel="0" collapsed="false">
      <c r="A94" s="6" t="s">
        <v>120</v>
      </c>
      <c r="B94" s="6" t="s">
        <v>120</v>
      </c>
      <c r="C94" s="6" t="n">
        <v>1</v>
      </c>
      <c r="D94" s="6" t="s">
        <v>8</v>
      </c>
      <c r="E94" s="6" t="s">
        <v>92</v>
      </c>
      <c r="F94" s="7" t="n">
        <v>740</v>
      </c>
    </row>
    <row r="95" customFormat="false" ht="24" hidden="false" customHeight="true" outlineLevel="0" collapsed="false">
      <c r="A95" s="6" t="s">
        <v>121</v>
      </c>
      <c r="B95" s="6" t="s">
        <v>121</v>
      </c>
      <c r="C95" s="6" t="n">
        <v>3</v>
      </c>
      <c r="D95" s="6" t="s">
        <v>8</v>
      </c>
      <c r="E95" s="6" t="s">
        <v>122</v>
      </c>
      <c r="F95" s="7" t="n">
        <v>2220</v>
      </c>
    </row>
    <row r="96" customFormat="false" ht="24" hidden="false" customHeight="true" outlineLevel="0" collapsed="false">
      <c r="A96" s="6"/>
      <c r="B96" s="6" t="s">
        <v>123</v>
      </c>
      <c r="C96" s="6"/>
      <c r="D96" s="6" t="s">
        <v>8</v>
      </c>
      <c r="E96" s="6"/>
      <c r="F96" s="7"/>
    </row>
    <row r="97" customFormat="false" ht="24" hidden="false" customHeight="true" outlineLevel="0" collapsed="false">
      <c r="A97" s="6"/>
      <c r="B97" s="6" t="s">
        <v>124</v>
      </c>
      <c r="C97" s="6"/>
      <c r="D97" s="6" t="s">
        <v>8</v>
      </c>
      <c r="E97" s="6"/>
      <c r="F97" s="7"/>
    </row>
    <row r="98" customFormat="false" ht="24" hidden="false" customHeight="true" outlineLevel="0" collapsed="false">
      <c r="A98" s="6" t="s">
        <v>125</v>
      </c>
      <c r="B98" s="6" t="s">
        <v>125</v>
      </c>
      <c r="C98" s="6" t="n">
        <v>1</v>
      </c>
      <c r="D98" s="6" t="s">
        <v>8</v>
      </c>
      <c r="E98" s="6" t="s">
        <v>126</v>
      </c>
      <c r="F98" s="7" t="n">
        <v>400</v>
      </c>
    </row>
    <row r="99" customFormat="false" ht="24" hidden="false" customHeight="true" outlineLevel="0" collapsed="false">
      <c r="A99" s="6" t="s">
        <v>127</v>
      </c>
      <c r="B99" s="6" t="s">
        <v>127</v>
      </c>
      <c r="C99" s="6" t="n">
        <v>2</v>
      </c>
      <c r="D99" s="6" t="s">
        <v>8</v>
      </c>
      <c r="E99" s="6" t="s">
        <v>115</v>
      </c>
      <c r="F99" s="6" t="n">
        <v>1480</v>
      </c>
    </row>
    <row r="100" customFormat="false" ht="24" hidden="false" customHeight="true" outlineLevel="0" collapsed="false">
      <c r="A100" s="6"/>
      <c r="B100" s="6" t="s">
        <v>128</v>
      </c>
      <c r="C100" s="6"/>
      <c r="D100" s="6" t="s">
        <v>8</v>
      </c>
      <c r="E100" s="6"/>
      <c r="F100" s="6"/>
    </row>
    <row r="101" customFormat="false" ht="24" hidden="false" customHeight="true" outlineLevel="0" collapsed="false">
      <c r="A101" s="6" t="s">
        <v>129</v>
      </c>
      <c r="B101" s="6" t="s">
        <v>129</v>
      </c>
      <c r="C101" s="6" t="n">
        <v>2</v>
      </c>
      <c r="D101" s="6" t="s">
        <v>8</v>
      </c>
      <c r="E101" s="6" t="s">
        <v>130</v>
      </c>
      <c r="F101" s="6" t="n">
        <v>780</v>
      </c>
    </row>
    <row r="102" customFormat="false" ht="24" hidden="false" customHeight="true" outlineLevel="0" collapsed="false">
      <c r="A102" s="6"/>
      <c r="B102" s="6" t="s">
        <v>131</v>
      </c>
      <c r="C102" s="6"/>
      <c r="D102" s="6" t="s">
        <v>8</v>
      </c>
      <c r="E102" s="6"/>
      <c r="F102" s="6"/>
    </row>
    <row r="103" customFormat="false" ht="24" hidden="false" customHeight="true" outlineLevel="0" collapsed="false">
      <c r="A103" s="6" t="s">
        <v>132</v>
      </c>
      <c r="B103" s="6" t="s">
        <v>132</v>
      </c>
      <c r="C103" s="6" t="n">
        <v>2</v>
      </c>
      <c r="D103" s="6" t="s">
        <v>8</v>
      </c>
      <c r="E103" s="6" t="s">
        <v>133</v>
      </c>
      <c r="F103" s="6" t="n">
        <v>780</v>
      </c>
    </row>
    <row r="104" customFormat="false" ht="24" hidden="false" customHeight="true" outlineLevel="0" collapsed="false">
      <c r="A104" s="6"/>
      <c r="B104" s="6" t="s">
        <v>134</v>
      </c>
      <c r="C104" s="6"/>
      <c r="D104" s="6" t="s">
        <v>8</v>
      </c>
      <c r="E104" s="6"/>
      <c r="F104" s="6"/>
    </row>
    <row r="105" customFormat="false" ht="24" hidden="false" customHeight="true" outlineLevel="0" collapsed="false">
      <c r="A105" s="6" t="s">
        <v>135</v>
      </c>
      <c r="B105" s="6" t="s">
        <v>135</v>
      </c>
      <c r="C105" s="6" t="n">
        <v>1</v>
      </c>
      <c r="D105" s="6" t="s">
        <v>8</v>
      </c>
      <c r="E105" s="6" t="s">
        <v>104</v>
      </c>
      <c r="F105" s="7" t="n">
        <v>400</v>
      </c>
    </row>
    <row r="106" customFormat="false" ht="24" hidden="false" customHeight="true" outlineLevel="0" collapsed="false">
      <c r="A106" s="6" t="s">
        <v>136</v>
      </c>
      <c r="B106" s="6" t="s">
        <v>136</v>
      </c>
      <c r="C106" s="6" t="n">
        <v>2</v>
      </c>
      <c r="D106" s="6" t="s">
        <v>8</v>
      </c>
      <c r="E106" s="6" t="s">
        <v>92</v>
      </c>
      <c r="F106" s="6" t="n">
        <v>760</v>
      </c>
    </row>
    <row r="107" customFormat="false" ht="24" hidden="false" customHeight="true" outlineLevel="0" collapsed="false">
      <c r="A107" s="6"/>
      <c r="B107" s="6" t="s">
        <v>137</v>
      </c>
      <c r="C107" s="6"/>
      <c r="D107" s="6" t="s">
        <v>8</v>
      </c>
      <c r="E107" s="6"/>
      <c r="F107" s="6"/>
    </row>
    <row r="108" customFormat="false" ht="24" hidden="false" customHeight="true" outlineLevel="0" collapsed="false">
      <c r="A108" s="6" t="s">
        <v>138</v>
      </c>
      <c r="B108" s="6" t="s">
        <v>138</v>
      </c>
      <c r="C108" s="6" t="n">
        <v>1</v>
      </c>
      <c r="D108" s="6" t="s">
        <v>8</v>
      </c>
      <c r="E108" s="6" t="s">
        <v>139</v>
      </c>
      <c r="F108" s="7" t="n">
        <v>740</v>
      </c>
    </row>
    <row r="109" customFormat="false" ht="24" hidden="false" customHeight="true" outlineLevel="0" collapsed="false">
      <c r="A109" s="6" t="s">
        <v>140</v>
      </c>
      <c r="B109" s="6" t="s">
        <v>140</v>
      </c>
      <c r="C109" s="6" t="n">
        <v>1</v>
      </c>
      <c r="D109" s="6" t="s">
        <v>8</v>
      </c>
      <c r="E109" s="6" t="s">
        <v>141</v>
      </c>
      <c r="F109" s="7" t="n">
        <v>400</v>
      </c>
    </row>
    <row r="110" customFormat="false" ht="24" hidden="false" customHeight="true" outlineLevel="0" collapsed="false">
      <c r="A110" s="6" t="s">
        <v>142</v>
      </c>
      <c r="B110" s="6" t="s">
        <v>142</v>
      </c>
      <c r="C110" s="6" t="n">
        <v>1</v>
      </c>
      <c r="D110" s="6" t="s">
        <v>8</v>
      </c>
      <c r="E110" s="6" t="s">
        <v>126</v>
      </c>
      <c r="F110" s="7" t="n">
        <v>390</v>
      </c>
    </row>
    <row r="111" customFormat="false" ht="24" hidden="false" customHeight="true" outlineLevel="0" collapsed="false">
      <c r="A111" s="6" t="s">
        <v>143</v>
      </c>
      <c r="B111" s="6" t="s">
        <v>143</v>
      </c>
      <c r="C111" s="6" t="n">
        <v>2</v>
      </c>
      <c r="D111" s="6" t="s">
        <v>8</v>
      </c>
      <c r="E111" s="6" t="s">
        <v>144</v>
      </c>
      <c r="F111" s="6" t="n">
        <v>780</v>
      </c>
    </row>
    <row r="112" customFormat="false" ht="24" hidden="false" customHeight="true" outlineLevel="0" collapsed="false">
      <c r="A112" s="6"/>
      <c r="B112" s="6" t="s">
        <v>145</v>
      </c>
      <c r="C112" s="6"/>
      <c r="D112" s="6" t="s">
        <v>8</v>
      </c>
      <c r="E112" s="6"/>
      <c r="F112" s="6"/>
    </row>
    <row r="113" customFormat="false" ht="24" hidden="false" customHeight="true" outlineLevel="0" collapsed="false">
      <c r="A113" s="6" t="s">
        <v>146</v>
      </c>
      <c r="B113" s="6" t="s">
        <v>146</v>
      </c>
      <c r="C113" s="6" t="n">
        <v>3</v>
      </c>
      <c r="D113" s="6" t="s">
        <v>8</v>
      </c>
      <c r="E113" s="6" t="s">
        <v>147</v>
      </c>
      <c r="F113" s="6" t="n">
        <v>1170</v>
      </c>
    </row>
    <row r="114" customFormat="false" ht="24" hidden="false" customHeight="true" outlineLevel="0" collapsed="false">
      <c r="A114" s="6"/>
      <c r="B114" s="6" t="s">
        <v>148</v>
      </c>
      <c r="C114" s="6"/>
      <c r="D114" s="6" t="s">
        <v>8</v>
      </c>
      <c r="E114" s="6"/>
      <c r="F114" s="6"/>
    </row>
    <row r="115" customFormat="false" ht="24" hidden="false" customHeight="true" outlineLevel="0" collapsed="false">
      <c r="A115" s="6"/>
      <c r="B115" s="6" t="s">
        <v>149</v>
      </c>
      <c r="C115" s="6"/>
      <c r="D115" s="6" t="s">
        <v>8</v>
      </c>
      <c r="E115" s="6"/>
      <c r="F115" s="6"/>
    </row>
    <row r="116" customFormat="false" ht="24" hidden="false" customHeight="true" outlineLevel="0" collapsed="false">
      <c r="A116" s="6" t="s">
        <v>150</v>
      </c>
      <c r="B116" s="6" t="s">
        <v>151</v>
      </c>
      <c r="C116" s="6" t="n">
        <v>3</v>
      </c>
      <c r="D116" s="6" t="s">
        <v>8</v>
      </c>
      <c r="E116" s="6" t="s">
        <v>152</v>
      </c>
      <c r="F116" s="7" t="n">
        <v>1170</v>
      </c>
    </row>
    <row r="117" customFormat="false" ht="24" hidden="false" customHeight="true" outlineLevel="0" collapsed="false">
      <c r="A117" s="6"/>
      <c r="B117" s="8" t="s">
        <v>150</v>
      </c>
      <c r="C117" s="6"/>
      <c r="D117" s="6" t="s">
        <v>8</v>
      </c>
      <c r="E117" s="6"/>
      <c r="F117" s="7"/>
    </row>
    <row r="118" customFormat="false" ht="24" hidden="false" customHeight="true" outlineLevel="0" collapsed="false">
      <c r="A118" s="6"/>
      <c r="B118" s="8" t="s">
        <v>153</v>
      </c>
      <c r="C118" s="6"/>
      <c r="D118" s="6" t="s">
        <v>8</v>
      </c>
      <c r="E118" s="6"/>
      <c r="F118" s="7"/>
    </row>
    <row r="119" customFormat="false" ht="24" hidden="false" customHeight="true" outlineLevel="0" collapsed="false">
      <c r="A119" s="6" t="s">
        <v>154</v>
      </c>
      <c r="B119" s="6" t="s">
        <v>154</v>
      </c>
      <c r="C119" s="6" t="n">
        <v>2</v>
      </c>
      <c r="D119" s="6" t="s">
        <v>8</v>
      </c>
      <c r="E119" s="6" t="s">
        <v>141</v>
      </c>
      <c r="F119" s="6" t="n">
        <v>760</v>
      </c>
    </row>
    <row r="120" customFormat="false" ht="24" hidden="false" customHeight="true" outlineLevel="0" collapsed="false">
      <c r="A120" s="6"/>
      <c r="B120" s="6" t="s">
        <v>155</v>
      </c>
      <c r="C120" s="6"/>
      <c r="D120" s="6" t="s">
        <v>8</v>
      </c>
      <c r="E120" s="6"/>
      <c r="F120" s="6"/>
    </row>
    <row r="121" customFormat="false" ht="24" hidden="false" customHeight="true" outlineLevel="0" collapsed="false">
      <c r="A121" s="6" t="s">
        <v>156</v>
      </c>
      <c r="B121" s="6" t="s">
        <v>156</v>
      </c>
      <c r="C121" s="6" t="n">
        <v>1</v>
      </c>
      <c r="D121" s="6" t="s">
        <v>8</v>
      </c>
      <c r="E121" s="6" t="s">
        <v>133</v>
      </c>
      <c r="F121" s="7" t="n">
        <v>400</v>
      </c>
    </row>
    <row r="122" customFormat="false" ht="24" hidden="false" customHeight="true" outlineLevel="0" collapsed="false">
      <c r="A122" s="6" t="s">
        <v>157</v>
      </c>
      <c r="B122" s="6" t="s">
        <v>157</v>
      </c>
      <c r="C122" s="6" t="n">
        <v>2</v>
      </c>
      <c r="D122" s="6" t="s">
        <v>8</v>
      </c>
      <c r="E122" s="6" t="s">
        <v>158</v>
      </c>
      <c r="F122" s="6" t="n">
        <v>800</v>
      </c>
    </row>
    <row r="123" customFormat="false" ht="24" hidden="false" customHeight="true" outlineLevel="0" collapsed="false">
      <c r="A123" s="6"/>
      <c r="B123" s="6" t="s">
        <v>159</v>
      </c>
      <c r="C123" s="6"/>
      <c r="D123" s="6" t="s">
        <v>8</v>
      </c>
      <c r="E123" s="6"/>
      <c r="F123" s="6"/>
    </row>
    <row r="124" customFormat="false" ht="24" hidden="false" customHeight="true" outlineLevel="0" collapsed="false">
      <c r="A124" s="6" t="s">
        <v>160</v>
      </c>
      <c r="B124" s="6" t="s">
        <v>160</v>
      </c>
      <c r="C124" s="6" t="n">
        <v>1</v>
      </c>
      <c r="D124" s="6" t="s">
        <v>8</v>
      </c>
      <c r="E124" s="6" t="s">
        <v>161</v>
      </c>
      <c r="F124" s="7" t="n">
        <v>400</v>
      </c>
    </row>
    <row r="125" customFormat="false" ht="24" hidden="false" customHeight="true" outlineLevel="0" collapsed="false">
      <c r="A125" s="6" t="s">
        <v>162</v>
      </c>
      <c r="B125" s="6" t="s">
        <v>162</v>
      </c>
      <c r="C125" s="6" t="n">
        <v>1</v>
      </c>
      <c r="D125" s="6" t="s">
        <v>8</v>
      </c>
      <c r="E125" s="6" t="s">
        <v>144</v>
      </c>
      <c r="F125" s="7" t="n">
        <v>400</v>
      </c>
    </row>
    <row r="126" customFormat="false" ht="24" hidden="false" customHeight="true" outlineLevel="0" collapsed="false">
      <c r="A126" s="6" t="s">
        <v>163</v>
      </c>
      <c r="B126" s="6" t="s">
        <v>163</v>
      </c>
      <c r="C126" s="6" t="n">
        <v>4</v>
      </c>
      <c r="D126" s="6" t="s">
        <v>8</v>
      </c>
      <c r="E126" s="6" t="s">
        <v>122</v>
      </c>
      <c r="F126" s="6" t="n">
        <v>1600</v>
      </c>
    </row>
    <row r="127" customFormat="false" ht="24" hidden="false" customHeight="true" outlineLevel="0" collapsed="false">
      <c r="A127" s="6"/>
      <c r="B127" s="6" t="s">
        <v>164</v>
      </c>
      <c r="C127" s="6"/>
      <c r="D127" s="6" t="s">
        <v>8</v>
      </c>
      <c r="E127" s="6"/>
      <c r="F127" s="6"/>
    </row>
    <row r="128" customFormat="false" ht="24" hidden="false" customHeight="true" outlineLevel="0" collapsed="false">
      <c r="A128" s="6"/>
      <c r="B128" s="6" t="s">
        <v>165</v>
      </c>
      <c r="C128" s="6"/>
      <c r="D128" s="6" t="s">
        <v>8</v>
      </c>
      <c r="E128" s="6"/>
      <c r="F128" s="6"/>
    </row>
    <row r="129" customFormat="false" ht="24" hidden="false" customHeight="true" outlineLevel="0" collapsed="false">
      <c r="A129" s="6"/>
      <c r="B129" s="6" t="s">
        <v>166</v>
      </c>
      <c r="C129" s="6"/>
      <c r="D129" s="6" t="s">
        <v>8</v>
      </c>
      <c r="E129" s="6"/>
      <c r="F129" s="6"/>
    </row>
    <row r="130" customFormat="false" ht="24" hidden="false" customHeight="true" outlineLevel="0" collapsed="false">
      <c r="A130" s="6" t="s">
        <v>167</v>
      </c>
      <c r="B130" s="6" t="s">
        <v>167</v>
      </c>
      <c r="C130" s="6" t="n">
        <v>1</v>
      </c>
      <c r="D130" s="6" t="s">
        <v>8</v>
      </c>
      <c r="E130" s="6" t="s">
        <v>158</v>
      </c>
      <c r="F130" s="7" t="n">
        <v>400</v>
      </c>
    </row>
    <row r="131" customFormat="false" ht="24" hidden="false" customHeight="true" outlineLevel="0" collapsed="false">
      <c r="A131" s="6" t="s">
        <v>168</v>
      </c>
      <c r="B131" s="6" t="s">
        <v>168</v>
      </c>
      <c r="C131" s="6" t="n">
        <v>2</v>
      </c>
      <c r="D131" s="6" t="s">
        <v>8</v>
      </c>
      <c r="E131" s="6" t="s">
        <v>158</v>
      </c>
      <c r="F131" s="6" t="n">
        <v>800</v>
      </c>
    </row>
    <row r="132" customFormat="false" ht="24" hidden="false" customHeight="true" outlineLevel="0" collapsed="false">
      <c r="A132" s="6"/>
      <c r="B132" s="6" t="s">
        <v>169</v>
      </c>
      <c r="C132" s="6"/>
      <c r="D132" s="6" t="s">
        <v>8</v>
      </c>
      <c r="E132" s="6"/>
      <c r="F132" s="6"/>
    </row>
    <row r="133" customFormat="false" ht="24" hidden="false" customHeight="true" outlineLevel="0" collapsed="false">
      <c r="A133" s="6" t="s">
        <v>170</v>
      </c>
      <c r="B133" s="6" t="s">
        <v>170</v>
      </c>
      <c r="C133" s="6" t="n">
        <v>1</v>
      </c>
      <c r="D133" s="6" t="s">
        <v>8</v>
      </c>
      <c r="E133" s="6" t="s">
        <v>106</v>
      </c>
      <c r="F133" s="7" t="n">
        <v>380</v>
      </c>
    </row>
    <row r="134" customFormat="false" ht="24" hidden="false" customHeight="true" outlineLevel="0" collapsed="false">
      <c r="A134" s="6" t="s">
        <v>171</v>
      </c>
      <c r="B134" s="6" t="s">
        <v>171</v>
      </c>
      <c r="C134" s="6" t="n">
        <v>1</v>
      </c>
      <c r="D134" s="6" t="s">
        <v>8</v>
      </c>
      <c r="E134" s="6" t="s">
        <v>106</v>
      </c>
      <c r="F134" s="7" t="n">
        <v>400</v>
      </c>
    </row>
    <row r="135" customFormat="false" ht="24" hidden="false" customHeight="true" outlineLevel="0" collapsed="false">
      <c r="A135" s="6" t="s">
        <v>172</v>
      </c>
      <c r="B135" s="6" t="s">
        <v>172</v>
      </c>
      <c r="C135" s="6" t="n">
        <v>3</v>
      </c>
      <c r="D135" s="6" t="s">
        <v>8</v>
      </c>
      <c r="E135" s="6" t="s">
        <v>106</v>
      </c>
      <c r="F135" s="7" t="n">
        <v>1170</v>
      </c>
    </row>
    <row r="136" customFormat="false" ht="24" hidden="false" customHeight="true" outlineLevel="0" collapsed="false">
      <c r="A136" s="6"/>
      <c r="B136" s="6" t="s">
        <v>173</v>
      </c>
      <c r="C136" s="6"/>
      <c r="D136" s="6" t="s">
        <v>8</v>
      </c>
      <c r="E136" s="6"/>
      <c r="F136" s="7"/>
    </row>
    <row r="137" customFormat="false" ht="24" hidden="false" customHeight="true" outlineLevel="0" collapsed="false">
      <c r="A137" s="6"/>
      <c r="B137" s="6" t="s">
        <v>174</v>
      </c>
      <c r="C137" s="6"/>
      <c r="D137" s="6" t="s">
        <v>8</v>
      </c>
      <c r="E137" s="6"/>
      <c r="F137" s="7"/>
    </row>
    <row r="138" customFormat="false" ht="24" hidden="false" customHeight="true" outlineLevel="0" collapsed="false">
      <c r="A138" s="6" t="s">
        <v>175</v>
      </c>
      <c r="B138" s="6" t="s">
        <v>175</v>
      </c>
      <c r="C138" s="6" t="n">
        <v>3</v>
      </c>
      <c r="D138" s="6" t="s">
        <v>8</v>
      </c>
      <c r="E138" s="6" t="s">
        <v>126</v>
      </c>
      <c r="F138" s="7" t="n">
        <v>1170</v>
      </c>
    </row>
    <row r="139" customFormat="false" ht="24" hidden="false" customHeight="true" outlineLevel="0" collapsed="false">
      <c r="A139" s="6"/>
      <c r="B139" s="6" t="s">
        <v>176</v>
      </c>
      <c r="C139" s="6"/>
      <c r="D139" s="6" t="s">
        <v>8</v>
      </c>
      <c r="E139" s="6"/>
      <c r="F139" s="7"/>
    </row>
    <row r="140" customFormat="false" ht="24" hidden="false" customHeight="true" outlineLevel="0" collapsed="false">
      <c r="A140" s="6"/>
      <c r="B140" s="6" t="s">
        <v>177</v>
      </c>
      <c r="C140" s="6"/>
      <c r="D140" s="6" t="s">
        <v>8</v>
      </c>
      <c r="E140" s="6"/>
      <c r="F140" s="7"/>
    </row>
    <row r="141" customFormat="false" ht="24" hidden="false" customHeight="true" outlineLevel="0" collapsed="false">
      <c r="A141" s="6" t="s">
        <v>178</v>
      </c>
      <c r="B141" s="6" t="s">
        <v>178</v>
      </c>
      <c r="C141" s="6" t="n">
        <v>3</v>
      </c>
      <c r="D141" s="6" t="s">
        <v>8</v>
      </c>
      <c r="E141" s="6" t="s">
        <v>144</v>
      </c>
      <c r="F141" s="7" t="n">
        <v>1200</v>
      </c>
    </row>
    <row r="142" customFormat="false" ht="24" hidden="false" customHeight="true" outlineLevel="0" collapsed="false">
      <c r="A142" s="6"/>
      <c r="B142" s="6" t="s">
        <v>179</v>
      </c>
      <c r="C142" s="6"/>
      <c r="D142" s="6" t="s">
        <v>8</v>
      </c>
      <c r="E142" s="6"/>
      <c r="F142" s="7"/>
    </row>
    <row r="143" customFormat="false" ht="24" hidden="false" customHeight="true" outlineLevel="0" collapsed="false">
      <c r="A143" s="6"/>
      <c r="B143" s="6" t="s">
        <v>180</v>
      </c>
      <c r="C143" s="6"/>
      <c r="D143" s="6" t="s">
        <v>8</v>
      </c>
      <c r="E143" s="6"/>
      <c r="F143" s="7"/>
    </row>
    <row r="144" customFormat="false" ht="24" hidden="false" customHeight="true" outlineLevel="0" collapsed="false">
      <c r="A144" s="6" t="s">
        <v>181</v>
      </c>
      <c r="B144" s="6" t="s">
        <v>181</v>
      </c>
      <c r="C144" s="6" t="n">
        <v>1</v>
      </c>
      <c r="D144" s="6" t="s">
        <v>8</v>
      </c>
      <c r="E144" s="6" t="s">
        <v>141</v>
      </c>
      <c r="F144" s="7" t="n">
        <v>400</v>
      </c>
    </row>
    <row r="145" customFormat="false" ht="24" hidden="false" customHeight="true" outlineLevel="0" collapsed="false">
      <c r="A145" s="6" t="s">
        <v>182</v>
      </c>
      <c r="B145" s="6" t="s">
        <v>182</v>
      </c>
      <c r="C145" s="6" t="n">
        <v>1</v>
      </c>
      <c r="D145" s="6" t="s">
        <v>8</v>
      </c>
      <c r="E145" s="6" t="s">
        <v>130</v>
      </c>
      <c r="F145" s="7" t="n">
        <v>400</v>
      </c>
    </row>
    <row r="146" customFormat="false" ht="24" hidden="false" customHeight="true" outlineLevel="0" collapsed="false">
      <c r="A146" s="6" t="s">
        <v>183</v>
      </c>
      <c r="B146" s="6" t="s">
        <v>183</v>
      </c>
      <c r="C146" s="6" t="n">
        <v>4</v>
      </c>
      <c r="D146" s="6" t="s">
        <v>8</v>
      </c>
      <c r="E146" s="6" t="s">
        <v>94</v>
      </c>
      <c r="F146" s="6" t="n">
        <v>1560</v>
      </c>
    </row>
    <row r="147" customFormat="false" ht="24" hidden="false" customHeight="true" outlineLevel="0" collapsed="false">
      <c r="A147" s="6"/>
      <c r="B147" s="6" t="s">
        <v>184</v>
      </c>
      <c r="C147" s="6"/>
      <c r="D147" s="6" t="s">
        <v>8</v>
      </c>
      <c r="E147" s="6"/>
      <c r="F147" s="6"/>
    </row>
    <row r="148" customFormat="false" ht="24" hidden="false" customHeight="true" outlineLevel="0" collapsed="false">
      <c r="A148" s="6"/>
      <c r="B148" s="6" t="s">
        <v>185</v>
      </c>
      <c r="C148" s="6"/>
      <c r="D148" s="6" t="s">
        <v>8</v>
      </c>
      <c r="E148" s="6"/>
      <c r="F148" s="6"/>
    </row>
    <row r="149" customFormat="false" ht="24" hidden="false" customHeight="true" outlineLevel="0" collapsed="false">
      <c r="A149" s="6"/>
      <c r="B149" s="6" t="s">
        <v>186</v>
      </c>
      <c r="C149" s="6"/>
      <c r="D149" s="6" t="s">
        <v>8</v>
      </c>
      <c r="E149" s="6"/>
      <c r="F149" s="6"/>
    </row>
    <row r="150" customFormat="false" ht="24" hidden="false" customHeight="true" outlineLevel="0" collapsed="false">
      <c r="A150" s="18" t="s">
        <v>187</v>
      </c>
      <c r="B150" s="19" t="s">
        <v>187</v>
      </c>
      <c r="C150" s="18" t="n">
        <v>3</v>
      </c>
      <c r="D150" s="18" t="s">
        <v>8</v>
      </c>
      <c r="E150" s="18" t="s">
        <v>141</v>
      </c>
      <c r="F150" s="9" t="n">
        <v>1050</v>
      </c>
      <c r="G150" s="20"/>
      <c r="H150" s="20"/>
    </row>
    <row r="151" customFormat="false" ht="24" hidden="false" customHeight="true" outlineLevel="0" collapsed="false">
      <c r="A151" s="18"/>
      <c r="B151" s="21" t="s">
        <v>188</v>
      </c>
      <c r="C151" s="18"/>
      <c r="D151" s="18" t="s">
        <v>8</v>
      </c>
      <c r="E151" s="18"/>
      <c r="F151" s="9"/>
      <c r="G151" s="20"/>
      <c r="H151" s="20"/>
    </row>
    <row r="152" customFormat="false" ht="24" hidden="false" customHeight="true" outlineLevel="0" collapsed="false">
      <c r="A152" s="18"/>
      <c r="B152" s="21" t="s">
        <v>189</v>
      </c>
      <c r="C152" s="18"/>
      <c r="D152" s="18" t="s">
        <v>8</v>
      </c>
      <c r="E152" s="18"/>
      <c r="F152" s="9"/>
      <c r="G152" s="20"/>
      <c r="H152" s="20"/>
    </row>
    <row r="153" customFormat="false" ht="24" hidden="false" customHeight="true" outlineLevel="0" collapsed="false">
      <c r="A153" s="6" t="s">
        <v>190</v>
      </c>
      <c r="B153" s="6" t="s">
        <v>190</v>
      </c>
      <c r="C153" s="6" t="n">
        <v>1</v>
      </c>
      <c r="D153" s="6" t="s">
        <v>8</v>
      </c>
      <c r="E153" s="6" t="s">
        <v>152</v>
      </c>
      <c r="F153" s="7" t="n">
        <v>390</v>
      </c>
    </row>
    <row r="154" customFormat="false" ht="24" hidden="false" customHeight="true" outlineLevel="0" collapsed="false">
      <c r="A154" s="6" t="s">
        <v>191</v>
      </c>
      <c r="B154" s="6" t="s">
        <v>191</v>
      </c>
      <c r="C154" s="6" t="n">
        <v>1</v>
      </c>
      <c r="D154" s="6" t="s">
        <v>8</v>
      </c>
      <c r="E154" s="6" t="s">
        <v>139</v>
      </c>
      <c r="F154" s="7" t="n">
        <v>390</v>
      </c>
    </row>
    <row r="155" customFormat="false" ht="24" hidden="false" customHeight="true" outlineLevel="0" collapsed="false">
      <c r="A155" s="6" t="s">
        <v>192</v>
      </c>
      <c r="B155" s="6" t="s">
        <v>192</v>
      </c>
      <c r="C155" s="6" t="n">
        <v>1</v>
      </c>
      <c r="D155" s="6" t="s">
        <v>8</v>
      </c>
      <c r="E155" s="6" t="s">
        <v>92</v>
      </c>
      <c r="F155" s="7" t="n">
        <v>380</v>
      </c>
    </row>
    <row r="156" customFormat="false" ht="24" hidden="false" customHeight="true" outlineLevel="0" collapsed="false">
      <c r="A156" s="6" t="s">
        <v>193</v>
      </c>
      <c r="B156" s="6" t="s">
        <v>193</v>
      </c>
      <c r="C156" s="6" t="n">
        <v>1</v>
      </c>
      <c r="D156" s="6" t="s">
        <v>8</v>
      </c>
      <c r="E156" s="6" t="s">
        <v>104</v>
      </c>
      <c r="F156" s="7" t="n">
        <v>400</v>
      </c>
    </row>
    <row r="157" customFormat="false" ht="24" hidden="false" customHeight="true" outlineLevel="0" collapsed="false">
      <c r="A157" s="6" t="s">
        <v>194</v>
      </c>
      <c r="B157" s="6" t="s">
        <v>194</v>
      </c>
      <c r="C157" s="6" t="n">
        <v>1</v>
      </c>
      <c r="D157" s="6" t="s">
        <v>8</v>
      </c>
      <c r="E157" s="6" t="s">
        <v>97</v>
      </c>
      <c r="F157" s="7" t="n">
        <v>400</v>
      </c>
    </row>
    <row r="158" customFormat="false" ht="24" hidden="false" customHeight="true" outlineLevel="0" collapsed="false">
      <c r="A158" s="6" t="s">
        <v>195</v>
      </c>
      <c r="B158" s="6" t="s">
        <v>195</v>
      </c>
      <c r="C158" s="6" t="n">
        <v>1</v>
      </c>
      <c r="D158" s="6" t="s">
        <v>8</v>
      </c>
      <c r="E158" s="6" t="s">
        <v>141</v>
      </c>
      <c r="F158" s="7" t="n">
        <v>400</v>
      </c>
    </row>
    <row r="159" customFormat="false" ht="24" hidden="false" customHeight="true" outlineLevel="0" collapsed="false">
      <c r="A159" s="6" t="s">
        <v>196</v>
      </c>
      <c r="B159" s="6" t="s">
        <v>196</v>
      </c>
      <c r="C159" s="6" t="n">
        <v>1</v>
      </c>
      <c r="D159" s="6" t="s">
        <v>8</v>
      </c>
      <c r="E159" s="6" t="s">
        <v>130</v>
      </c>
      <c r="F159" s="7" t="n">
        <v>390</v>
      </c>
    </row>
    <row r="160" customFormat="false" ht="24" hidden="false" customHeight="true" outlineLevel="0" collapsed="false">
      <c r="A160" s="6" t="s">
        <v>197</v>
      </c>
      <c r="B160" s="6" t="s">
        <v>197</v>
      </c>
      <c r="C160" s="6" t="n">
        <v>3</v>
      </c>
      <c r="D160" s="6" t="s">
        <v>8</v>
      </c>
      <c r="E160" s="6" t="s">
        <v>86</v>
      </c>
      <c r="F160" s="7" t="n">
        <v>1140</v>
      </c>
    </row>
    <row r="161" customFormat="false" ht="24" hidden="false" customHeight="true" outlineLevel="0" collapsed="false">
      <c r="A161" s="6"/>
      <c r="B161" s="6" t="s">
        <v>198</v>
      </c>
      <c r="C161" s="6"/>
      <c r="D161" s="6" t="s">
        <v>8</v>
      </c>
      <c r="E161" s="6"/>
      <c r="F161" s="7"/>
    </row>
    <row r="162" customFormat="false" ht="24" hidden="false" customHeight="true" outlineLevel="0" collapsed="false">
      <c r="A162" s="6"/>
      <c r="B162" s="6" t="s">
        <v>199</v>
      </c>
      <c r="C162" s="6"/>
      <c r="D162" s="6" t="s">
        <v>8</v>
      </c>
      <c r="E162" s="6"/>
      <c r="F162" s="7"/>
    </row>
    <row r="163" customFormat="false" ht="24" hidden="false" customHeight="true" outlineLevel="0" collapsed="false">
      <c r="A163" s="6" t="s">
        <v>200</v>
      </c>
      <c r="B163" s="6" t="s">
        <v>200</v>
      </c>
      <c r="C163" s="6" t="n">
        <v>1</v>
      </c>
      <c r="D163" s="6" t="s">
        <v>8</v>
      </c>
      <c r="E163" s="6" t="s">
        <v>106</v>
      </c>
      <c r="F163" s="7" t="n">
        <v>380</v>
      </c>
    </row>
    <row r="164" customFormat="false" ht="24" hidden="false" customHeight="true" outlineLevel="0" collapsed="false">
      <c r="A164" s="8" t="s">
        <v>201</v>
      </c>
      <c r="B164" s="8" t="s">
        <v>201</v>
      </c>
      <c r="C164" s="8" t="n">
        <v>1</v>
      </c>
      <c r="D164" s="8" t="s">
        <v>8</v>
      </c>
      <c r="E164" s="8" t="s">
        <v>202</v>
      </c>
      <c r="F164" s="7" t="n">
        <v>390</v>
      </c>
    </row>
    <row r="165" customFormat="false" ht="24" hidden="false" customHeight="true" outlineLevel="0" collapsed="false">
      <c r="A165" s="8" t="s">
        <v>203</v>
      </c>
      <c r="B165" s="8" t="s">
        <v>203</v>
      </c>
      <c r="C165" s="8" t="n">
        <v>1</v>
      </c>
      <c r="D165" s="22" t="s">
        <v>8</v>
      </c>
      <c r="E165" s="8" t="s">
        <v>204</v>
      </c>
      <c r="F165" s="7" t="n">
        <v>390</v>
      </c>
    </row>
    <row r="166" customFormat="false" ht="24" hidden="false" customHeight="true" outlineLevel="0" collapsed="false">
      <c r="A166" s="8" t="s">
        <v>205</v>
      </c>
      <c r="B166" s="8" t="s">
        <v>205</v>
      </c>
      <c r="C166" s="10" t="n">
        <v>1</v>
      </c>
      <c r="D166" s="23" t="s">
        <v>8</v>
      </c>
      <c r="E166" s="8" t="s">
        <v>97</v>
      </c>
      <c r="F166" s="7" t="n">
        <v>390</v>
      </c>
    </row>
    <row r="167" customFormat="false" ht="24" hidden="false" customHeight="true" outlineLevel="0" collapsed="false">
      <c r="A167" s="8" t="s">
        <v>206</v>
      </c>
      <c r="B167" s="8" t="s">
        <v>206</v>
      </c>
      <c r="C167" s="10" t="n">
        <v>1</v>
      </c>
      <c r="D167" s="23" t="s">
        <v>8</v>
      </c>
      <c r="E167" s="8" t="s">
        <v>97</v>
      </c>
      <c r="F167" s="7" t="n">
        <v>390</v>
      </c>
    </row>
    <row r="168" customFormat="false" ht="24" hidden="false" customHeight="true" outlineLevel="0" collapsed="false">
      <c r="A168" s="8" t="s">
        <v>207</v>
      </c>
      <c r="B168" s="8" t="s">
        <v>207</v>
      </c>
      <c r="C168" s="10" t="n">
        <v>1</v>
      </c>
      <c r="D168" s="23" t="s">
        <v>8</v>
      </c>
      <c r="E168" s="8" t="s">
        <v>92</v>
      </c>
      <c r="F168" s="7" t="n">
        <v>400</v>
      </c>
    </row>
    <row r="169" customFormat="false" ht="24" hidden="false" customHeight="true" outlineLevel="0" collapsed="false">
      <c r="A169" s="8" t="s">
        <v>208</v>
      </c>
      <c r="B169" s="8" t="s">
        <v>208</v>
      </c>
      <c r="C169" s="6" t="n">
        <v>2</v>
      </c>
      <c r="D169" s="8" t="s">
        <v>8</v>
      </c>
      <c r="E169" s="8" t="s">
        <v>209</v>
      </c>
      <c r="F169" s="6" t="n">
        <v>1180</v>
      </c>
    </row>
    <row r="170" customFormat="false" ht="24" hidden="false" customHeight="true" outlineLevel="0" collapsed="false">
      <c r="A170" s="8"/>
      <c r="B170" s="8" t="s">
        <v>210</v>
      </c>
      <c r="C170" s="6"/>
      <c r="D170" s="8" t="s">
        <v>8</v>
      </c>
      <c r="E170" s="8" t="s">
        <v>209</v>
      </c>
      <c r="F170" s="6"/>
    </row>
    <row r="171" customFormat="false" ht="24" hidden="false" customHeight="true" outlineLevel="0" collapsed="false">
      <c r="A171" s="8" t="s">
        <v>211</v>
      </c>
      <c r="B171" s="8" t="s">
        <v>212</v>
      </c>
      <c r="C171" s="6" t="n">
        <v>2</v>
      </c>
      <c r="D171" s="23" t="s">
        <v>8</v>
      </c>
      <c r="E171" s="8" t="s">
        <v>141</v>
      </c>
      <c r="F171" s="6" t="n">
        <v>980</v>
      </c>
    </row>
    <row r="172" customFormat="false" ht="24" hidden="false" customHeight="true" outlineLevel="0" collapsed="false">
      <c r="A172" s="8"/>
      <c r="B172" s="8" t="s">
        <v>211</v>
      </c>
      <c r="C172" s="6"/>
      <c r="D172" s="8" t="s">
        <v>8</v>
      </c>
      <c r="E172" s="8"/>
      <c r="F172" s="6"/>
    </row>
    <row r="173" customFormat="false" ht="24" hidden="false" customHeight="true" outlineLevel="0" collapsed="false">
      <c r="A173" s="8" t="s">
        <v>213</v>
      </c>
      <c r="B173" s="8" t="s">
        <v>213</v>
      </c>
      <c r="C173" s="6" t="n">
        <v>4</v>
      </c>
      <c r="D173" s="8" t="s">
        <v>8</v>
      </c>
      <c r="E173" s="8" t="s">
        <v>122</v>
      </c>
      <c r="F173" s="6" t="n">
        <v>1560</v>
      </c>
    </row>
    <row r="174" customFormat="false" ht="24" hidden="false" customHeight="true" outlineLevel="0" collapsed="false">
      <c r="A174" s="8"/>
      <c r="B174" s="8" t="s">
        <v>214</v>
      </c>
      <c r="C174" s="6"/>
      <c r="D174" s="8" t="s">
        <v>8</v>
      </c>
      <c r="E174" s="8"/>
      <c r="F174" s="6"/>
    </row>
    <row r="175" customFormat="false" ht="24" hidden="false" customHeight="true" outlineLevel="0" collapsed="false">
      <c r="A175" s="8"/>
      <c r="B175" s="8" t="s">
        <v>215</v>
      </c>
      <c r="C175" s="6"/>
      <c r="D175" s="8" t="s">
        <v>8</v>
      </c>
      <c r="E175" s="8"/>
      <c r="F175" s="6"/>
    </row>
    <row r="176" customFormat="false" ht="24" hidden="false" customHeight="true" outlineLevel="0" collapsed="false">
      <c r="A176" s="8"/>
      <c r="B176" s="8" t="s">
        <v>216</v>
      </c>
      <c r="C176" s="6"/>
      <c r="D176" s="8" t="s">
        <v>8</v>
      </c>
      <c r="E176" s="8"/>
      <c r="F176" s="6"/>
    </row>
    <row r="177" customFormat="false" ht="24" hidden="false" customHeight="true" outlineLevel="0" collapsed="false">
      <c r="A177" s="8" t="s">
        <v>217</v>
      </c>
      <c r="B177" s="8" t="s">
        <v>217</v>
      </c>
      <c r="C177" s="6" t="n">
        <v>4</v>
      </c>
      <c r="D177" s="8" t="s">
        <v>8</v>
      </c>
      <c r="E177" s="8" t="s">
        <v>130</v>
      </c>
      <c r="F177" s="6" t="n">
        <v>1560</v>
      </c>
    </row>
    <row r="178" customFormat="false" ht="24" hidden="false" customHeight="true" outlineLevel="0" collapsed="false">
      <c r="A178" s="8"/>
      <c r="B178" s="8" t="s">
        <v>218</v>
      </c>
      <c r="C178" s="6"/>
      <c r="D178" s="8" t="s">
        <v>8</v>
      </c>
      <c r="E178" s="8"/>
      <c r="F178" s="6"/>
    </row>
    <row r="179" customFormat="false" ht="24" hidden="false" customHeight="true" outlineLevel="0" collapsed="false">
      <c r="A179" s="8"/>
      <c r="B179" s="8" t="s">
        <v>219</v>
      </c>
      <c r="C179" s="6"/>
      <c r="D179" s="8" t="s">
        <v>8</v>
      </c>
      <c r="E179" s="8"/>
      <c r="F179" s="6"/>
    </row>
    <row r="180" customFormat="false" ht="24" hidden="false" customHeight="true" outlineLevel="0" collapsed="false">
      <c r="A180" s="8"/>
      <c r="B180" s="8" t="s">
        <v>220</v>
      </c>
      <c r="C180" s="6"/>
      <c r="D180" s="8" t="s">
        <v>8</v>
      </c>
      <c r="E180" s="8"/>
      <c r="F180" s="6"/>
    </row>
    <row r="181" customFormat="false" ht="24" hidden="false" customHeight="true" outlineLevel="0" collapsed="false">
      <c r="A181" s="24" t="s">
        <v>221</v>
      </c>
      <c r="B181" s="24" t="s">
        <v>221</v>
      </c>
      <c r="C181" s="6" t="n">
        <v>2</v>
      </c>
      <c r="D181" s="8" t="s">
        <v>8</v>
      </c>
      <c r="E181" s="24" t="s">
        <v>94</v>
      </c>
      <c r="F181" s="6" t="n">
        <v>700</v>
      </c>
    </row>
    <row r="182" customFormat="false" ht="24" hidden="false" customHeight="true" outlineLevel="0" collapsed="false">
      <c r="A182" s="24"/>
      <c r="B182" s="24" t="s">
        <v>222</v>
      </c>
      <c r="C182" s="6"/>
      <c r="D182" s="8" t="s">
        <v>8</v>
      </c>
      <c r="E182" s="24"/>
      <c r="F182" s="6"/>
    </row>
    <row r="183" customFormat="false" ht="24" hidden="false" customHeight="true" outlineLevel="0" collapsed="false">
      <c r="A183" s="6" t="s">
        <v>223</v>
      </c>
      <c r="B183" s="6" t="s">
        <v>223</v>
      </c>
      <c r="C183" s="6" t="n">
        <v>1</v>
      </c>
      <c r="D183" s="6" t="s">
        <v>8</v>
      </c>
      <c r="E183" s="6" t="s">
        <v>224</v>
      </c>
      <c r="F183" s="7" t="n">
        <v>400</v>
      </c>
    </row>
    <row r="184" customFormat="false" ht="24" hidden="false" customHeight="true" outlineLevel="0" collapsed="false">
      <c r="A184" s="6" t="s">
        <v>225</v>
      </c>
      <c r="B184" s="6" t="s">
        <v>225</v>
      </c>
      <c r="C184" s="6" t="n">
        <v>1</v>
      </c>
      <c r="D184" s="6" t="s">
        <v>8</v>
      </c>
      <c r="E184" s="6" t="s">
        <v>224</v>
      </c>
      <c r="F184" s="7" t="n">
        <v>390</v>
      </c>
    </row>
    <row r="185" customFormat="false" ht="24" hidden="false" customHeight="true" outlineLevel="0" collapsed="false">
      <c r="A185" s="6" t="s">
        <v>226</v>
      </c>
      <c r="B185" s="6" t="s">
        <v>226</v>
      </c>
      <c r="C185" s="6" t="n">
        <v>1</v>
      </c>
      <c r="D185" s="6" t="s">
        <v>8</v>
      </c>
      <c r="E185" s="6" t="s">
        <v>227</v>
      </c>
      <c r="F185" s="7" t="n">
        <v>390</v>
      </c>
    </row>
    <row r="186" customFormat="false" ht="24" hidden="false" customHeight="true" outlineLevel="0" collapsed="false">
      <c r="A186" s="6" t="s">
        <v>228</v>
      </c>
      <c r="B186" s="6" t="s">
        <v>228</v>
      </c>
      <c r="C186" s="6" t="n">
        <v>2</v>
      </c>
      <c r="D186" s="6" t="s">
        <v>8</v>
      </c>
      <c r="E186" s="6" t="s">
        <v>227</v>
      </c>
      <c r="F186" s="6" t="n">
        <v>800</v>
      </c>
    </row>
    <row r="187" customFormat="false" ht="24" hidden="false" customHeight="true" outlineLevel="0" collapsed="false">
      <c r="A187" s="6"/>
      <c r="B187" s="6" t="s">
        <v>229</v>
      </c>
      <c r="C187" s="6"/>
      <c r="D187" s="6" t="s">
        <v>8</v>
      </c>
      <c r="E187" s="6"/>
      <c r="F187" s="6"/>
    </row>
    <row r="188" customFormat="false" ht="24" hidden="false" customHeight="true" outlineLevel="0" collapsed="false">
      <c r="A188" s="6" t="s">
        <v>230</v>
      </c>
      <c r="B188" s="6" t="s">
        <v>230</v>
      </c>
      <c r="C188" s="6" t="n">
        <v>3</v>
      </c>
      <c r="D188" s="6" t="s">
        <v>8</v>
      </c>
      <c r="E188" s="6" t="s">
        <v>227</v>
      </c>
      <c r="F188" s="7" t="n">
        <v>1200</v>
      </c>
    </row>
    <row r="189" customFormat="false" ht="24" hidden="false" customHeight="true" outlineLevel="0" collapsed="false">
      <c r="A189" s="6"/>
      <c r="B189" s="6" t="s">
        <v>231</v>
      </c>
      <c r="C189" s="6"/>
      <c r="D189" s="6" t="s">
        <v>8</v>
      </c>
      <c r="E189" s="6"/>
      <c r="F189" s="7"/>
    </row>
    <row r="190" customFormat="false" ht="24" hidden="false" customHeight="true" outlineLevel="0" collapsed="false">
      <c r="A190" s="6"/>
      <c r="B190" s="6" t="s">
        <v>232</v>
      </c>
      <c r="C190" s="6"/>
      <c r="D190" s="6" t="s">
        <v>8</v>
      </c>
      <c r="E190" s="6"/>
      <c r="F190" s="7"/>
    </row>
    <row r="191" customFormat="false" ht="24" hidden="false" customHeight="true" outlineLevel="0" collapsed="false">
      <c r="A191" s="6" t="s">
        <v>233</v>
      </c>
      <c r="B191" s="6" t="s">
        <v>233</v>
      </c>
      <c r="C191" s="6" t="n">
        <v>3</v>
      </c>
      <c r="D191" s="6" t="s">
        <v>8</v>
      </c>
      <c r="E191" s="6" t="s">
        <v>234</v>
      </c>
      <c r="F191" s="7" t="n">
        <v>1200</v>
      </c>
    </row>
    <row r="192" customFormat="false" ht="24" hidden="false" customHeight="true" outlineLevel="0" collapsed="false">
      <c r="A192" s="6"/>
      <c r="B192" s="6" t="s">
        <v>235</v>
      </c>
      <c r="C192" s="6"/>
      <c r="D192" s="6" t="s">
        <v>8</v>
      </c>
      <c r="E192" s="6"/>
      <c r="F192" s="7"/>
    </row>
    <row r="193" customFormat="false" ht="24" hidden="false" customHeight="true" outlineLevel="0" collapsed="false">
      <c r="A193" s="6"/>
      <c r="B193" s="6" t="s">
        <v>236</v>
      </c>
      <c r="C193" s="6"/>
      <c r="D193" s="6" t="s">
        <v>8</v>
      </c>
      <c r="E193" s="6"/>
      <c r="F193" s="7"/>
    </row>
    <row r="194" customFormat="false" ht="24" hidden="false" customHeight="true" outlineLevel="0" collapsed="false">
      <c r="A194" s="6" t="s">
        <v>237</v>
      </c>
      <c r="B194" s="6" t="s">
        <v>237</v>
      </c>
      <c r="C194" s="6" t="n">
        <v>4</v>
      </c>
      <c r="D194" s="6" t="s">
        <v>8</v>
      </c>
      <c r="E194" s="6" t="s">
        <v>234</v>
      </c>
      <c r="F194" s="6" t="n">
        <v>2960</v>
      </c>
    </row>
    <row r="195" customFormat="false" ht="24" hidden="false" customHeight="true" outlineLevel="0" collapsed="false">
      <c r="A195" s="6"/>
      <c r="B195" s="6" t="s">
        <v>238</v>
      </c>
      <c r="C195" s="6"/>
      <c r="D195" s="6" t="s">
        <v>8</v>
      </c>
      <c r="E195" s="6"/>
      <c r="F195" s="6"/>
    </row>
    <row r="196" customFormat="false" ht="24" hidden="false" customHeight="true" outlineLevel="0" collapsed="false">
      <c r="A196" s="6"/>
      <c r="B196" s="6" t="s">
        <v>239</v>
      </c>
      <c r="C196" s="6"/>
      <c r="D196" s="6" t="s">
        <v>8</v>
      </c>
      <c r="E196" s="6"/>
      <c r="F196" s="6"/>
    </row>
    <row r="197" customFormat="false" ht="24" hidden="false" customHeight="true" outlineLevel="0" collapsed="false">
      <c r="A197" s="6"/>
      <c r="B197" s="6" t="s">
        <v>240</v>
      </c>
      <c r="C197" s="6"/>
      <c r="D197" s="6" t="s">
        <v>8</v>
      </c>
      <c r="E197" s="6"/>
      <c r="F197" s="6"/>
    </row>
    <row r="198" customFormat="false" ht="24" hidden="false" customHeight="true" outlineLevel="0" collapsed="false">
      <c r="A198" s="6" t="s">
        <v>241</v>
      </c>
      <c r="B198" s="6" t="s">
        <v>241</v>
      </c>
      <c r="C198" s="6" t="n">
        <v>3</v>
      </c>
      <c r="D198" s="6" t="s">
        <v>8</v>
      </c>
      <c r="E198" s="6" t="s">
        <v>242</v>
      </c>
      <c r="F198" s="7" t="n">
        <v>1200</v>
      </c>
    </row>
    <row r="199" customFormat="false" ht="24" hidden="false" customHeight="true" outlineLevel="0" collapsed="false">
      <c r="A199" s="6"/>
      <c r="B199" s="6" t="s">
        <v>243</v>
      </c>
      <c r="C199" s="6"/>
      <c r="D199" s="6" t="s">
        <v>8</v>
      </c>
      <c r="E199" s="6"/>
      <c r="F199" s="7"/>
    </row>
    <row r="200" customFormat="false" ht="24" hidden="false" customHeight="true" outlineLevel="0" collapsed="false">
      <c r="A200" s="6"/>
      <c r="B200" s="6" t="s">
        <v>244</v>
      </c>
      <c r="C200" s="6"/>
      <c r="D200" s="6" t="s">
        <v>8</v>
      </c>
      <c r="E200" s="6"/>
      <c r="F200" s="7"/>
    </row>
    <row r="201" customFormat="false" ht="24" hidden="false" customHeight="true" outlineLevel="0" collapsed="false">
      <c r="A201" s="6" t="s">
        <v>245</v>
      </c>
      <c r="B201" s="6" t="s">
        <v>245</v>
      </c>
      <c r="C201" s="6" t="n">
        <v>1</v>
      </c>
      <c r="D201" s="6" t="s">
        <v>8</v>
      </c>
      <c r="E201" s="6" t="s">
        <v>242</v>
      </c>
      <c r="F201" s="7" t="n">
        <v>400</v>
      </c>
    </row>
    <row r="202" customFormat="false" ht="24" hidden="false" customHeight="true" outlineLevel="0" collapsed="false">
      <c r="A202" s="6" t="s">
        <v>246</v>
      </c>
      <c r="B202" s="6" t="s">
        <v>246</v>
      </c>
      <c r="C202" s="6" t="n">
        <v>2</v>
      </c>
      <c r="D202" s="6" t="s">
        <v>8</v>
      </c>
      <c r="E202" s="6" t="s">
        <v>247</v>
      </c>
      <c r="F202" s="6" t="n">
        <v>800</v>
      </c>
    </row>
    <row r="203" customFormat="false" ht="24" hidden="false" customHeight="true" outlineLevel="0" collapsed="false">
      <c r="A203" s="6"/>
      <c r="B203" s="6" t="s">
        <v>248</v>
      </c>
      <c r="C203" s="6"/>
      <c r="D203" s="6" t="s">
        <v>8</v>
      </c>
      <c r="E203" s="6"/>
      <c r="F203" s="6"/>
    </row>
    <row r="204" customFormat="false" ht="24" hidden="false" customHeight="true" outlineLevel="0" collapsed="false">
      <c r="A204" s="6" t="s">
        <v>249</v>
      </c>
      <c r="B204" s="6" t="s">
        <v>249</v>
      </c>
      <c r="C204" s="6" t="n">
        <v>3</v>
      </c>
      <c r="D204" s="6" t="s">
        <v>8</v>
      </c>
      <c r="E204" s="6" t="s">
        <v>250</v>
      </c>
      <c r="F204" s="7" t="n">
        <v>1170</v>
      </c>
    </row>
    <row r="205" customFormat="false" ht="24" hidden="false" customHeight="true" outlineLevel="0" collapsed="false">
      <c r="A205" s="6"/>
      <c r="B205" s="6" t="s">
        <v>251</v>
      </c>
      <c r="C205" s="6"/>
      <c r="D205" s="6" t="s">
        <v>8</v>
      </c>
      <c r="E205" s="6"/>
      <c r="F205" s="7"/>
    </row>
    <row r="206" customFormat="false" ht="24" hidden="false" customHeight="true" outlineLevel="0" collapsed="false">
      <c r="A206" s="6"/>
      <c r="B206" s="6" t="s">
        <v>252</v>
      </c>
      <c r="C206" s="6"/>
      <c r="D206" s="6" t="s">
        <v>8</v>
      </c>
      <c r="E206" s="6"/>
      <c r="F206" s="7"/>
    </row>
    <row r="207" customFormat="false" ht="24" hidden="false" customHeight="true" outlineLevel="0" collapsed="false">
      <c r="A207" s="6" t="s">
        <v>253</v>
      </c>
      <c r="B207" s="6" t="s">
        <v>253</v>
      </c>
      <c r="C207" s="6" t="n">
        <v>4</v>
      </c>
      <c r="D207" s="6" t="s">
        <v>8</v>
      </c>
      <c r="E207" s="6" t="s">
        <v>250</v>
      </c>
      <c r="F207" s="6" t="n">
        <v>1560</v>
      </c>
    </row>
    <row r="208" customFormat="false" ht="24" hidden="false" customHeight="true" outlineLevel="0" collapsed="false">
      <c r="A208" s="6"/>
      <c r="B208" s="6" t="s">
        <v>254</v>
      </c>
      <c r="C208" s="6"/>
      <c r="D208" s="6" t="s">
        <v>8</v>
      </c>
      <c r="E208" s="6"/>
      <c r="F208" s="6"/>
    </row>
    <row r="209" customFormat="false" ht="24" hidden="false" customHeight="true" outlineLevel="0" collapsed="false">
      <c r="A209" s="6"/>
      <c r="B209" s="6" t="s">
        <v>255</v>
      </c>
      <c r="C209" s="6"/>
      <c r="D209" s="6" t="s">
        <v>8</v>
      </c>
      <c r="E209" s="6"/>
      <c r="F209" s="6"/>
    </row>
    <row r="210" customFormat="false" ht="24" hidden="false" customHeight="true" outlineLevel="0" collapsed="false">
      <c r="A210" s="6"/>
      <c r="B210" s="6" t="s">
        <v>256</v>
      </c>
      <c r="C210" s="6"/>
      <c r="D210" s="6" t="s">
        <v>8</v>
      </c>
      <c r="E210" s="6"/>
      <c r="F210" s="6"/>
    </row>
    <row r="211" customFormat="false" ht="24" hidden="false" customHeight="true" outlineLevel="0" collapsed="false">
      <c r="A211" s="6" t="s">
        <v>257</v>
      </c>
      <c r="B211" s="6" t="s">
        <v>257</v>
      </c>
      <c r="C211" s="6" t="n">
        <v>2</v>
      </c>
      <c r="D211" s="6" t="s">
        <v>8</v>
      </c>
      <c r="E211" s="6" t="s">
        <v>258</v>
      </c>
      <c r="F211" s="6" t="n">
        <v>780</v>
      </c>
    </row>
    <row r="212" customFormat="false" ht="24" hidden="false" customHeight="true" outlineLevel="0" collapsed="false">
      <c r="A212" s="6"/>
      <c r="B212" s="6" t="s">
        <v>259</v>
      </c>
      <c r="C212" s="6"/>
      <c r="D212" s="6" t="s">
        <v>8</v>
      </c>
      <c r="E212" s="6"/>
      <c r="F212" s="6"/>
    </row>
    <row r="213" customFormat="false" ht="24" hidden="false" customHeight="true" outlineLevel="0" collapsed="false">
      <c r="A213" s="6" t="s">
        <v>260</v>
      </c>
      <c r="B213" s="6" t="s">
        <v>260</v>
      </c>
      <c r="C213" s="6" t="n">
        <v>1</v>
      </c>
      <c r="D213" s="6" t="s">
        <v>8</v>
      </c>
      <c r="E213" s="6" t="s">
        <v>258</v>
      </c>
      <c r="F213" s="7" t="n">
        <v>740</v>
      </c>
    </row>
    <row r="214" customFormat="false" ht="24" hidden="false" customHeight="true" outlineLevel="0" collapsed="false">
      <c r="A214" s="6" t="s">
        <v>261</v>
      </c>
      <c r="B214" s="6" t="s">
        <v>261</v>
      </c>
      <c r="C214" s="6" t="n">
        <v>1</v>
      </c>
      <c r="D214" s="6" t="s">
        <v>8</v>
      </c>
      <c r="E214" s="6" t="s">
        <v>262</v>
      </c>
      <c r="F214" s="7" t="n">
        <v>400</v>
      </c>
    </row>
    <row r="215" customFormat="false" ht="24" hidden="false" customHeight="true" outlineLevel="0" collapsed="false">
      <c r="A215" s="6" t="s">
        <v>263</v>
      </c>
      <c r="B215" s="6" t="s">
        <v>263</v>
      </c>
      <c r="C215" s="6" t="n">
        <v>1</v>
      </c>
      <c r="D215" s="6" t="s">
        <v>8</v>
      </c>
      <c r="E215" s="6" t="s">
        <v>264</v>
      </c>
      <c r="F215" s="7" t="n">
        <v>400</v>
      </c>
    </row>
    <row r="216" customFormat="false" ht="24" hidden="false" customHeight="true" outlineLevel="0" collapsed="false">
      <c r="A216" s="6" t="s">
        <v>265</v>
      </c>
      <c r="B216" s="6" t="s">
        <v>265</v>
      </c>
      <c r="C216" s="6" t="n">
        <v>4</v>
      </c>
      <c r="D216" s="6" t="s">
        <v>8</v>
      </c>
      <c r="E216" s="6" t="s">
        <v>266</v>
      </c>
      <c r="F216" s="6" t="n">
        <v>1600</v>
      </c>
    </row>
    <row r="217" customFormat="false" ht="24" hidden="false" customHeight="true" outlineLevel="0" collapsed="false">
      <c r="A217" s="6"/>
      <c r="B217" s="6" t="s">
        <v>267</v>
      </c>
      <c r="C217" s="6"/>
      <c r="D217" s="6" t="s">
        <v>8</v>
      </c>
      <c r="E217" s="6"/>
      <c r="F217" s="6"/>
    </row>
    <row r="218" customFormat="false" ht="24" hidden="false" customHeight="true" outlineLevel="0" collapsed="false">
      <c r="A218" s="6"/>
      <c r="B218" s="6" t="s">
        <v>268</v>
      </c>
      <c r="C218" s="6"/>
      <c r="D218" s="6" t="s">
        <v>8</v>
      </c>
      <c r="E218" s="6"/>
      <c r="F218" s="6"/>
    </row>
    <row r="219" customFormat="false" ht="24" hidden="false" customHeight="true" outlineLevel="0" collapsed="false">
      <c r="A219" s="6"/>
      <c r="B219" s="6" t="s">
        <v>269</v>
      </c>
      <c r="C219" s="6"/>
      <c r="D219" s="6" t="s">
        <v>8</v>
      </c>
      <c r="E219" s="6"/>
      <c r="F219" s="6"/>
    </row>
    <row r="220" customFormat="false" ht="24" hidden="false" customHeight="true" outlineLevel="0" collapsed="false">
      <c r="A220" s="6" t="s">
        <v>270</v>
      </c>
      <c r="B220" s="6" t="s">
        <v>270</v>
      </c>
      <c r="C220" s="6" t="n">
        <v>1</v>
      </c>
      <c r="D220" s="6" t="s">
        <v>8</v>
      </c>
      <c r="E220" s="6" t="s">
        <v>266</v>
      </c>
      <c r="F220" s="7" t="n">
        <v>390</v>
      </c>
    </row>
    <row r="221" customFormat="false" ht="24" hidden="false" customHeight="true" outlineLevel="0" collapsed="false">
      <c r="A221" s="6" t="s">
        <v>271</v>
      </c>
      <c r="B221" s="6" t="s">
        <v>271</v>
      </c>
      <c r="C221" s="6" t="n">
        <v>1</v>
      </c>
      <c r="D221" s="6" t="s">
        <v>8</v>
      </c>
      <c r="E221" s="6" t="s">
        <v>266</v>
      </c>
      <c r="F221" s="7" t="n">
        <v>400</v>
      </c>
    </row>
    <row r="222" customFormat="false" ht="24" hidden="false" customHeight="true" outlineLevel="0" collapsed="false">
      <c r="A222" s="6" t="s">
        <v>272</v>
      </c>
      <c r="B222" s="6" t="s">
        <v>272</v>
      </c>
      <c r="C222" s="6" t="n">
        <v>1</v>
      </c>
      <c r="D222" s="6" t="s">
        <v>8</v>
      </c>
      <c r="E222" s="6" t="s">
        <v>266</v>
      </c>
      <c r="F222" s="7" t="n">
        <v>390</v>
      </c>
    </row>
    <row r="223" customFormat="false" ht="24" hidden="false" customHeight="true" outlineLevel="0" collapsed="false">
      <c r="A223" s="6" t="s">
        <v>273</v>
      </c>
      <c r="B223" s="6" t="s">
        <v>273</v>
      </c>
      <c r="C223" s="6" t="n">
        <v>1</v>
      </c>
      <c r="D223" s="6" t="s">
        <v>8</v>
      </c>
      <c r="E223" s="6" t="s">
        <v>274</v>
      </c>
      <c r="F223" s="7" t="n">
        <v>390</v>
      </c>
    </row>
    <row r="224" customFormat="false" ht="24" hidden="false" customHeight="true" outlineLevel="0" collapsed="false">
      <c r="A224" s="6" t="s">
        <v>275</v>
      </c>
      <c r="B224" s="6" t="s">
        <v>275</v>
      </c>
      <c r="C224" s="6" t="n">
        <v>2</v>
      </c>
      <c r="D224" s="6" t="s">
        <v>8</v>
      </c>
      <c r="E224" s="6" t="s">
        <v>262</v>
      </c>
      <c r="F224" s="6" t="n">
        <v>800</v>
      </c>
    </row>
    <row r="225" customFormat="false" ht="24" hidden="false" customHeight="true" outlineLevel="0" collapsed="false">
      <c r="A225" s="6"/>
      <c r="B225" s="6" t="s">
        <v>276</v>
      </c>
      <c r="C225" s="6"/>
      <c r="D225" s="6" t="s">
        <v>8</v>
      </c>
      <c r="E225" s="6"/>
      <c r="F225" s="6"/>
    </row>
    <row r="226" customFormat="false" ht="24" hidden="false" customHeight="true" outlineLevel="0" collapsed="false">
      <c r="A226" s="6" t="s">
        <v>277</v>
      </c>
      <c r="B226" s="6" t="s">
        <v>277</v>
      </c>
      <c r="C226" s="6" t="n">
        <v>1</v>
      </c>
      <c r="D226" s="6" t="s">
        <v>8</v>
      </c>
      <c r="E226" s="6" t="s">
        <v>278</v>
      </c>
      <c r="F226" s="7" t="n">
        <v>390</v>
      </c>
    </row>
    <row r="227" customFormat="false" ht="24" hidden="false" customHeight="true" outlineLevel="0" collapsed="false">
      <c r="A227" s="6" t="s">
        <v>279</v>
      </c>
      <c r="B227" s="6" t="s">
        <v>279</v>
      </c>
      <c r="C227" s="6" t="n">
        <v>1</v>
      </c>
      <c r="D227" s="6" t="s">
        <v>8</v>
      </c>
      <c r="E227" s="6" t="s">
        <v>224</v>
      </c>
      <c r="F227" s="7" t="n">
        <v>400</v>
      </c>
    </row>
    <row r="228" customFormat="false" ht="24" hidden="false" customHeight="true" outlineLevel="0" collapsed="false">
      <c r="A228" s="6" t="s">
        <v>280</v>
      </c>
      <c r="B228" s="6" t="s">
        <v>280</v>
      </c>
      <c r="C228" s="6" t="n">
        <v>1</v>
      </c>
      <c r="D228" s="6" t="s">
        <v>8</v>
      </c>
      <c r="E228" s="6" t="s">
        <v>281</v>
      </c>
      <c r="F228" s="7" t="n">
        <v>390</v>
      </c>
    </row>
    <row r="229" customFormat="false" ht="24" hidden="false" customHeight="true" outlineLevel="0" collapsed="false">
      <c r="A229" s="6" t="s">
        <v>282</v>
      </c>
      <c r="B229" s="6" t="s">
        <v>282</v>
      </c>
      <c r="C229" s="6" t="n">
        <v>1</v>
      </c>
      <c r="D229" s="6" t="s">
        <v>8</v>
      </c>
      <c r="E229" s="6" t="s">
        <v>281</v>
      </c>
      <c r="F229" s="7" t="n">
        <v>400</v>
      </c>
    </row>
    <row r="230" customFormat="false" ht="24" hidden="false" customHeight="true" outlineLevel="0" collapsed="false">
      <c r="A230" s="6" t="s">
        <v>283</v>
      </c>
      <c r="B230" s="6" t="s">
        <v>283</v>
      </c>
      <c r="C230" s="6" t="n">
        <v>6</v>
      </c>
      <c r="D230" s="6" t="s">
        <v>8</v>
      </c>
      <c r="E230" s="6" t="s">
        <v>284</v>
      </c>
      <c r="F230" s="17" t="n">
        <v>2400</v>
      </c>
    </row>
    <row r="231" customFormat="false" ht="24" hidden="false" customHeight="true" outlineLevel="0" collapsed="false">
      <c r="A231" s="6"/>
      <c r="B231" s="6" t="s">
        <v>285</v>
      </c>
      <c r="C231" s="6"/>
      <c r="D231" s="6" t="s">
        <v>8</v>
      </c>
      <c r="E231" s="6"/>
      <c r="F231" s="17"/>
    </row>
    <row r="232" customFormat="false" ht="24" hidden="false" customHeight="true" outlineLevel="0" collapsed="false">
      <c r="A232" s="6"/>
      <c r="B232" s="25" t="s">
        <v>286</v>
      </c>
      <c r="C232" s="6"/>
      <c r="D232" s="25" t="s">
        <v>8</v>
      </c>
      <c r="E232" s="6"/>
      <c r="F232" s="17"/>
    </row>
    <row r="233" customFormat="false" ht="24" hidden="false" customHeight="true" outlineLevel="0" collapsed="false">
      <c r="A233" s="6"/>
      <c r="B233" s="25" t="s">
        <v>287</v>
      </c>
      <c r="C233" s="6"/>
      <c r="D233" s="25" t="s">
        <v>8</v>
      </c>
      <c r="E233" s="6"/>
      <c r="F233" s="17"/>
    </row>
    <row r="234" customFormat="false" ht="24" hidden="false" customHeight="true" outlineLevel="0" collapsed="false">
      <c r="A234" s="6"/>
      <c r="B234" s="25" t="s">
        <v>288</v>
      </c>
      <c r="C234" s="6"/>
      <c r="D234" s="25" t="s">
        <v>8</v>
      </c>
      <c r="E234" s="6"/>
      <c r="F234" s="17"/>
    </row>
    <row r="235" customFormat="false" ht="24" hidden="false" customHeight="true" outlineLevel="0" collapsed="false">
      <c r="A235" s="6"/>
      <c r="B235" s="25" t="s">
        <v>289</v>
      </c>
      <c r="C235" s="6"/>
      <c r="D235" s="25" t="s">
        <v>8</v>
      </c>
      <c r="E235" s="6"/>
      <c r="F235" s="17"/>
    </row>
    <row r="236" customFormat="false" ht="24" hidden="false" customHeight="true" outlineLevel="0" collapsed="false">
      <c r="A236" s="6" t="s">
        <v>290</v>
      </c>
      <c r="B236" s="6" t="s">
        <v>290</v>
      </c>
      <c r="C236" s="6" t="n">
        <v>2</v>
      </c>
      <c r="D236" s="6" t="s">
        <v>8</v>
      </c>
      <c r="E236" s="6" t="s">
        <v>291</v>
      </c>
      <c r="F236" s="6" t="n">
        <v>800</v>
      </c>
    </row>
    <row r="237" customFormat="false" ht="24" hidden="false" customHeight="true" outlineLevel="0" collapsed="false">
      <c r="A237" s="6"/>
      <c r="B237" s="6" t="s">
        <v>292</v>
      </c>
      <c r="C237" s="6"/>
      <c r="D237" s="6" t="s">
        <v>8</v>
      </c>
      <c r="E237" s="6"/>
      <c r="F237" s="6"/>
    </row>
    <row r="238" customFormat="false" ht="24" hidden="false" customHeight="true" outlineLevel="0" collapsed="false">
      <c r="A238" s="6" t="s">
        <v>293</v>
      </c>
      <c r="B238" s="6" t="s">
        <v>293</v>
      </c>
      <c r="C238" s="6" t="n">
        <v>1</v>
      </c>
      <c r="D238" s="6" t="s">
        <v>8</v>
      </c>
      <c r="E238" s="6" t="s">
        <v>224</v>
      </c>
      <c r="F238" s="7" t="n">
        <v>390</v>
      </c>
    </row>
    <row r="239" customFormat="false" ht="24" hidden="false" customHeight="true" outlineLevel="0" collapsed="false">
      <c r="A239" s="6" t="s">
        <v>294</v>
      </c>
      <c r="B239" s="6" t="s">
        <v>294</v>
      </c>
      <c r="C239" s="6" t="n">
        <v>1</v>
      </c>
      <c r="D239" s="6" t="s">
        <v>8</v>
      </c>
      <c r="E239" s="6" t="s">
        <v>295</v>
      </c>
      <c r="F239" s="7" t="n">
        <v>390</v>
      </c>
    </row>
    <row r="240" customFormat="false" ht="24" hidden="false" customHeight="true" outlineLevel="0" collapsed="false">
      <c r="A240" s="6" t="s">
        <v>296</v>
      </c>
      <c r="B240" s="6" t="s">
        <v>296</v>
      </c>
      <c r="C240" s="6" t="n">
        <v>1</v>
      </c>
      <c r="D240" s="6" t="s">
        <v>8</v>
      </c>
      <c r="E240" s="6" t="s">
        <v>295</v>
      </c>
      <c r="F240" s="7" t="n">
        <v>390</v>
      </c>
    </row>
    <row r="241" customFormat="false" ht="24" hidden="false" customHeight="true" outlineLevel="0" collapsed="false">
      <c r="A241" s="6" t="s">
        <v>297</v>
      </c>
      <c r="B241" s="6" t="s">
        <v>297</v>
      </c>
      <c r="C241" s="6" t="n">
        <v>1</v>
      </c>
      <c r="D241" s="6" t="s">
        <v>8</v>
      </c>
      <c r="E241" s="6" t="s">
        <v>242</v>
      </c>
      <c r="F241" s="7" t="n">
        <v>390</v>
      </c>
    </row>
    <row r="242" customFormat="false" ht="24" hidden="false" customHeight="true" outlineLevel="0" collapsed="false">
      <c r="A242" s="6" t="s">
        <v>298</v>
      </c>
      <c r="B242" s="6" t="s">
        <v>298</v>
      </c>
      <c r="C242" s="6" t="n">
        <v>2</v>
      </c>
      <c r="D242" s="6" t="s">
        <v>8</v>
      </c>
      <c r="E242" s="6" t="s">
        <v>227</v>
      </c>
      <c r="F242" s="6" t="n">
        <v>780</v>
      </c>
    </row>
    <row r="243" customFormat="false" ht="24" hidden="false" customHeight="true" outlineLevel="0" collapsed="false">
      <c r="A243" s="6"/>
      <c r="B243" s="6" t="s">
        <v>299</v>
      </c>
      <c r="C243" s="6"/>
      <c r="D243" s="6" t="s">
        <v>8</v>
      </c>
      <c r="E243" s="6"/>
      <c r="F243" s="6"/>
    </row>
    <row r="244" customFormat="false" ht="24" hidden="false" customHeight="true" outlineLevel="0" collapsed="false">
      <c r="A244" s="6" t="s">
        <v>300</v>
      </c>
      <c r="B244" s="6" t="s">
        <v>300</v>
      </c>
      <c r="C244" s="6" t="n">
        <v>1</v>
      </c>
      <c r="D244" s="6" t="s">
        <v>8</v>
      </c>
      <c r="E244" s="6" t="s">
        <v>295</v>
      </c>
      <c r="F244" s="7" t="n">
        <v>400</v>
      </c>
    </row>
    <row r="245" customFormat="false" ht="24" hidden="false" customHeight="true" outlineLevel="0" collapsed="false">
      <c r="A245" s="6" t="s">
        <v>301</v>
      </c>
      <c r="B245" s="6" t="s">
        <v>301</v>
      </c>
      <c r="C245" s="6" t="n">
        <v>1</v>
      </c>
      <c r="D245" s="6" t="s">
        <v>8</v>
      </c>
      <c r="E245" s="6" t="s">
        <v>262</v>
      </c>
      <c r="F245" s="7" t="n">
        <v>400</v>
      </c>
    </row>
    <row r="246" customFormat="false" ht="24" hidden="false" customHeight="true" outlineLevel="0" collapsed="false">
      <c r="A246" s="6" t="s">
        <v>302</v>
      </c>
      <c r="B246" s="6" t="s">
        <v>302</v>
      </c>
      <c r="C246" s="6" t="n">
        <v>1</v>
      </c>
      <c r="D246" s="6" t="s">
        <v>8</v>
      </c>
      <c r="E246" s="6" t="s">
        <v>242</v>
      </c>
      <c r="F246" s="7" t="n">
        <v>740</v>
      </c>
    </row>
    <row r="247" customFormat="false" ht="24" hidden="false" customHeight="true" outlineLevel="0" collapsed="false">
      <c r="A247" s="6" t="s">
        <v>303</v>
      </c>
      <c r="B247" s="6" t="s">
        <v>303</v>
      </c>
      <c r="C247" s="6" t="n">
        <v>1</v>
      </c>
      <c r="D247" s="6" t="s">
        <v>8</v>
      </c>
      <c r="E247" s="6" t="s">
        <v>304</v>
      </c>
      <c r="F247" s="7" t="n">
        <v>400</v>
      </c>
    </row>
    <row r="248" customFormat="false" ht="24" hidden="false" customHeight="true" outlineLevel="0" collapsed="false">
      <c r="A248" s="11" t="s">
        <v>305</v>
      </c>
      <c r="B248" s="11" t="s">
        <v>305</v>
      </c>
      <c r="C248" s="10" t="n">
        <v>1</v>
      </c>
      <c r="D248" s="22" t="s">
        <v>8</v>
      </c>
      <c r="E248" s="22" t="s">
        <v>264</v>
      </c>
      <c r="F248" s="7" t="n">
        <v>400</v>
      </c>
    </row>
    <row r="249" customFormat="false" ht="24" hidden="false" customHeight="true" outlineLevel="0" collapsed="false">
      <c r="A249" s="8" t="s">
        <v>306</v>
      </c>
      <c r="B249" s="8" t="s">
        <v>306</v>
      </c>
      <c r="C249" s="6" t="n">
        <v>1</v>
      </c>
      <c r="D249" s="25" t="s">
        <v>8</v>
      </c>
      <c r="E249" s="8" t="s">
        <v>262</v>
      </c>
      <c r="F249" s="7" t="n">
        <v>370</v>
      </c>
    </row>
    <row r="250" customFormat="false" ht="24" hidden="false" customHeight="true" outlineLevel="0" collapsed="false">
      <c r="A250" s="8" t="s">
        <v>307</v>
      </c>
      <c r="B250" s="8" t="s">
        <v>307</v>
      </c>
      <c r="C250" s="1" t="n">
        <v>1</v>
      </c>
      <c r="D250" s="25" t="s">
        <v>8</v>
      </c>
      <c r="E250" s="8" t="s">
        <v>308</v>
      </c>
      <c r="F250" s="8" t="n">
        <v>320</v>
      </c>
    </row>
    <row r="251" customFormat="false" ht="24" hidden="false" customHeight="true" outlineLevel="0" collapsed="false">
      <c r="A251" s="6" t="s">
        <v>309</v>
      </c>
      <c r="B251" s="6" t="s">
        <v>309</v>
      </c>
      <c r="C251" s="6" t="n">
        <v>1</v>
      </c>
      <c r="D251" s="6" t="s">
        <v>8</v>
      </c>
      <c r="E251" s="6" t="s">
        <v>310</v>
      </c>
      <c r="F251" s="7" t="n">
        <v>380</v>
      </c>
    </row>
    <row r="252" customFormat="false" ht="24" hidden="false" customHeight="true" outlineLevel="0" collapsed="false">
      <c r="A252" s="6" t="s">
        <v>311</v>
      </c>
      <c r="B252" s="6" t="s">
        <v>311</v>
      </c>
      <c r="C252" s="6" t="n">
        <v>1</v>
      </c>
      <c r="D252" s="6" t="s">
        <v>8</v>
      </c>
      <c r="E252" s="6" t="s">
        <v>312</v>
      </c>
      <c r="F252" s="7" t="n">
        <v>740</v>
      </c>
    </row>
    <row r="253" customFormat="false" ht="24" hidden="false" customHeight="true" outlineLevel="0" collapsed="false">
      <c r="A253" s="6" t="s">
        <v>313</v>
      </c>
      <c r="B253" s="6" t="s">
        <v>313</v>
      </c>
      <c r="C253" s="6" t="n">
        <v>1</v>
      </c>
      <c r="D253" s="6" t="s">
        <v>8</v>
      </c>
      <c r="E253" s="6" t="s">
        <v>312</v>
      </c>
      <c r="F253" s="7" t="n">
        <v>390</v>
      </c>
    </row>
    <row r="254" customFormat="false" ht="24" hidden="false" customHeight="true" outlineLevel="0" collapsed="false">
      <c r="A254" s="6" t="s">
        <v>314</v>
      </c>
      <c r="B254" s="6" t="s">
        <v>314</v>
      </c>
      <c r="C254" s="6" t="n">
        <v>4</v>
      </c>
      <c r="D254" s="6" t="s">
        <v>8</v>
      </c>
      <c r="E254" s="6" t="s">
        <v>315</v>
      </c>
      <c r="F254" s="6" t="n">
        <v>2600</v>
      </c>
    </row>
    <row r="255" customFormat="false" ht="24" hidden="false" customHeight="true" outlineLevel="0" collapsed="false">
      <c r="A255" s="6"/>
      <c r="B255" s="6" t="s">
        <v>316</v>
      </c>
      <c r="C255" s="6"/>
      <c r="D255" s="6" t="s">
        <v>8</v>
      </c>
      <c r="E255" s="6"/>
      <c r="F255" s="6"/>
    </row>
    <row r="256" customFormat="false" ht="24" hidden="false" customHeight="true" outlineLevel="0" collapsed="false">
      <c r="A256" s="6"/>
      <c r="B256" s="6" t="s">
        <v>317</v>
      </c>
      <c r="C256" s="6"/>
      <c r="D256" s="6" t="s">
        <v>8</v>
      </c>
      <c r="E256" s="6"/>
      <c r="F256" s="6"/>
    </row>
    <row r="257" customFormat="false" ht="24" hidden="false" customHeight="true" outlineLevel="0" collapsed="false">
      <c r="A257" s="6"/>
      <c r="B257" s="6" t="s">
        <v>318</v>
      </c>
      <c r="C257" s="6"/>
      <c r="D257" s="6" t="s">
        <v>8</v>
      </c>
      <c r="E257" s="6"/>
      <c r="F257" s="6"/>
    </row>
    <row r="258" customFormat="false" ht="24" hidden="false" customHeight="true" outlineLevel="0" collapsed="false">
      <c r="A258" s="6" t="s">
        <v>319</v>
      </c>
      <c r="B258" s="6" t="s">
        <v>319</v>
      </c>
      <c r="C258" s="6" t="n">
        <v>1</v>
      </c>
      <c r="D258" s="6" t="s">
        <v>8</v>
      </c>
      <c r="E258" s="6" t="s">
        <v>320</v>
      </c>
      <c r="F258" s="7" t="n">
        <v>390</v>
      </c>
    </row>
    <row r="259" customFormat="false" ht="24" hidden="false" customHeight="true" outlineLevel="0" collapsed="false">
      <c r="A259" s="6" t="s">
        <v>321</v>
      </c>
      <c r="B259" s="6" t="s">
        <v>321</v>
      </c>
      <c r="C259" s="6" t="n">
        <v>1</v>
      </c>
      <c r="D259" s="6" t="s">
        <v>8</v>
      </c>
      <c r="E259" s="6" t="s">
        <v>322</v>
      </c>
      <c r="F259" s="7" t="n">
        <v>400</v>
      </c>
    </row>
    <row r="260" customFormat="false" ht="24" hidden="false" customHeight="true" outlineLevel="0" collapsed="false">
      <c r="A260" s="6" t="s">
        <v>323</v>
      </c>
      <c r="B260" s="6" t="s">
        <v>323</v>
      </c>
      <c r="C260" s="6" t="n">
        <v>1</v>
      </c>
      <c r="D260" s="6" t="s">
        <v>8</v>
      </c>
      <c r="E260" s="6" t="s">
        <v>324</v>
      </c>
      <c r="F260" s="7" t="n">
        <v>390</v>
      </c>
    </row>
    <row r="261" customFormat="false" ht="24" hidden="false" customHeight="true" outlineLevel="0" collapsed="false">
      <c r="A261" s="6" t="s">
        <v>325</v>
      </c>
      <c r="B261" s="6" t="s">
        <v>325</v>
      </c>
      <c r="C261" s="6" t="n">
        <v>1</v>
      </c>
      <c r="D261" s="6" t="s">
        <v>8</v>
      </c>
      <c r="E261" s="6" t="s">
        <v>326</v>
      </c>
      <c r="F261" s="6" t="n">
        <v>390</v>
      </c>
    </row>
    <row r="262" customFormat="false" ht="24" hidden="false" customHeight="true" outlineLevel="0" collapsed="false">
      <c r="A262" s="6" t="s">
        <v>327</v>
      </c>
      <c r="B262" s="6" t="s">
        <v>327</v>
      </c>
      <c r="C262" s="6" t="n">
        <v>1</v>
      </c>
      <c r="D262" s="6" t="s">
        <v>8</v>
      </c>
      <c r="E262" s="6" t="s">
        <v>320</v>
      </c>
      <c r="F262" s="7" t="n">
        <v>390</v>
      </c>
    </row>
    <row r="263" customFormat="false" ht="24" hidden="false" customHeight="true" outlineLevel="0" collapsed="false">
      <c r="A263" s="6" t="s">
        <v>328</v>
      </c>
      <c r="B263" s="6" t="s">
        <v>328</v>
      </c>
      <c r="C263" s="6" t="n">
        <v>1</v>
      </c>
      <c r="D263" s="6" t="s">
        <v>8</v>
      </c>
      <c r="E263" s="6" t="s">
        <v>320</v>
      </c>
      <c r="F263" s="7" t="n">
        <v>390</v>
      </c>
    </row>
    <row r="264" customFormat="false" ht="24" hidden="false" customHeight="true" outlineLevel="0" collapsed="false">
      <c r="A264" s="6" t="s">
        <v>329</v>
      </c>
      <c r="B264" s="6" t="s">
        <v>329</v>
      </c>
      <c r="C264" s="6" t="n">
        <v>3</v>
      </c>
      <c r="D264" s="6" t="s">
        <v>8</v>
      </c>
      <c r="E264" s="6" t="s">
        <v>322</v>
      </c>
      <c r="F264" s="7" t="n">
        <v>1200</v>
      </c>
    </row>
    <row r="265" customFormat="false" ht="24" hidden="false" customHeight="true" outlineLevel="0" collapsed="false">
      <c r="A265" s="6"/>
      <c r="B265" s="6" t="s">
        <v>330</v>
      </c>
      <c r="C265" s="6"/>
      <c r="D265" s="6" t="s">
        <v>8</v>
      </c>
      <c r="E265" s="6"/>
      <c r="F265" s="7"/>
    </row>
    <row r="266" customFormat="false" ht="24" hidden="false" customHeight="true" outlineLevel="0" collapsed="false">
      <c r="A266" s="6"/>
      <c r="B266" s="6" t="s">
        <v>331</v>
      </c>
      <c r="C266" s="6"/>
      <c r="D266" s="6" t="s">
        <v>8</v>
      </c>
      <c r="E266" s="6"/>
      <c r="F266" s="7"/>
    </row>
    <row r="267" customFormat="false" ht="24" hidden="false" customHeight="true" outlineLevel="0" collapsed="false">
      <c r="A267" s="6" t="s">
        <v>332</v>
      </c>
      <c r="B267" s="6" t="s">
        <v>332</v>
      </c>
      <c r="C267" s="6" t="n">
        <v>2</v>
      </c>
      <c r="D267" s="6" t="s">
        <v>8</v>
      </c>
      <c r="E267" s="6" t="s">
        <v>312</v>
      </c>
      <c r="F267" s="6" t="n">
        <v>780</v>
      </c>
    </row>
    <row r="268" customFormat="false" ht="24" hidden="false" customHeight="true" outlineLevel="0" collapsed="false">
      <c r="A268" s="6"/>
      <c r="B268" s="6" t="s">
        <v>333</v>
      </c>
      <c r="C268" s="6"/>
      <c r="D268" s="6" t="s">
        <v>8</v>
      </c>
      <c r="E268" s="6"/>
      <c r="F268" s="6"/>
    </row>
    <row r="269" customFormat="false" ht="24" hidden="false" customHeight="true" outlineLevel="0" collapsed="false">
      <c r="A269" s="6" t="s">
        <v>334</v>
      </c>
      <c r="B269" s="6" t="s">
        <v>334</v>
      </c>
      <c r="C269" s="6" t="n">
        <v>1</v>
      </c>
      <c r="D269" s="6" t="s">
        <v>8</v>
      </c>
      <c r="E269" s="6" t="s">
        <v>335</v>
      </c>
      <c r="F269" s="7" t="n">
        <v>390</v>
      </c>
    </row>
    <row r="270" customFormat="false" ht="24" hidden="false" customHeight="true" outlineLevel="0" collapsed="false">
      <c r="A270" s="6" t="s">
        <v>336</v>
      </c>
      <c r="B270" s="6" t="s">
        <v>336</v>
      </c>
      <c r="C270" s="6" t="n">
        <v>2</v>
      </c>
      <c r="D270" s="6" t="s">
        <v>8</v>
      </c>
      <c r="E270" s="6" t="s">
        <v>337</v>
      </c>
      <c r="F270" s="6" t="n">
        <v>800</v>
      </c>
    </row>
    <row r="271" customFormat="false" ht="24" hidden="false" customHeight="true" outlineLevel="0" collapsed="false">
      <c r="A271" s="6"/>
      <c r="B271" s="6" t="s">
        <v>338</v>
      </c>
      <c r="C271" s="6"/>
      <c r="D271" s="6" t="s">
        <v>8</v>
      </c>
      <c r="E271" s="6"/>
      <c r="F271" s="6"/>
    </row>
    <row r="272" customFormat="false" ht="24" hidden="false" customHeight="true" outlineLevel="0" collapsed="false">
      <c r="A272" s="6" t="s">
        <v>339</v>
      </c>
      <c r="B272" s="6" t="s">
        <v>339</v>
      </c>
      <c r="C272" s="6" t="n">
        <v>1</v>
      </c>
      <c r="D272" s="6" t="s">
        <v>8</v>
      </c>
      <c r="E272" s="6" t="s">
        <v>337</v>
      </c>
      <c r="F272" s="7" t="n">
        <v>390</v>
      </c>
    </row>
    <row r="273" customFormat="false" ht="24" hidden="false" customHeight="true" outlineLevel="0" collapsed="false">
      <c r="A273" s="6" t="s">
        <v>340</v>
      </c>
      <c r="B273" s="6" t="s">
        <v>340</v>
      </c>
      <c r="C273" s="6" t="n">
        <v>2</v>
      </c>
      <c r="D273" s="6" t="s">
        <v>8</v>
      </c>
      <c r="E273" s="6" t="s">
        <v>341</v>
      </c>
      <c r="F273" s="6" t="n">
        <v>780</v>
      </c>
    </row>
    <row r="274" customFormat="false" ht="24" hidden="false" customHeight="true" outlineLevel="0" collapsed="false">
      <c r="A274" s="6"/>
      <c r="B274" s="6" t="s">
        <v>342</v>
      </c>
      <c r="C274" s="6"/>
      <c r="D274" s="6" t="s">
        <v>8</v>
      </c>
      <c r="E274" s="6"/>
      <c r="F274" s="6"/>
    </row>
    <row r="275" customFormat="false" ht="24" hidden="false" customHeight="true" outlineLevel="0" collapsed="false">
      <c r="A275" s="6" t="s">
        <v>343</v>
      </c>
      <c r="B275" s="6" t="s">
        <v>343</v>
      </c>
      <c r="C275" s="6" t="n">
        <v>3</v>
      </c>
      <c r="D275" s="6" t="s">
        <v>8</v>
      </c>
      <c r="E275" s="6" t="s">
        <v>341</v>
      </c>
      <c r="F275" s="7" t="n">
        <v>1200</v>
      </c>
    </row>
    <row r="276" customFormat="false" ht="24" hidden="false" customHeight="true" outlineLevel="0" collapsed="false">
      <c r="A276" s="6"/>
      <c r="B276" s="18" t="s">
        <v>344</v>
      </c>
      <c r="C276" s="6"/>
      <c r="D276" s="6" t="s">
        <v>8</v>
      </c>
      <c r="E276" s="6"/>
      <c r="F276" s="7"/>
    </row>
    <row r="277" customFormat="false" ht="24" hidden="false" customHeight="true" outlineLevel="0" collapsed="false">
      <c r="A277" s="6"/>
      <c r="B277" s="6" t="s">
        <v>345</v>
      </c>
      <c r="C277" s="6"/>
      <c r="D277" s="6" t="s">
        <v>8</v>
      </c>
      <c r="E277" s="6"/>
      <c r="F277" s="7"/>
    </row>
    <row r="278" customFormat="false" ht="24" hidden="false" customHeight="true" outlineLevel="0" collapsed="false">
      <c r="A278" s="6" t="s">
        <v>346</v>
      </c>
      <c r="B278" s="6" t="s">
        <v>346</v>
      </c>
      <c r="C278" s="6" t="n">
        <v>1</v>
      </c>
      <c r="D278" s="6" t="s">
        <v>8</v>
      </c>
      <c r="E278" s="6" t="s">
        <v>347</v>
      </c>
      <c r="F278" s="7" t="n">
        <v>400</v>
      </c>
    </row>
    <row r="279" customFormat="false" ht="24" hidden="false" customHeight="true" outlineLevel="0" collapsed="false">
      <c r="A279" s="18" t="s">
        <v>348</v>
      </c>
      <c r="B279" s="18" t="s">
        <v>348</v>
      </c>
      <c r="C279" s="18" t="n">
        <v>1</v>
      </c>
      <c r="D279" s="18" t="s">
        <v>8</v>
      </c>
      <c r="E279" s="18" t="s">
        <v>349</v>
      </c>
      <c r="F279" s="7" t="n">
        <v>400</v>
      </c>
      <c r="G279" s="20"/>
      <c r="H279" s="20"/>
    </row>
    <row r="280" customFormat="false" ht="24" hidden="false" customHeight="true" outlineLevel="0" collapsed="false">
      <c r="A280" s="6" t="s">
        <v>350</v>
      </c>
      <c r="B280" s="6" t="s">
        <v>350</v>
      </c>
      <c r="C280" s="6" t="n">
        <v>1</v>
      </c>
      <c r="D280" s="6" t="s">
        <v>8</v>
      </c>
      <c r="E280" s="6" t="s">
        <v>349</v>
      </c>
      <c r="F280" s="7" t="n">
        <v>400</v>
      </c>
    </row>
    <row r="281" customFormat="false" ht="24" hidden="false" customHeight="true" outlineLevel="0" collapsed="false">
      <c r="A281" s="6" t="s">
        <v>351</v>
      </c>
      <c r="B281" s="6" t="s">
        <v>351</v>
      </c>
      <c r="C281" s="6" t="n">
        <v>1</v>
      </c>
      <c r="D281" s="6" t="s">
        <v>8</v>
      </c>
      <c r="E281" s="6" t="s">
        <v>352</v>
      </c>
      <c r="F281" s="7" t="n">
        <v>400</v>
      </c>
    </row>
    <row r="282" customFormat="false" ht="24" hidden="false" customHeight="true" outlineLevel="0" collapsed="false">
      <c r="A282" s="6" t="s">
        <v>353</v>
      </c>
      <c r="B282" s="6" t="s">
        <v>353</v>
      </c>
      <c r="C282" s="6" t="n">
        <v>1</v>
      </c>
      <c r="D282" s="6" t="s">
        <v>8</v>
      </c>
      <c r="E282" s="6" t="s">
        <v>354</v>
      </c>
      <c r="F282" s="7" t="n">
        <v>400</v>
      </c>
    </row>
    <row r="283" customFormat="false" ht="24" hidden="false" customHeight="true" outlineLevel="0" collapsed="false">
      <c r="A283" s="6" t="s">
        <v>314</v>
      </c>
      <c r="B283" s="6" t="s">
        <v>314</v>
      </c>
      <c r="C283" s="6" t="n">
        <v>3</v>
      </c>
      <c r="D283" s="6" t="s">
        <v>8</v>
      </c>
      <c r="E283" s="6" t="s">
        <v>324</v>
      </c>
      <c r="F283" s="7" t="n">
        <v>2220</v>
      </c>
    </row>
    <row r="284" customFormat="false" ht="24" hidden="false" customHeight="true" outlineLevel="0" collapsed="false">
      <c r="A284" s="6"/>
      <c r="B284" s="6" t="s">
        <v>355</v>
      </c>
      <c r="C284" s="6"/>
      <c r="D284" s="6" t="s">
        <v>8</v>
      </c>
      <c r="E284" s="6"/>
      <c r="F284" s="7"/>
    </row>
    <row r="285" customFormat="false" ht="24" hidden="false" customHeight="true" outlineLevel="0" collapsed="false">
      <c r="A285" s="6"/>
      <c r="B285" s="6" t="s">
        <v>356</v>
      </c>
      <c r="C285" s="6"/>
      <c r="D285" s="6" t="s">
        <v>8</v>
      </c>
      <c r="E285" s="6"/>
      <c r="F285" s="7"/>
    </row>
    <row r="286" customFormat="false" ht="24" hidden="false" customHeight="true" outlineLevel="0" collapsed="false">
      <c r="A286" s="6" t="s">
        <v>357</v>
      </c>
      <c r="B286" s="6" t="s">
        <v>357</v>
      </c>
      <c r="C286" s="6" t="n">
        <v>1</v>
      </c>
      <c r="D286" s="6" t="s">
        <v>8</v>
      </c>
      <c r="E286" s="6" t="s">
        <v>358</v>
      </c>
      <c r="F286" s="7" t="n">
        <v>390</v>
      </c>
    </row>
    <row r="287" customFormat="false" ht="24" hidden="false" customHeight="true" outlineLevel="0" collapsed="false">
      <c r="A287" s="6" t="s">
        <v>359</v>
      </c>
      <c r="B287" s="6" t="s">
        <v>359</v>
      </c>
      <c r="C287" s="6" t="n">
        <v>1</v>
      </c>
      <c r="D287" s="6" t="s">
        <v>8</v>
      </c>
      <c r="E287" s="6" t="s">
        <v>360</v>
      </c>
      <c r="F287" s="7" t="n">
        <v>400</v>
      </c>
    </row>
    <row r="288" customFormat="false" ht="24" hidden="false" customHeight="true" outlineLevel="0" collapsed="false">
      <c r="A288" s="6" t="s">
        <v>361</v>
      </c>
      <c r="B288" s="6" t="s">
        <v>361</v>
      </c>
      <c r="C288" s="6" t="n">
        <v>1</v>
      </c>
      <c r="D288" s="6" t="s">
        <v>8</v>
      </c>
      <c r="E288" s="6" t="s">
        <v>360</v>
      </c>
      <c r="F288" s="7" t="n">
        <v>400</v>
      </c>
    </row>
    <row r="289" customFormat="false" ht="24" hidden="false" customHeight="true" outlineLevel="0" collapsed="false">
      <c r="A289" s="6" t="s">
        <v>362</v>
      </c>
      <c r="B289" s="6" t="s">
        <v>362</v>
      </c>
      <c r="C289" s="6" t="n">
        <v>1</v>
      </c>
      <c r="D289" s="6" t="s">
        <v>8</v>
      </c>
      <c r="E289" s="6" t="s">
        <v>347</v>
      </c>
      <c r="F289" s="7" t="n">
        <v>390</v>
      </c>
    </row>
    <row r="290" customFormat="false" ht="24" hidden="false" customHeight="true" outlineLevel="0" collapsed="false">
      <c r="A290" s="6" t="s">
        <v>363</v>
      </c>
      <c r="B290" s="6" t="s">
        <v>363</v>
      </c>
      <c r="C290" s="6" t="n">
        <v>4</v>
      </c>
      <c r="D290" s="6" t="s">
        <v>8</v>
      </c>
      <c r="E290" s="6" t="s">
        <v>364</v>
      </c>
      <c r="F290" s="6" t="n">
        <v>1760</v>
      </c>
    </row>
    <row r="291" customFormat="false" ht="24" hidden="false" customHeight="true" outlineLevel="0" collapsed="false">
      <c r="A291" s="6"/>
      <c r="B291" s="6" t="s">
        <v>365</v>
      </c>
      <c r="C291" s="6"/>
      <c r="D291" s="6" t="s">
        <v>8</v>
      </c>
      <c r="E291" s="6"/>
      <c r="F291" s="6"/>
    </row>
    <row r="292" customFormat="false" ht="24" hidden="false" customHeight="true" outlineLevel="0" collapsed="false">
      <c r="A292" s="6"/>
      <c r="B292" s="24" t="s">
        <v>366</v>
      </c>
      <c r="C292" s="6"/>
      <c r="D292" s="26" t="s">
        <v>8</v>
      </c>
      <c r="E292" s="6"/>
      <c r="F292" s="6"/>
    </row>
    <row r="293" customFormat="false" ht="24" hidden="false" customHeight="true" outlineLevel="0" collapsed="false">
      <c r="A293" s="6"/>
      <c r="B293" s="24" t="s">
        <v>367</v>
      </c>
      <c r="C293" s="6"/>
      <c r="D293" s="26" t="s">
        <v>8</v>
      </c>
      <c r="E293" s="6"/>
      <c r="F293" s="6"/>
    </row>
    <row r="294" customFormat="false" ht="24" hidden="false" customHeight="true" outlineLevel="0" collapsed="false">
      <c r="A294" s="6" t="s">
        <v>368</v>
      </c>
      <c r="B294" s="6" t="s">
        <v>368</v>
      </c>
      <c r="C294" s="6" t="n">
        <v>1</v>
      </c>
      <c r="D294" s="6" t="s">
        <v>8</v>
      </c>
      <c r="E294" s="6" t="s">
        <v>326</v>
      </c>
      <c r="F294" s="7" t="n">
        <v>390</v>
      </c>
    </row>
    <row r="295" customFormat="false" ht="24" hidden="false" customHeight="true" outlineLevel="0" collapsed="false">
      <c r="A295" s="6" t="s">
        <v>369</v>
      </c>
      <c r="B295" s="6" t="s">
        <v>369</v>
      </c>
      <c r="C295" s="6" t="n">
        <v>1</v>
      </c>
      <c r="D295" s="6" t="s">
        <v>8</v>
      </c>
      <c r="E295" s="6" t="s">
        <v>358</v>
      </c>
      <c r="F295" s="7" t="n">
        <v>390</v>
      </c>
    </row>
    <row r="296" customFormat="false" ht="24" hidden="false" customHeight="true" outlineLevel="0" collapsed="false">
      <c r="A296" s="6" t="s">
        <v>370</v>
      </c>
      <c r="B296" s="6" t="s">
        <v>370</v>
      </c>
      <c r="C296" s="6" t="n">
        <v>2</v>
      </c>
      <c r="D296" s="6" t="s">
        <v>8</v>
      </c>
      <c r="E296" s="6" t="s">
        <v>347</v>
      </c>
      <c r="F296" s="6" t="n">
        <v>800</v>
      </c>
    </row>
    <row r="297" customFormat="false" ht="24" hidden="false" customHeight="true" outlineLevel="0" collapsed="false">
      <c r="A297" s="6"/>
      <c r="B297" s="6" t="s">
        <v>371</v>
      </c>
      <c r="C297" s="6"/>
      <c r="D297" s="6" t="s">
        <v>8</v>
      </c>
      <c r="E297" s="6"/>
      <c r="F297" s="6"/>
    </row>
    <row r="298" customFormat="false" ht="24" hidden="false" customHeight="true" outlineLevel="0" collapsed="false">
      <c r="A298" s="6" t="s">
        <v>372</v>
      </c>
      <c r="B298" s="6" t="s">
        <v>372</v>
      </c>
      <c r="C298" s="6" t="n">
        <v>1</v>
      </c>
      <c r="D298" s="6" t="s">
        <v>8</v>
      </c>
      <c r="E298" s="6" t="s">
        <v>335</v>
      </c>
      <c r="F298" s="7" t="n">
        <v>390</v>
      </c>
    </row>
    <row r="299" customFormat="false" ht="24" hidden="false" customHeight="true" outlineLevel="0" collapsed="false">
      <c r="A299" s="6" t="s">
        <v>373</v>
      </c>
      <c r="B299" s="6" t="s">
        <v>373</v>
      </c>
      <c r="C299" s="6" t="n">
        <v>1</v>
      </c>
      <c r="D299" s="6" t="s">
        <v>8</v>
      </c>
      <c r="E299" s="6" t="s">
        <v>374</v>
      </c>
      <c r="F299" s="7" t="n">
        <v>390</v>
      </c>
    </row>
    <row r="300" customFormat="false" ht="24" hidden="false" customHeight="true" outlineLevel="0" collapsed="false">
      <c r="A300" s="8" t="s">
        <v>375</v>
      </c>
      <c r="B300" s="8" t="s">
        <v>375</v>
      </c>
      <c r="C300" s="8" t="n">
        <v>2</v>
      </c>
      <c r="D300" s="8" t="s">
        <v>8</v>
      </c>
      <c r="E300" s="8" t="s">
        <v>364</v>
      </c>
      <c r="F300" s="6" t="n">
        <v>800</v>
      </c>
    </row>
    <row r="301" customFormat="false" ht="24" hidden="false" customHeight="true" outlineLevel="0" collapsed="false">
      <c r="A301" s="8"/>
      <c r="B301" s="8" t="s">
        <v>376</v>
      </c>
      <c r="C301" s="8"/>
      <c r="D301" s="8" t="s">
        <v>8</v>
      </c>
      <c r="E301" s="8"/>
      <c r="F301" s="6"/>
    </row>
    <row r="302" customFormat="false" ht="24" hidden="false" customHeight="true" outlineLevel="0" collapsed="false">
      <c r="A302" s="8" t="s">
        <v>377</v>
      </c>
      <c r="B302" s="8" t="s">
        <v>377</v>
      </c>
      <c r="C302" s="8" t="n">
        <v>1</v>
      </c>
      <c r="D302" s="23" t="s">
        <v>8</v>
      </c>
      <c r="E302" s="8" t="s">
        <v>315</v>
      </c>
      <c r="F302" s="7" t="n">
        <v>390</v>
      </c>
    </row>
    <row r="303" customFormat="false" ht="24" hidden="false" customHeight="true" outlineLevel="0" collapsed="false">
      <c r="A303" s="18" t="s">
        <v>378</v>
      </c>
      <c r="B303" s="18" t="s">
        <v>378</v>
      </c>
      <c r="C303" s="18" t="n">
        <v>3</v>
      </c>
      <c r="D303" s="27" t="s">
        <v>8</v>
      </c>
      <c r="E303" s="18" t="s">
        <v>341</v>
      </c>
      <c r="F303" s="7" t="n">
        <v>1170</v>
      </c>
    </row>
    <row r="304" customFormat="false" ht="24" hidden="false" customHeight="true" outlineLevel="0" collapsed="false">
      <c r="A304" s="18"/>
      <c r="B304" s="18" t="s">
        <v>379</v>
      </c>
      <c r="C304" s="18"/>
      <c r="D304" s="27" t="s">
        <v>8</v>
      </c>
      <c r="E304" s="18"/>
      <c r="F304" s="7"/>
    </row>
    <row r="305" customFormat="false" ht="24" hidden="false" customHeight="true" outlineLevel="0" collapsed="false">
      <c r="A305" s="18"/>
      <c r="B305" s="18" t="s">
        <v>380</v>
      </c>
      <c r="C305" s="18"/>
      <c r="D305" s="27" t="s">
        <v>8</v>
      </c>
      <c r="E305" s="18"/>
      <c r="F305" s="7"/>
    </row>
    <row r="306" customFormat="false" ht="24" hidden="false" customHeight="true" outlineLevel="0" collapsed="false">
      <c r="A306" s="8" t="s">
        <v>381</v>
      </c>
      <c r="B306" s="8" t="s">
        <v>381</v>
      </c>
      <c r="C306" s="8" t="n">
        <v>1</v>
      </c>
      <c r="D306" s="27" t="s">
        <v>8</v>
      </c>
      <c r="E306" s="18" t="s">
        <v>341</v>
      </c>
      <c r="F306" s="7" t="n">
        <v>390</v>
      </c>
    </row>
    <row r="307" customFormat="false" ht="24" hidden="false" customHeight="true" outlineLevel="0" collapsed="false">
      <c r="A307" s="22" t="s">
        <v>382</v>
      </c>
      <c r="B307" s="22" t="s">
        <v>382</v>
      </c>
      <c r="C307" s="10" t="n">
        <v>1</v>
      </c>
      <c r="D307" s="22" t="s">
        <v>8</v>
      </c>
      <c r="E307" s="22" t="s">
        <v>352</v>
      </c>
      <c r="F307" s="7" t="n">
        <v>390</v>
      </c>
    </row>
    <row r="308" customFormat="false" ht="24" hidden="false" customHeight="true" outlineLevel="0" collapsed="false">
      <c r="A308" s="8" t="s">
        <v>383</v>
      </c>
      <c r="B308" s="8" t="s">
        <v>383</v>
      </c>
      <c r="C308" s="8" t="n">
        <v>3</v>
      </c>
      <c r="D308" s="23" t="s">
        <v>8</v>
      </c>
      <c r="E308" s="8" t="s">
        <v>374</v>
      </c>
      <c r="F308" s="7" t="n">
        <v>1080</v>
      </c>
    </row>
    <row r="309" customFormat="false" ht="24" hidden="false" customHeight="true" outlineLevel="0" collapsed="false">
      <c r="A309" s="8"/>
      <c r="B309" s="8" t="s">
        <v>384</v>
      </c>
      <c r="C309" s="8"/>
      <c r="D309" s="23" t="s">
        <v>8</v>
      </c>
      <c r="E309" s="8"/>
      <c r="F309" s="7"/>
    </row>
    <row r="310" customFormat="false" ht="24" hidden="false" customHeight="true" outlineLevel="0" collapsed="false">
      <c r="A310" s="8"/>
      <c r="B310" s="8" t="s">
        <v>385</v>
      </c>
      <c r="C310" s="8"/>
      <c r="D310" s="23" t="s">
        <v>8</v>
      </c>
      <c r="E310" s="8"/>
      <c r="F310" s="7"/>
    </row>
    <row r="311" customFormat="false" ht="24" hidden="false" customHeight="true" outlineLevel="0" collapsed="false">
      <c r="A311" s="8" t="s">
        <v>386</v>
      </c>
      <c r="B311" s="8" t="s">
        <v>386</v>
      </c>
      <c r="C311" s="8" t="n">
        <v>1</v>
      </c>
      <c r="D311" s="23" t="s">
        <v>8</v>
      </c>
      <c r="E311" s="8" t="s">
        <v>310</v>
      </c>
      <c r="F311" s="7" t="n">
        <v>360</v>
      </c>
    </row>
    <row r="312" customFormat="false" ht="24" hidden="false" customHeight="true" outlineLevel="0" collapsed="false">
      <c r="A312" s="8" t="s">
        <v>387</v>
      </c>
      <c r="B312" s="8" t="s">
        <v>387</v>
      </c>
      <c r="C312" s="8" t="n">
        <v>3</v>
      </c>
      <c r="D312" s="23" t="s">
        <v>8</v>
      </c>
      <c r="E312" s="8" t="s">
        <v>364</v>
      </c>
      <c r="F312" s="7" t="n">
        <v>1140</v>
      </c>
    </row>
    <row r="313" customFormat="false" ht="24" hidden="false" customHeight="true" outlineLevel="0" collapsed="false">
      <c r="A313" s="8"/>
      <c r="B313" s="8" t="s">
        <v>388</v>
      </c>
      <c r="C313" s="8"/>
      <c r="D313" s="23" t="s">
        <v>8</v>
      </c>
      <c r="E313" s="8"/>
      <c r="F313" s="7"/>
    </row>
    <row r="314" customFormat="false" ht="24" hidden="false" customHeight="true" outlineLevel="0" collapsed="false">
      <c r="A314" s="8"/>
      <c r="B314" s="8" t="s">
        <v>389</v>
      </c>
      <c r="C314" s="8"/>
      <c r="D314" s="23" t="s">
        <v>8</v>
      </c>
      <c r="E314" s="8"/>
      <c r="F314" s="7"/>
    </row>
    <row r="315" customFormat="false" ht="24" hidden="false" customHeight="true" outlineLevel="0" collapsed="false">
      <c r="A315" s="18" t="s">
        <v>390</v>
      </c>
      <c r="B315" s="18" t="s">
        <v>390</v>
      </c>
      <c r="C315" s="18" t="n">
        <v>1</v>
      </c>
      <c r="D315" s="18" t="s">
        <v>8</v>
      </c>
      <c r="E315" s="18" t="s">
        <v>349</v>
      </c>
      <c r="F315" s="7" t="n">
        <v>400</v>
      </c>
      <c r="G315" s="20"/>
      <c r="H315" s="20"/>
    </row>
    <row r="316" customFormat="false" ht="24" hidden="false" customHeight="true" outlineLevel="0" collapsed="false">
      <c r="A316" s="18" t="s">
        <v>391</v>
      </c>
      <c r="B316" s="18" t="s">
        <v>391</v>
      </c>
      <c r="C316" s="1" t="n">
        <v>1</v>
      </c>
      <c r="D316" s="18" t="s">
        <v>8</v>
      </c>
      <c r="E316" s="18" t="s">
        <v>392</v>
      </c>
      <c r="F316" s="7" t="n">
        <v>400</v>
      </c>
      <c r="G316" s="20"/>
      <c r="H316" s="20"/>
    </row>
    <row r="317" customFormat="false" ht="24" hidden="false" customHeight="true" outlineLevel="0" collapsed="false">
      <c r="A317" s="18" t="s">
        <v>393</v>
      </c>
      <c r="B317" s="18" t="s">
        <v>393</v>
      </c>
      <c r="C317" s="20" t="n">
        <v>1</v>
      </c>
      <c r="D317" s="18" t="s">
        <v>8</v>
      </c>
      <c r="E317" s="18" t="s">
        <v>394</v>
      </c>
      <c r="F317" s="18" t="n">
        <v>450</v>
      </c>
      <c r="G317" s="20"/>
      <c r="H317" s="20"/>
    </row>
    <row r="318" customFormat="false" ht="24" hidden="false" customHeight="true" outlineLevel="0" collapsed="false">
      <c r="A318" s="18" t="s">
        <v>395</v>
      </c>
      <c r="B318" s="18" t="s">
        <v>395</v>
      </c>
      <c r="C318" s="20" t="n">
        <v>1</v>
      </c>
      <c r="D318" s="18" t="s">
        <v>8</v>
      </c>
      <c r="E318" s="18" t="s">
        <v>326</v>
      </c>
      <c r="F318" s="18" t="n">
        <v>320</v>
      </c>
      <c r="G318" s="20"/>
      <c r="H318" s="20"/>
    </row>
    <row r="319" customFormat="false" ht="24" hidden="false" customHeight="true" outlineLevel="0" collapsed="false">
      <c r="A319" s="8" t="s">
        <v>396</v>
      </c>
      <c r="B319" s="8" t="s">
        <v>396</v>
      </c>
      <c r="C319" s="28" t="n">
        <v>2</v>
      </c>
      <c r="D319" s="18" t="s">
        <v>8</v>
      </c>
      <c r="E319" s="8" t="s">
        <v>364</v>
      </c>
      <c r="F319" s="8" t="n">
        <v>640</v>
      </c>
      <c r="G319" s="20"/>
      <c r="H319" s="20"/>
    </row>
    <row r="320" customFormat="false" ht="24" hidden="false" customHeight="true" outlineLevel="0" collapsed="false">
      <c r="A320" s="8"/>
      <c r="B320" s="18" t="s">
        <v>397</v>
      </c>
      <c r="C320" s="28"/>
      <c r="D320" s="18" t="s">
        <v>8</v>
      </c>
      <c r="E320" s="8"/>
      <c r="F320" s="8"/>
      <c r="G320" s="20"/>
      <c r="H320" s="20"/>
    </row>
    <row r="321" customFormat="false" ht="24" hidden="false" customHeight="true" outlineLevel="0" collapsed="false">
      <c r="A321" s="6" t="s">
        <v>398</v>
      </c>
      <c r="B321" s="6" t="s">
        <v>398</v>
      </c>
      <c r="C321" s="6" t="n">
        <v>1</v>
      </c>
      <c r="D321" s="6" t="s">
        <v>8</v>
      </c>
      <c r="E321" s="6" t="s">
        <v>399</v>
      </c>
      <c r="F321" s="7" t="n">
        <v>400</v>
      </c>
    </row>
    <row r="322" customFormat="false" ht="24" hidden="false" customHeight="true" outlineLevel="0" collapsed="false">
      <c r="A322" s="6" t="s">
        <v>400</v>
      </c>
      <c r="B322" s="6" t="s">
        <v>400</v>
      </c>
      <c r="C322" s="6" t="n">
        <v>1</v>
      </c>
      <c r="D322" s="6" t="s">
        <v>8</v>
      </c>
      <c r="E322" s="6" t="s">
        <v>401</v>
      </c>
      <c r="F322" s="7" t="n">
        <v>390</v>
      </c>
    </row>
    <row r="323" customFormat="false" ht="24" hidden="false" customHeight="true" outlineLevel="0" collapsed="false">
      <c r="A323" s="6" t="s">
        <v>402</v>
      </c>
      <c r="B323" s="6" t="s">
        <v>402</v>
      </c>
      <c r="C323" s="6" t="n">
        <v>1</v>
      </c>
      <c r="D323" s="6" t="s">
        <v>8</v>
      </c>
      <c r="E323" s="6" t="s">
        <v>403</v>
      </c>
      <c r="F323" s="7" t="n">
        <v>585</v>
      </c>
    </row>
    <row r="324" customFormat="false" ht="24" hidden="false" customHeight="true" outlineLevel="0" collapsed="false">
      <c r="A324" s="6" t="s">
        <v>404</v>
      </c>
      <c r="B324" s="6" t="s">
        <v>404</v>
      </c>
      <c r="C324" s="6" t="n">
        <v>1</v>
      </c>
      <c r="D324" s="6" t="s">
        <v>8</v>
      </c>
      <c r="E324" s="6" t="s">
        <v>405</v>
      </c>
      <c r="F324" s="7" t="n">
        <v>390</v>
      </c>
    </row>
    <row r="325" customFormat="false" ht="24" hidden="false" customHeight="true" outlineLevel="0" collapsed="false">
      <c r="A325" s="6" t="s">
        <v>406</v>
      </c>
      <c r="B325" s="6" t="s">
        <v>406</v>
      </c>
      <c r="C325" s="6" t="n">
        <v>2</v>
      </c>
      <c r="D325" s="6" t="s">
        <v>8</v>
      </c>
      <c r="E325" s="6" t="s">
        <v>405</v>
      </c>
      <c r="F325" s="6" t="n">
        <v>800</v>
      </c>
    </row>
    <row r="326" customFormat="false" ht="24" hidden="false" customHeight="true" outlineLevel="0" collapsed="false">
      <c r="A326" s="6"/>
      <c r="B326" s="6" t="s">
        <v>407</v>
      </c>
      <c r="C326" s="6"/>
      <c r="D326" s="6" t="s">
        <v>8</v>
      </c>
      <c r="E326" s="6"/>
      <c r="F326" s="6"/>
    </row>
    <row r="327" customFormat="false" ht="24" hidden="false" customHeight="true" outlineLevel="0" collapsed="false">
      <c r="A327" s="6" t="s">
        <v>408</v>
      </c>
      <c r="B327" s="6" t="s">
        <v>408</v>
      </c>
      <c r="C327" s="6" t="n">
        <v>1</v>
      </c>
      <c r="D327" s="6" t="s">
        <v>8</v>
      </c>
      <c r="E327" s="6" t="s">
        <v>409</v>
      </c>
      <c r="F327" s="7" t="n">
        <v>740</v>
      </c>
    </row>
    <row r="328" customFormat="false" ht="24" hidden="false" customHeight="true" outlineLevel="0" collapsed="false">
      <c r="A328" s="6" t="s">
        <v>410</v>
      </c>
      <c r="B328" s="6" t="s">
        <v>410</v>
      </c>
      <c r="C328" s="6" t="n">
        <v>3</v>
      </c>
      <c r="D328" s="6" t="s">
        <v>8</v>
      </c>
      <c r="E328" s="6" t="s">
        <v>409</v>
      </c>
      <c r="F328" s="7" t="n">
        <v>2220</v>
      </c>
    </row>
    <row r="329" customFormat="false" ht="24" hidden="false" customHeight="true" outlineLevel="0" collapsed="false">
      <c r="A329" s="6"/>
      <c r="B329" s="6" t="s">
        <v>411</v>
      </c>
      <c r="C329" s="6"/>
      <c r="D329" s="6" t="s">
        <v>8</v>
      </c>
      <c r="E329" s="6"/>
      <c r="F329" s="7"/>
    </row>
    <row r="330" customFormat="false" ht="24" hidden="false" customHeight="true" outlineLevel="0" collapsed="false">
      <c r="A330" s="6"/>
      <c r="B330" s="6" t="s">
        <v>412</v>
      </c>
      <c r="C330" s="6"/>
      <c r="D330" s="6" t="s">
        <v>8</v>
      </c>
      <c r="E330" s="6"/>
      <c r="F330" s="7"/>
    </row>
    <row r="331" customFormat="false" ht="24" hidden="false" customHeight="true" outlineLevel="0" collapsed="false">
      <c r="A331" s="6" t="s">
        <v>413</v>
      </c>
      <c r="B331" s="6" t="s">
        <v>413</v>
      </c>
      <c r="C331" s="6" t="n">
        <v>2</v>
      </c>
      <c r="D331" s="6" t="s">
        <v>8</v>
      </c>
      <c r="E331" s="6" t="s">
        <v>414</v>
      </c>
      <c r="F331" s="6" t="n">
        <v>780</v>
      </c>
    </row>
    <row r="332" customFormat="false" ht="24" hidden="false" customHeight="true" outlineLevel="0" collapsed="false">
      <c r="A332" s="6"/>
      <c r="B332" s="6" t="s">
        <v>415</v>
      </c>
      <c r="C332" s="6"/>
      <c r="D332" s="6" t="s">
        <v>8</v>
      </c>
      <c r="E332" s="6"/>
      <c r="F332" s="6"/>
    </row>
    <row r="333" customFormat="false" ht="24" hidden="false" customHeight="true" outlineLevel="0" collapsed="false">
      <c r="A333" s="6" t="s">
        <v>416</v>
      </c>
      <c r="B333" s="6" t="s">
        <v>416</v>
      </c>
      <c r="C333" s="6" t="n">
        <v>2</v>
      </c>
      <c r="D333" s="6" t="s">
        <v>8</v>
      </c>
      <c r="E333" s="6" t="s">
        <v>414</v>
      </c>
      <c r="F333" s="6" t="n">
        <v>780</v>
      </c>
    </row>
    <row r="334" customFormat="false" ht="24" hidden="false" customHeight="true" outlineLevel="0" collapsed="false">
      <c r="A334" s="6"/>
      <c r="B334" s="6" t="s">
        <v>417</v>
      </c>
      <c r="C334" s="6"/>
      <c r="D334" s="6" t="s">
        <v>8</v>
      </c>
      <c r="E334" s="6"/>
      <c r="F334" s="6"/>
    </row>
    <row r="335" customFormat="false" ht="24" hidden="false" customHeight="true" outlineLevel="0" collapsed="false">
      <c r="A335" s="6" t="s">
        <v>418</v>
      </c>
      <c r="B335" s="6" t="s">
        <v>418</v>
      </c>
      <c r="C335" s="6" t="n">
        <v>2</v>
      </c>
      <c r="D335" s="6" t="s">
        <v>8</v>
      </c>
      <c r="E335" s="6" t="s">
        <v>419</v>
      </c>
      <c r="F335" s="6" t="n">
        <v>900</v>
      </c>
    </row>
    <row r="336" customFormat="false" ht="24" hidden="false" customHeight="true" outlineLevel="0" collapsed="false">
      <c r="A336" s="6"/>
      <c r="B336" s="6" t="s">
        <v>420</v>
      </c>
      <c r="C336" s="6"/>
      <c r="D336" s="6" t="s">
        <v>8</v>
      </c>
      <c r="E336" s="6"/>
      <c r="F336" s="6"/>
    </row>
    <row r="337" customFormat="false" ht="24" hidden="false" customHeight="true" outlineLevel="0" collapsed="false">
      <c r="A337" s="6" t="s">
        <v>421</v>
      </c>
      <c r="B337" s="6" t="s">
        <v>421</v>
      </c>
      <c r="C337" s="6" t="n">
        <v>4</v>
      </c>
      <c r="D337" s="6" t="s">
        <v>8</v>
      </c>
      <c r="E337" s="6" t="s">
        <v>422</v>
      </c>
      <c r="F337" s="6" t="n">
        <v>2560</v>
      </c>
    </row>
    <row r="338" customFormat="false" ht="24" hidden="false" customHeight="true" outlineLevel="0" collapsed="false">
      <c r="A338" s="6"/>
      <c r="B338" s="6" t="s">
        <v>423</v>
      </c>
      <c r="C338" s="6"/>
      <c r="D338" s="6" t="s">
        <v>8</v>
      </c>
      <c r="E338" s="6"/>
      <c r="F338" s="6"/>
    </row>
    <row r="339" customFormat="false" ht="24" hidden="false" customHeight="true" outlineLevel="0" collapsed="false">
      <c r="A339" s="6"/>
      <c r="B339" s="6" t="s">
        <v>424</v>
      </c>
      <c r="C339" s="6"/>
      <c r="D339" s="6" t="s">
        <v>8</v>
      </c>
      <c r="E339" s="6"/>
      <c r="F339" s="6"/>
    </row>
    <row r="340" customFormat="false" ht="24" hidden="false" customHeight="true" outlineLevel="0" collapsed="false">
      <c r="A340" s="6"/>
      <c r="B340" s="6" t="s">
        <v>425</v>
      </c>
      <c r="C340" s="6"/>
      <c r="D340" s="6" t="s">
        <v>8</v>
      </c>
      <c r="E340" s="6"/>
      <c r="F340" s="6"/>
    </row>
    <row r="341" customFormat="false" ht="24" hidden="false" customHeight="true" outlineLevel="0" collapsed="false">
      <c r="A341" s="6" t="s">
        <v>426</v>
      </c>
      <c r="B341" s="6" t="s">
        <v>426</v>
      </c>
      <c r="C341" s="6" t="n">
        <v>1</v>
      </c>
      <c r="D341" s="6" t="s">
        <v>8</v>
      </c>
      <c r="E341" s="6" t="s">
        <v>422</v>
      </c>
      <c r="F341" s="7" t="n">
        <v>400</v>
      </c>
    </row>
    <row r="342" customFormat="false" ht="24" hidden="false" customHeight="true" outlineLevel="0" collapsed="false">
      <c r="A342" s="6" t="s">
        <v>427</v>
      </c>
      <c r="B342" s="6" t="s">
        <v>427</v>
      </c>
      <c r="C342" s="6" t="n">
        <v>1</v>
      </c>
      <c r="D342" s="6" t="s">
        <v>8</v>
      </c>
      <c r="E342" s="6" t="s">
        <v>428</v>
      </c>
      <c r="F342" s="7" t="n">
        <v>740</v>
      </c>
    </row>
    <row r="343" customFormat="false" ht="24" hidden="false" customHeight="true" outlineLevel="0" collapsed="false">
      <c r="A343" s="6" t="s">
        <v>429</v>
      </c>
      <c r="B343" s="6" t="s">
        <v>429</v>
      </c>
      <c r="C343" s="6" t="n">
        <v>2</v>
      </c>
      <c r="D343" s="6" t="s">
        <v>8</v>
      </c>
      <c r="E343" s="6" t="s">
        <v>430</v>
      </c>
      <c r="F343" s="6" t="n">
        <v>780</v>
      </c>
    </row>
    <row r="344" customFormat="false" ht="24" hidden="false" customHeight="true" outlineLevel="0" collapsed="false">
      <c r="A344" s="6"/>
      <c r="B344" s="6" t="s">
        <v>431</v>
      </c>
      <c r="C344" s="6"/>
      <c r="D344" s="6" t="s">
        <v>8</v>
      </c>
      <c r="E344" s="6"/>
      <c r="F344" s="6"/>
    </row>
    <row r="345" customFormat="false" ht="24" hidden="false" customHeight="true" outlineLevel="0" collapsed="false">
      <c r="A345" s="6" t="s">
        <v>432</v>
      </c>
      <c r="B345" s="6" t="s">
        <v>432</v>
      </c>
      <c r="C345" s="6" t="n">
        <v>2</v>
      </c>
      <c r="D345" s="6" t="s">
        <v>8</v>
      </c>
      <c r="E345" s="6" t="s">
        <v>409</v>
      </c>
      <c r="F345" s="6" t="n">
        <v>800</v>
      </c>
    </row>
    <row r="346" customFormat="false" ht="24" hidden="false" customHeight="true" outlineLevel="0" collapsed="false">
      <c r="A346" s="6"/>
      <c r="B346" s="6" t="s">
        <v>433</v>
      </c>
      <c r="C346" s="6"/>
      <c r="D346" s="6" t="s">
        <v>8</v>
      </c>
      <c r="E346" s="6"/>
      <c r="F346" s="6"/>
    </row>
    <row r="347" customFormat="false" ht="24" hidden="false" customHeight="true" outlineLevel="0" collapsed="false">
      <c r="A347" s="6" t="s">
        <v>434</v>
      </c>
      <c r="B347" s="6" t="s">
        <v>434</v>
      </c>
      <c r="C347" s="6" t="n">
        <v>1</v>
      </c>
      <c r="D347" s="6" t="s">
        <v>8</v>
      </c>
      <c r="E347" s="6" t="s">
        <v>419</v>
      </c>
      <c r="F347" s="7" t="n">
        <v>400</v>
      </c>
    </row>
    <row r="348" customFormat="false" ht="24" hidden="false" customHeight="true" outlineLevel="0" collapsed="false">
      <c r="A348" s="6" t="s">
        <v>435</v>
      </c>
      <c r="B348" s="6" t="s">
        <v>435</v>
      </c>
      <c r="C348" s="6" t="n">
        <v>1</v>
      </c>
      <c r="D348" s="6" t="s">
        <v>8</v>
      </c>
      <c r="E348" s="6" t="s">
        <v>419</v>
      </c>
      <c r="F348" s="7" t="n">
        <v>400</v>
      </c>
    </row>
    <row r="349" customFormat="false" ht="24" hidden="false" customHeight="true" outlineLevel="0" collapsed="false">
      <c r="A349" s="6" t="s">
        <v>436</v>
      </c>
      <c r="B349" s="6" t="s">
        <v>436</v>
      </c>
      <c r="C349" s="6" t="n">
        <v>1</v>
      </c>
      <c r="D349" s="6" t="s">
        <v>8</v>
      </c>
      <c r="E349" s="6" t="s">
        <v>437</v>
      </c>
      <c r="F349" s="7" t="n">
        <v>585</v>
      </c>
    </row>
    <row r="350" customFormat="false" ht="24" hidden="false" customHeight="true" outlineLevel="0" collapsed="false">
      <c r="A350" s="6" t="s">
        <v>438</v>
      </c>
      <c r="B350" s="6" t="s">
        <v>438</v>
      </c>
      <c r="C350" s="6" t="n">
        <v>1</v>
      </c>
      <c r="D350" s="6" t="s">
        <v>8</v>
      </c>
      <c r="E350" s="6" t="s">
        <v>422</v>
      </c>
      <c r="F350" s="7" t="n">
        <v>390</v>
      </c>
    </row>
    <row r="351" customFormat="false" ht="24" hidden="false" customHeight="true" outlineLevel="0" collapsed="false">
      <c r="A351" s="6" t="s">
        <v>439</v>
      </c>
      <c r="B351" s="6" t="s">
        <v>439</v>
      </c>
      <c r="C351" s="6" t="n">
        <v>2</v>
      </c>
      <c r="D351" s="6" t="s">
        <v>8</v>
      </c>
      <c r="E351" s="6" t="s">
        <v>399</v>
      </c>
      <c r="F351" s="6" t="n">
        <v>780</v>
      </c>
    </row>
    <row r="352" customFormat="false" ht="24" hidden="false" customHeight="true" outlineLevel="0" collapsed="false">
      <c r="A352" s="6"/>
      <c r="B352" s="6" t="s">
        <v>440</v>
      </c>
      <c r="C352" s="6"/>
      <c r="D352" s="6" t="s">
        <v>8</v>
      </c>
      <c r="E352" s="6"/>
      <c r="F352" s="6"/>
    </row>
    <row r="353" customFormat="false" ht="24" hidden="false" customHeight="true" outlineLevel="0" collapsed="false">
      <c r="A353" s="6" t="s">
        <v>441</v>
      </c>
      <c r="B353" s="6" t="s">
        <v>441</v>
      </c>
      <c r="C353" s="6" t="n">
        <v>1</v>
      </c>
      <c r="D353" s="6" t="s">
        <v>8</v>
      </c>
      <c r="E353" s="6" t="s">
        <v>409</v>
      </c>
      <c r="F353" s="7" t="n">
        <v>400</v>
      </c>
    </row>
    <row r="354" customFormat="false" ht="24" hidden="false" customHeight="true" outlineLevel="0" collapsed="false">
      <c r="A354" s="6" t="s">
        <v>442</v>
      </c>
      <c r="B354" s="6" t="s">
        <v>442</v>
      </c>
      <c r="C354" s="6" t="n">
        <v>1</v>
      </c>
      <c r="D354" s="6" t="s">
        <v>8</v>
      </c>
      <c r="E354" s="6" t="s">
        <v>414</v>
      </c>
      <c r="F354" s="7" t="n">
        <v>400</v>
      </c>
    </row>
    <row r="355" customFormat="false" ht="24" hidden="false" customHeight="true" outlineLevel="0" collapsed="false">
      <c r="A355" s="6" t="s">
        <v>443</v>
      </c>
      <c r="B355" s="6" t="s">
        <v>443</v>
      </c>
      <c r="C355" s="6" t="n">
        <v>1</v>
      </c>
      <c r="D355" s="6" t="s">
        <v>8</v>
      </c>
      <c r="E355" s="6" t="s">
        <v>419</v>
      </c>
      <c r="F355" s="7" t="n">
        <v>640</v>
      </c>
    </row>
    <row r="356" customFormat="false" ht="24" hidden="false" customHeight="true" outlineLevel="0" collapsed="false">
      <c r="A356" s="6" t="s">
        <v>444</v>
      </c>
      <c r="B356" s="6" t="s">
        <v>445</v>
      </c>
      <c r="C356" s="6" t="n">
        <v>2</v>
      </c>
      <c r="D356" s="6" t="s">
        <v>8</v>
      </c>
      <c r="E356" s="6" t="s">
        <v>428</v>
      </c>
      <c r="F356" s="6" t="n">
        <v>800</v>
      </c>
    </row>
    <row r="357" customFormat="false" ht="24" hidden="false" customHeight="true" outlineLevel="0" collapsed="false">
      <c r="A357" s="6"/>
      <c r="B357" s="6" t="s">
        <v>444</v>
      </c>
      <c r="C357" s="6"/>
      <c r="D357" s="6" t="s">
        <v>8</v>
      </c>
      <c r="E357" s="6"/>
      <c r="F357" s="6"/>
    </row>
    <row r="358" customFormat="false" ht="24" hidden="false" customHeight="true" outlineLevel="0" collapsed="false">
      <c r="A358" s="6" t="s">
        <v>446</v>
      </c>
      <c r="B358" s="6" t="s">
        <v>446</v>
      </c>
      <c r="C358" s="6" t="n">
        <v>1</v>
      </c>
      <c r="D358" s="6" t="s">
        <v>8</v>
      </c>
      <c r="E358" s="6" t="s">
        <v>447</v>
      </c>
      <c r="F358" s="7" t="n">
        <v>400</v>
      </c>
    </row>
    <row r="359" customFormat="false" ht="24" hidden="false" customHeight="true" outlineLevel="0" collapsed="false">
      <c r="A359" s="6" t="s">
        <v>448</v>
      </c>
      <c r="B359" s="6" t="s">
        <v>448</v>
      </c>
      <c r="C359" s="6" t="n">
        <v>1</v>
      </c>
      <c r="D359" s="6" t="s">
        <v>8</v>
      </c>
      <c r="E359" s="6" t="s">
        <v>414</v>
      </c>
      <c r="F359" s="7" t="n">
        <v>400</v>
      </c>
    </row>
    <row r="360" customFormat="false" ht="24" hidden="false" customHeight="true" outlineLevel="0" collapsed="false">
      <c r="A360" s="6" t="s">
        <v>449</v>
      </c>
      <c r="B360" s="6" t="s">
        <v>449</v>
      </c>
      <c r="C360" s="6" t="n">
        <v>1</v>
      </c>
      <c r="D360" s="6" t="s">
        <v>8</v>
      </c>
      <c r="E360" s="6" t="s">
        <v>409</v>
      </c>
      <c r="F360" s="7" t="n">
        <v>400</v>
      </c>
    </row>
    <row r="361" customFormat="false" ht="24" hidden="false" customHeight="true" outlineLevel="0" collapsed="false">
      <c r="A361" s="6" t="s">
        <v>436</v>
      </c>
      <c r="B361" s="6" t="s">
        <v>436</v>
      </c>
      <c r="C361" s="6" t="n">
        <v>1</v>
      </c>
      <c r="D361" s="6" t="s">
        <v>8</v>
      </c>
      <c r="E361" s="6" t="s">
        <v>450</v>
      </c>
      <c r="F361" s="7" t="n">
        <v>390</v>
      </c>
    </row>
    <row r="362" customFormat="false" ht="24" hidden="false" customHeight="true" outlineLevel="0" collapsed="false">
      <c r="A362" s="6" t="s">
        <v>451</v>
      </c>
      <c r="B362" s="6" t="s">
        <v>451</v>
      </c>
      <c r="C362" s="6" t="n">
        <v>1</v>
      </c>
      <c r="D362" s="6" t="s">
        <v>8</v>
      </c>
      <c r="E362" s="6" t="s">
        <v>430</v>
      </c>
      <c r="F362" s="7" t="n">
        <v>390</v>
      </c>
    </row>
    <row r="363" customFormat="false" ht="24" hidden="false" customHeight="true" outlineLevel="0" collapsed="false">
      <c r="A363" s="6" t="s">
        <v>452</v>
      </c>
      <c r="B363" s="6" t="s">
        <v>452</v>
      </c>
      <c r="C363" s="6" t="n">
        <v>3</v>
      </c>
      <c r="D363" s="6" t="s">
        <v>8</v>
      </c>
      <c r="E363" s="6" t="s">
        <v>422</v>
      </c>
      <c r="F363" s="7" t="n">
        <v>1878</v>
      </c>
    </row>
    <row r="364" customFormat="false" ht="24" hidden="false" customHeight="true" outlineLevel="0" collapsed="false">
      <c r="A364" s="6"/>
      <c r="B364" s="6" t="s">
        <v>453</v>
      </c>
      <c r="C364" s="6"/>
      <c r="D364" s="6" t="s">
        <v>8</v>
      </c>
      <c r="E364" s="6"/>
      <c r="F364" s="7"/>
    </row>
    <row r="365" customFormat="false" ht="24" hidden="false" customHeight="true" outlineLevel="0" collapsed="false">
      <c r="A365" s="6"/>
      <c r="B365" s="6" t="s">
        <v>454</v>
      </c>
      <c r="C365" s="6"/>
      <c r="D365" s="6" t="s">
        <v>8</v>
      </c>
      <c r="E365" s="6"/>
      <c r="F365" s="7"/>
    </row>
    <row r="366" customFormat="false" ht="24" hidden="false" customHeight="true" outlineLevel="0" collapsed="false">
      <c r="A366" s="6" t="s">
        <v>455</v>
      </c>
      <c r="B366" s="6" t="s">
        <v>455</v>
      </c>
      <c r="C366" s="6" t="n">
        <v>1</v>
      </c>
      <c r="D366" s="6" t="s">
        <v>8</v>
      </c>
      <c r="E366" s="6" t="s">
        <v>422</v>
      </c>
      <c r="F366" s="7" t="n">
        <v>380</v>
      </c>
    </row>
    <row r="367" customFormat="false" ht="24" hidden="false" customHeight="true" outlineLevel="0" collapsed="false">
      <c r="A367" s="6" t="s">
        <v>456</v>
      </c>
      <c r="B367" s="6" t="s">
        <v>456</v>
      </c>
      <c r="C367" s="6" t="n">
        <v>1</v>
      </c>
      <c r="D367" s="6" t="s">
        <v>8</v>
      </c>
      <c r="E367" s="6" t="s">
        <v>457</v>
      </c>
      <c r="F367" s="7" t="n">
        <v>390</v>
      </c>
    </row>
    <row r="368" customFormat="false" ht="24" hidden="false" customHeight="true" outlineLevel="0" collapsed="false">
      <c r="A368" s="6" t="s">
        <v>458</v>
      </c>
      <c r="B368" s="6" t="s">
        <v>458</v>
      </c>
      <c r="C368" s="6" t="n">
        <v>1</v>
      </c>
      <c r="D368" s="6" t="s">
        <v>8</v>
      </c>
      <c r="E368" s="6" t="s">
        <v>437</v>
      </c>
      <c r="F368" s="7" t="n">
        <v>400</v>
      </c>
    </row>
    <row r="369" customFormat="false" ht="24" hidden="false" customHeight="true" outlineLevel="0" collapsed="false">
      <c r="A369" s="18" t="s">
        <v>459</v>
      </c>
      <c r="B369" s="18" t="s">
        <v>459</v>
      </c>
      <c r="C369" s="18" t="n">
        <v>2</v>
      </c>
      <c r="D369" s="18" t="s">
        <v>8</v>
      </c>
      <c r="E369" s="18" t="s">
        <v>414</v>
      </c>
      <c r="F369" s="6" t="n">
        <v>800</v>
      </c>
    </row>
    <row r="370" customFormat="false" ht="24" hidden="false" customHeight="true" outlineLevel="0" collapsed="false">
      <c r="A370" s="18"/>
      <c r="B370" s="18" t="s">
        <v>460</v>
      </c>
      <c r="C370" s="18"/>
      <c r="D370" s="18" t="s">
        <v>8</v>
      </c>
      <c r="E370" s="18"/>
      <c r="F370" s="6"/>
    </row>
    <row r="371" customFormat="false" ht="24" hidden="false" customHeight="true" outlineLevel="0" collapsed="false">
      <c r="A371" s="6" t="s">
        <v>461</v>
      </c>
      <c r="B371" s="6" t="s">
        <v>461</v>
      </c>
      <c r="C371" s="10" t="n">
        <v>1</v>
      </c>
      <c r="D371" s="6" t="s">
        <v>8</v>
      </c>
      <c r="E371" s="8" t="s">
        <v>437</v>
      </c>
      <c r="F371" s="7" t="n">
        <v>400</v>
      </c>
    </row>
    <row r="372" customFormat="false" ht="24" hidden="false" customHeight="true" outlineLevel="0" collapsed="false">
      <c r="A372" s="8" t="s">
        <v>462</v>
      </c>
      <c r="B372" s="8" t="s">
        <v>462</v>
      </c>
      <c r="C372" s="8" t="n">
        <v>1</v>
      </c>
      <c r="D372" s="23" t="s">
        <v>8</v>
      </c>
      <c r="E372" s="8" t="s">
        <v>463</v>
      </c>
      <c r="F372" s="7" t="n">
        <v>400</v>
      </c>
    </row>
    <row r="373" customFormat="false" ht="24" hidden="false" customHeight="true" outlineLevel="0" collapsed="false">
      <c r="A373" s="18" t="s">
        <v>464</v>
      </c>
      <c r="B373" s="18" t="s">
        <v>464</v>
      </c>
      <c r="C373" s="1" t="n">
        <v>1</v>
      </c>
      <c r="D373" s="18" t="s">
        <v>8</v>
      </c>
      <c r="E373" s="18" t="s">
        <v>419</v>
      </c>
      <c r="F373" s="7" t="n">
        <v>360</v>
      </c>
    </row>
    <row r="374" customFormat="false" ht="24" hidden="false" customHeight="true" outlineLevel="0" collapsed="false">
      <c r="A374" s="18" t="s">
        <v>465</v>
      </c>
      <c r="B374" s="18" t="s">
        <v>465</v>
      </c>
      <c r="C374" s="6" t="n">
        <v>1</v>
      </c>
      <c r="D374" s="18" t="s">
        <v>8</v>
      </c>
      <c r="E374" s="18" t="s">
        <v>457</v>
      </c>
      <c r="F374" s="7" t="n">
        <v>360</v>
      </c>
    </row>
    <row r="375" customFormat="false" ht="24" hidden="false" customHeight="true" outlineLevel="0" collapsed="false">
      <c r="A375" s="18" t="s">
        <v>466</v>
      </c>
      <c r="B375" s="18" t="s">
        <v>466</v>
      </c>
      <c r="C375" s="1" t="n">
        <v>1</v>
      </c>
      <c r="D375" s="18" t="s">
        <v>8</v>
      </c>
      <c r="E375" s="18" t="s">
        <v>430</v>
      </c>
      <c r="F375" s="18" t="n">
        <v>320</v>
      </c>
    </row>
    <row r="376" customFormat="false" ht="24" hidden="false" customHeight="true" outlineLevel="0" collapsed="false">
      <c r="A376" s="6" t="s">
        <v>467</v>
      </c>
      <c r="B376" s="6" t="s">
        <v>467</v>
      </c>
      <c r="C376" s="6" t="n">
        <v>1</v>
      </c>
      <c r="D376" s="6" t="s">
        <v>8</v>
      </c>
      <c r="E376" s="6" t="s">
        <v>468</v>
      </c>
      <c r="F376" s="7" t="n">
        <v>740</v>
      </c>
    </row>
    <row r="377" customFormat="false" ht="24" hidden="false" customHeight="true" outlineLevel="0" collapsed="false">
      <c r="A377" s="6" t="s">
        <v>469</v>
      </c>
      <c r="B377" s="6" t="s">
        <v>469</v>
      </c>
      <c r="C377" s="6" t="n">
        <v>1</v>
      </c>
      <c r="D377" s="6" t="s">
        <v>8</v>
      </c>
      <c r="E377" s="6" t="s">
        <v>470</v>
      </c>
      <c r="F377" s="7" t="n">
        <v>400</v>
      </c>
    </row>
    <row r="378" customFormat="false" ht="24" hidden="false" customHeight="true" outlineLevel="0" collapsed="false">
      <c r="A378" s="6" t="s">
        <v>471</v>
      </c>
      <c r="B378" s="6" t="s">
        <v>471</v>
      </c>
      <c r="C378" s="6" t="n">
        <v>1</v>
      </c>
      <c r="D378" s="6" t="s">
        <v>8</v>
      </c>
      <c r="E378" s="6" t="s">
        <v>468</v>
      </c>
      <c r="F378" s="7" t="n">
        <v>740</v>
      </c>
    </row>
    <row r="379" customFormat="false" ht="24" hidden="false" customHeight="true" outlineLevel="0" collapsed="false">
      <c r="A379" s="6" t="s">
        <v>472</v>
      </c>
      <c r="B379" s="6" t="s">
        <v>472</v>
      </c>
      <c r="C379" s="6" t="n">
        <v>1</v>
      </c>
      <c r="D379" s="6" t="s">
        <v>8</v>
      </c>
      <c r="E379" s="6" t="s">
        <v>473</v>
      </c>
      <c r="F379" s="7" t="n">
        <v>400</v>
      </c>
    </row>
    <row r="380" customFormat="false" ht="24" hidden="false" customHeight="true" outlineLevel="0" collapsed="false">
      <c r="A380" s="6" t="s">
        <v>474</v>
      </c>
      <c r="B380" s="6" t="s">
        <v>474</v>
      </c>
      <c r="C380" s="6" t="n">
        <v>2</v>
      </c>
      <c r="D380" s="6" t="s">
        <v>8</v>
      </c>
      <c r="E380" s="6" t="s">
        <v>475</v>
      </c>
      <c r="F380" s="6" t="n">
        <v>800</v>
      </c>
    </row>
    <row r="381" customFormat="false" ht="24" hidden="false" customHeight="true" outlineLevel="0" collapsed="false">
      <c r="A381" s="6"/>
      <c r="B381" s="6" t="s">
        <v>476</v>
      </c>
      <c r="C381" s="6"/>
      <c r="D381" s="6" t="s">
        <v>8</v>
      </c>
      <c r="E381" s="6"/>
      <c r="F381" s="6"/>
    </row>
    <row r="382" customFormat="false" ht="24" hidden="false" customHeight="true" outlineLevel="0" collapsed="false">
      <c r="A382" s="6" t="s">
        <v>477</v>
      </c>
      <c r="B382" s="6" t="s">
        <v>477</v>
      </c>
      <c r="C382" s="6" t="n">
        <v>4</v>
      </c>
      <c r="D382" s="6" t="s">
        <v>8</v>
      </c>
      <c r="E382" s="6" t="s">
        <v>475</v>
      </c>
      <c r="F382" s="6" t="n">
        <v>1560</v>
      </c>
    </row>
    <row r="383" customFormat="false" ht="24" hidden="false" customHeight="true" outlineLevel="0" collapsed="false">
      <c r="A383" s="6"/>
      <c r="B383" s="6" t="s">
        <v>478</v>
      </c>
      <c r="C383" s="6"/>
      <c r="D383" s="6" t="s">
        <v>8</v>
      </c>
      <c r="E383" s="6"/>
      <c r="F383" s="6"/>
    </row>
    <row r="384" customFormat="false" ht="24" hidden="false" customHeight="true" outlineLevel="0" collapsed="false">
      <c r="A384" s="6"/>
      <c r="B384" s="6" t="s">
        <v>479</v>
      </c>
      <c r="C384" s="6"/>
      <c r="D384" s="6" t="s">
        <v>8</v>
      </c>
      <c r="E384" s="6"/>
      <c r="F384" s="6"/>
    </row>
    <row r="385" customFormat="false" ht="24" hidden="false" customHeight="true" outlineLevel="0" collapsed="false">
      <c r="A385" s="6"/>
      <c r="B385" s="6" t="s">
        <v>480</v>
      </c>
      <c r="C385" s="6"/>
      <c r="D385" s="6" t="s">
        <v>8</v>
      </c>
      <c r="E385" s="6"/>
      <c r="F385" s="6"/>
    </row>
    <row r="386" customFormat="false" ht="24" hidden="false" customHeight="true" outlineLevel="0" collapsed="false">
      <c r="A386" s="6" t="s">
        <v>481</v>
      </c>
      <c r="B386" s="6" t="s">
        <v>481</v>
      </c>
      <c r="C386" s="6" t="n">
        <v>1</v>
      </c>
      <c r="D386" s="6" t="s">
        <v>8</v>
      </c>
      <c r="E386" s="6" t="s">
        <v>475</v>
      </c>
      <c r="F386" s="7" t="n">
        <v>400</v>
      </c>
    </row>
    <row r="387" customFormat="false" ht="24" hidden="false" customHeight="true" outlineLevel="0" collapsed="false">
      <c r="A387" s="6" t="s">
        <v>482</v>
      </c>
      <c r="B387" s="6" t="s">
        <v>482</v>
      </c>
      <c r="C387" s="6" t="n">
        <v>1</v>
      </c>
      <c r="D387" s="6" t="s">
        <v>8</v>
      </c>
      <c r="E387" s="6" t="s">
        <v>483</v>
      </c>
      <c r="F387" s="7" t="n">
        <v>400</v>
      </c>
    </row>
    <row r="388" customFormat="false" ht="24" hidden="false" customHeight="true" outlineLevel="0" collapsed="false">
      <c r="A388" s="6" t="s">
        <v>484</v>
      </c>
      <c r="B388" s="6" t="s">
        <v>484</v>
      </c>
      <c r="C388" s="6" t="n">
        <v>4</v>
      </c>
      <c r="D388" s="6" t="s">
        <v>8</v>
      </c>
      <c r="E388" s="6" t="s">
        <v>485</v>
      </c>
      <c r="F388" s="6" t="n">
        <v>1560</v>
      </c>
    </row>
    <row r="389" customFormat="false" ht="24" hidden="false" customHeight="true" outlineLevel="0" collapsed="false">
      <c r="A389" s="6"/>
      <c r="B389" s="6" t="s">
        <v>486</v>
      </c>
      <c r="C389" s="6"/>
      <c r="D389" s="6" t="s">
        <v>8</v>
      </c>
      <c r="E389" s="6"/>
      <c r="F389" s="6"/>
    </row>
    <row r="390" customFormat="false" ht="24" hidden="false" customHeight="true" outlineLevel="0" collapsed="false">
      <c r="A390" s="6"/>
      <c r="B390" s="6" t="s">
        <v>487</v>
      </c>
      <c r="C390" s="6"/>
      <c r="D390" s="6" t="s">
        <v>8</v>
      </c>
      <c r="E390" s="6"/>
      <c r="F390" s="6"/>
    </row>
    <row r="391" customFormat="false" ht="24" hidden="false" customHeight="true" outlineLevel="0" collapsed="false">
      <c r="A391" s="6"/>
      <c r="B391" s="6" t="s">
        <v>488</v>
      </c>
      <c r="C391" s="6"/>
      <c r="D391" s="6" t="s">
        <v>8</v>
      </c>
      <c r="E391" s="6"/>
      <c r="F391" s="6"/>
    </row>
    <row r="392" customFormat="false" ht="24" hidden="false" customHeight="true" outlineLevel="0" collapsed="false">
      <c r="A392" s="6" t="s">
        <v>489</v>
      </c>
      <c r="B392" s="6" t="s">
        <v>489</v>
      </c>
      <c r="C392" s="6" t="n">
        <v>1</v>
      </c>
      <c r="D392" s="6" t="s">
        <v>8</v>
      </c>
      <c r="E392" s="6" t="s">
        <v>490</v>
      </c>
      <c r="F392" s="7" t="n">
        <v>740</v>
      </c>
    </row>
    <row r="393" customFormat="false" ht="24" hidden="false" customHeight="true" outlineLevel="0" collapsed="false">
      <c r="A393" s="6" t="s">
        <v>491</v>
      </c>
      <c r="B393" s="6" t="s">
        <v>491</v>
      </c>
      <c r="C393" s="6" t="n">
        <v>4</v>
      </c>
      <c r="D393" s="6" t="s">
        <v>8</v>
      </c>
      <c r="E393" s="6" t="s">
        <v>475</v>
      </c>
      <c r="F393" s="6" t="n">
        <v>1520</v>
      </c>
    </row>
    <row r="394" customFormat="false" ht="24" hidden="false" customHeight="true" outlineLevel="0" collapsed="false">
      <c r="A394" s="6"/>
      <c r="B394" s="6" t="s">
        <v>492</v>
      </c>
      <c r="C394" s="6"/>
      <c r="D394" s="6" t="s">
        <v>8</v>
      </c>
      <c r="E394" s="6"/>
      <c r="F394" s="6"/>
    </row>
    <row r="395" customFormat="false" ht="24" hidden="false" customHeight="true" outlineLevel="0" collapsed="false">
      <c r="A395" s="6"/>
      <c r="B395" s="6" t="s">
        <v>493</v>
      </c>
      <c r="C395" s="6"/>
      <c r="D395" s="6" t="s">
        <v>8</v>
      </c>
      <c r="E395" s="6"/>
      <c r="F395" s="6"/>
    </row>
    <row r="396" customFormat="false" ht="24" hidden="false" customHeight="true" outlineLevel="0" collapsed="false">
      <c r="A396" s="6"/>
      <c r="B396" s="6" t="s">
        <v>494</v>
      </c>
      <c r="C396" s="6"/>
      <c r="D396" s="6" t="s">
        <v>8</v>
      </c>
      <c r="E396" s="6"/>
      <c r="F396" s="6"/>
    </row>
    <row r="397" customFormat="false" ht="24" hidden="false" customHeight="true" outlineLevel="0" collapsed="false">
      <c r="A397" s="6" t="s">
        <v>495</v>
      </c>
      <c r="B397" s="6" t="s">
        <v>495</v>
      </c>
      <c r="C397" s="6" t="n">
        <v>1</v>
      </c>
      <c r="D397" s="6" t="s">
        <v>8</v>
      </c>
      <c r="E397" s="6" t="s">
        <v>496</v>
      </c>
      <c r="F397" s="7" t="n">
        <v>740</v>
      </c>
    </row>
    <row r="398" customFormat="false" ht="24" hidden="false" customHeight="true" outlineLevel="0" collapsed="false">
      <c r="A398" s="6" t="s">
        <v>497</v>
      </c>
      <c r="B398" s="6" t="s">
        <v>497</v>
      </c>
      <c r="C398" s="6" t="n">
        <v>3</v>
      </c>
      <c r="D398" s="6" t="s">
        <v>8</v>
      </c>
      <c r="E398" s="6" t="s">
        <v>498</v>
      </c>
      <c r="F398" s="7" t="n">
        <v>2220</v>
      </c>
    </row>
    <row r="399" customFormat="false" ht="24" hidden="false" customHeight="true" outlineLevel="0" collapsed="false">
      <c r="A399" s="6"/>
      <c r="B399" s="6" t="s">
        <v>499</v>
      </c>
      <c r="C399" s="6"/>
      <c r="D399" s="6" t="s">
        <v>8</v>
      </c>
      <c r="E399" s="6"/>
      <c r="F399" s="7"/>
    </row>
    <row r="400" customFormat="false" ht="24" hidden="false" customHeight="true" outlineLevel="0" collapsed="false">
      <c r="A400" s="6"/>
      <c r="B400" s="6" t="s">
        <v>500</v>
      </c>
      <c r="C400" s="6"/>
      <c r="D400" s="6" t="s">
        <v>8</v>
      </c>
      <c r="E400" s="6"/>
      <c r="F400" s="7"/>
    </row>
    <row r="401" customFormat="false" ht="24" hidden="false" customHeight="true" outlineLevel="0" collapsed="false">
      <c r="A401" s="6" t="s">
        <v>501</v>
      </c>
      <c r="B401" s="6" t="s">
        <v>501</v>
      </c>
      <c r="C401" s="6" t="n">
        <v>1</v>
      </c>
      <c r="D401" s="6" t="s">
        <v>8</v>
      </c>
      <c r="E401" s="6" t="s">
        <v>502</v>
      </c>
      <c r="F401" s="7" t="n">
        <v>380</v>
      </c>
    </row>
    <row r="402" customFormat="false" ht="24" hidden="false" customHeight="true" outlineLevel="0" collapsed="false">
      <c r="A402" s="6" t="s">
        <v>503</v>
      </c>
      <c r="B402" s="6" t="s">
        <v>503</v>
      </c>
      <c r="C402" s="6" t="n">
        <v>3</v>
      </c>
      <c r="D402" s="6" t="s">
        <v>8</v>
      </c>
      <c r="E402" s="6" t="s">
        <v>475</v>
      </c>
      <c r="F402" s="7" t="n">
        <v>1140</v>
      </c>
    </row>
    <row r="403" customFormat="false" ht="24" hidden="false" customHeight="true" outlineLevel="0" collapsed="false">
      <c r="A403" s="6"/>
      <c r="B403" s="6" t="s">
        <v>504</v>
      </c>
      <c r="C403" s="6"/>
      <c r="D403" s="6" t="s">
        <v>8</v>
      </c>
      <c r="E403" s="6"/>
      <c r="F403" s="7"/>
    </row>
    <row r="404" customFormat="false" ht="24" hidden="false" customHeight="true" outlineLevel="0" collapsed="false">
      <c r="A404" s="6"/>
      <c r="B404" s="6" t="s">
        <v>505</v>
      </c>
      <c r="C404" s="6"/>
      <c r="D404" s="6" t="s">
        <v>8</v>
      </c>
      <c r="E404" s="6"/>
      <c r="F404" s="7"/>
    </row>
    <row r="405" customFormat="false" ht="24" hidden="false" customHeight="true" outlineLevel="0" collapsed="false">
      <c r="A405" s="6" t="s">
        <v>506</v>
      </c>
      <c r="B405" s="6" t="s">
        <v>506</v>
      </c>
      <c r="C405" s="6" t="n">
        <v>2</v>
      </c>
      <c r="D405" s="6" t="s">
        <v>8</v>
      </c>
      <c r="E405" s="6" t="s">
        <v>473</v>
      </c>
      <c r="F405" s="6" t="n">
        <v>1480</v>
      </c>
    </row>
    <row r="406" customFormat="false" ht="24" hidden="false" customHeight="true" outlineLevel="0" collapsed="false">
      <c r="A406" s="6"/>
      <c r="B406" s="6" t="s">
        <v>507</v>
      </c>
      <c r="C406" s="6"/>
      <c r="D406" s="6" t="s">
        <v>8</v>
      </c>
      <c r="E406" s="6"/>
      <c r="F406" s="6"/>
    </row>
    <row r="407" customFormat="false" ht="24" hidden="false" customHeight="true" outlineLevel="0" collapsed="false">
      <c r="A407" s="6" t="s">
        <v>508</v>
      </c>
      <c r="B407" s="6" t="s">
        <v>508</v>
      </c>
      <c r="C407" s="6" t="n">
        <v>1</v>
      </c>
      <c r="D407" s="6" t="s">
        <v>8</v>
      </c>
      <c r="E407" s="6" t="s">
        <v>468</v>
      </c>
      <c r="F407" s="7" t="n">
        <v>380</v>
      </c>
    </row>
    <row r="408" customFormat="false" ht="24" hidden="false" customHeight="true" outlineLevel="0" collapsed="false">
      <c r="A408" s="6" t="s">
        <v>509</v>
      </c>
      <c r="B408" s="6" t="s">
        <v>509</v>
      </c>
      <c r="C408" s="6" t="n">
        <v>1</v>
      </c>
      <c r="D408" s="6" t="s">
        <v>8</v>
      </c>
      <c r="E408" s="6" t="s">
        <v>483</v>
      </c>
      <c r="F408" s="7" t="n">
        <v>400</v>
      </c>
    </row>
    <row r="409" customFormat="false" ht="24" hidden="false" customHeight="true" outlineLevel="0" collapsed="false">
      <c r="A409" s="6" t="s">
        <v>510</v>
      </c>
      <c r="B409" s="6" t="s">
        <v>510</v>
      </c>
      <c r="C409" s="6" t="n">
        <v>4</v>
      </c>
      <c r="D409" s="6" t="s">
        <v>8</v>
      </c>
      <c r="E409" s="6" t="s">
        <v>468</v>
      </c>
      <c r="F409" s="6" t="n">
        <v>1520</v>
      </c>
    </row>
    <row r="410" customFormat="false" ht="24" hidden="false" customHeight="true" outlineLevel="0" collapsed="false">
      <c r="A410" s="6"/>
      <c r="B410" s="6" t="s">
        <v>511</v>
      </c>
      <c r="C410" s="6"/>
      <c r="D410" s="6" t="s">
        <v>8</v>
      </c>
      <c r="E410" s="6"/>
      <c r="F410" s="6"/>
    </row>
    <row r="411" customFormat="false" ht="24" hidden="false" customHeight="true" outlineLevel="0" collapsed="false">
      <c r="A411" s="6"/>
      <c r="B411" s="6" t="s">
        <v>512</v>
      </c>
      <c r="C411" s="6"/>
      <c r="D411" s="6" t="s">
        <v>8</v>
      </c>
      <c r="E411" s="6"/>
      <c r="F411" s="6"/>
    </row>
    <row r="412" customFormat="false" ht="24" hidden="false" customHeight="true" outlineLevel="0" collapsed="false">
      <c r="A412" s="6"/>
      <c r="B412" s="6" t="s">
        <v>513</v>
      </c>
      <c r="C412" s="6"/>
      <c r="D412" s="6" t="s">
        <v>8</v>
      </c>
      <c r="E412" s="6"/>
      <c r="F412" s="6"/>
    </row>
    <row r="413" customFormat="false" ht="24" hidden="false" customHeight="true" outlineLevel="0" collapsed="false">
      <c r="A413" s="6" t="s">
        <v>514</v>
      </c>
      <c r="B413" s="6" t="s">
        <v>514</v>
      </c>
      <c r="C413" s="6" t="n">
        <v>1</v>
      </c>
      <c r="D413" s="6" t="s">
        <v>8</v>
      </c>
      <c r="E413" s="6" t="s">
        <v>515</v>
      </c>
      <c r="F413" s="7" t="n">
        <v>740</v>
      </c>
    </row>
    <row r="414" customFormat="false" ht="24" hidden="false" customHeight="true" outlineLevel="0" collapsed="false">
      <c r="A414" s="6" t="s">
        <v>516</v>
      </c>
      <c r="B414" s="6" t="s">
        <v>516</v>
      </c>
      <c r="C414" s="6" t="n">
        <v>1</v>
      </c>
      <c r="D414" s="6" t="s">
        <v>8</v>
      </c>
      <c r="E414" s="6" t="s">
        <v>517</v>
      </c>
      <c r="F414" s="7" t="n">
        <v>380</v>
      </c>
    </row>
    <row r="415" customFormat="false" ht="24" hidden="false" customHeight="true" outlineLevel="0" collapsed="false">
      <c r="A415" s="6" t="s">
        <v>518</v>
      </c>
      <c r="B415" s="6" t="s">
        <v>518</v>
      </c>
      <c r="C415" s="6" t="n">
        <v>4</v>
      </c>
      <c r="D415" s="6" t="s">
        <v>8</v>
      </c>
      <c r="E415" s="6" t="s">
        <v>519</v>
      </c>
      <c r="F415" s="6" t="n">
        <v>1560</v>
      </c>
    </row>
    <row r="416" customFormat="false" ht="24" hidden="false" customHeight="true" outlineLevel="0" collapsed="false">
      <c r="A416" s="6"/>
      <c r="B416" s="6" t="s">
        <v>520</v>
      </c>
      <c r="C416" s="6"/>
      <c r="D416" s="6" t="s">
        <v>8</v>
      </c>
      <c r="E416" s="6"/>
      <c r="F416" s="6"/>
    </row>
    <row r="417" customFormat="false" ht="24" hidden="false" customHeight="true" outlineLevel="0" collapsed="false">
      <c r="A417" s="6"/>
      <c r="B417" s="6" t="s">
        <v>521</v>
      </c>
      <c r="C417" s="6"/>
      <c r="D417" s="6" t="s">
        <v>8</v>
      </c>
      <c r="E417" s="6"/>
      <c r="F417" s="6"/>
    </row>
    <row r="418" customFormat="false" ht="24" hidden="false" customHeight="true" outlineLevel="0" collapsed="false">
      <c r="A418" s="6"/>
      <c r="B418" s="6" t="s">
        <v>522</v>
      </c>
      <c r="C418" s="6"/>
      <c r="D418" s="6" t="s">
        <v>8</v>
      </c>
      <c r="E418" s="6"/>
      <c r="F418" s="6"/>
    </row>
    <row r="419" customFormat="false" ht="24" hidden="false" customHeight="true" outlineLevel="0" collapsed="false">
      <c r="A419" s="6" t="s">
        <v>523</v>
      </c>
      <c r="B419" s="6" t="s">
        <v>523</v>
      </c>
      <c r="C419" s="6" t="n">
        <v>4</v>
      </c>
      <c r="D419" s="6" t="s">
        <v>8</v>
      </c>
      <c r="E419" s="6" t="s">
        <v>490</v>
      </c>
      <c r="F419" s="6" t="n">
        <v>1600</v>
      </c>
    </row>
    <row r="420" customFormat="false" ht="24" hidden="false" customHeight="true" outlineLevel="0" collapsed="false">
      <c r="A420" s="6"/>
      <c r="B420" s="6" t="s">
        <v>524</v>
      </c>
      <c r="C420" s="6"/>
      <c r="D420" s="6" t="s">
        <v>8</v>
      </c>
      <c r="E420" s="6"/>
      <c r="F420" s="6"/>
    </row>
    <row r="421" customFormat="false" ht="24" hidden="false" customHeight="true" outlineLevel="0" collapsed="false">
      <c r="A421" s="6"/>
      <c r="B421" s="6" t="s">
        <v>525</v>
      </c>
      <c r="C421" s="6"/>
      <c r="D421" s="6" t="s">
        <v>8</v>
      </c>
      <c r="E421" s="6"/>
      <c r="F421" s="6"/>
    </row>
    <row r="422" customFormat="false" ht="24" hidden="false" customHeight="true" outlineLevel="0" collapsed="false">
      <c r="A422" s="6"/>
      <c r="B422" s="6" t="s">
        <v>526</v>
      </c>
      <c r="C422" s="6"/>
      <c r="D422" s="6" t="s">
        <v>8</v>
      </c>
      <c r="E422" s="6"/>
      <c r="F422" s="6"/>
    </row>
    <row r="423" customFormat="false" ht="24" hidden="false" customHeight="true" outlineLevel="0" collapsed="false">
      <c r="A423" s="6" t="s">
        <v>527</v>
      </c>
      <c r="B423" s="6" t="s">
        <v>527</v>
      </c>
      <c r="C423" s="6" t="n">
        <v>3</v>
      </c>
      <c r="D423" s="6" t="s">
        <v>8</v>
      </c>
      <c r="E423" s="6" t="s">
        <v>490</v>
      </c>
      <c r="F423" s="7" t="n">
        <v>2220</v>
      </c>
    </row>
    <row r="424" customFormat="false" ht="24" hidden="false" customHeight="true" outlineLevel="0" collapsed="false">
      <c r="A424" s="6"/>
      <c r="B424" s="6" t="s">
        <v>528</v>
      </c>
      <c r="C424" s="6"/>
      <c r="D424" s="6" t="s">
        <v>8</v>
      </c>
      <c r="E424" s="6"/>
      <c r="F424" s="7"/>
    </row>
    <row r="425" customFormat="false" ht="24" hidden="false" customHeight="true" outlineLevel="0" collapsed="false">
      <c r="A425" s="6"/>
      <c r="B425" s="6" t="s">
        <v>529</v>
      </c>
      <c r="C425" s="6"/>
      <c r="D425" s="6" t="s">
        <v>8</v>
      </c>
      <c r="E425" s="6"/>
      <c r="F425" s="7"/>
    </row>
    <row r="426" customFormat="false" ht="24" hidden="false" customHeight="true" outlineLevel="0" collapsed="false">
      <c r="A426" s="6" t="s">
        <v>530</v>
      </c>
      <c r="B426" s="6" t="s">
        <v>530</v>
      </c>
      <c r="C426" s="6" t="n">
        <v>5</v>
      </c>
      <c r="D426" s="6" t="s">
        <v>8</v>
      </c>
      <c r="E426" s="6" t="s">
        <v>517</v>
      </c>
      <c r="F426" s="9" t="n">
        <v>2000</v>
      </c>
    </row>
    <row r="427" customFormat="false" ht="24" hidden="false" customHeight="true" outlineLevel="0" collapsed="false">
      <c r="A427" s="6"/>
      <c r="B427" s="6" t="s">
        <v>531</v>
      </c>
      <c r="C427" s="6"/>
      <c r="D427" s="6" t="s">
        <v>8</v>
      </c>
      <c r="E427" s="6"/>
      <c r="F427" s="9"/>
    </row>
    <row r="428" customFormat="false" ht="24" hidden="false" customHeight="true" outlineLevel="0" collapsed="false">
      <c r="A428" s="6"/>
      <c r="B428" s="6" t="s">
        <v>532</v>
      </c>
      <c r="C428" s="6"/>
      <c r="D428" s="6" t="s">
        <v>8</v>
      </c>
      <c r="E428" s="6"/>
      <c r="F428" s="9"/>
    </row>
    <row r="429" customFormat="false" ht="24" hidden="false" customHeight="true" outlineLevel="0" collapsed="false">
      <c r="A429" s="6"/>
      <c r="B429" s="6" t="s">
        <v>533</v>
      </c>
      <c r="C429" s="6"/>
      <c r="D429" s="6" t="s">
        <v>8</v>
      </c>
      <c r="E429" s="6"/>
      <c r="F429" s="9"/>
    </row>
    <row r="430" customFormat="false" ht="24" hidden="false" customHeight="true" outlineLevel="0" collapsed="false">
      <c r="A430" s="6"/>
      <c r="B430" s="6" t="s">
        <v>534</v>
      </c>
      <c r="C430" s="6"/>
      <c r="D430" s="6" t="s">
        <v>8</v>
      </c>
      <c r="E430" s="6"/>
      <c r="F430" s="9"/>
    </row>
    <row r="431" customFormat="false" ht="24" hidden="false" customHeight="true" outlineLevel="0" collapsed="false">
      <c r="A431" s="6" t="s">
        <v>535</v>
      </c>
      <c r="B431" s="6" t="s">
        <v>535</v>
      </c>
      <c r="C431" s="6" t="n">
        <v>2</v>
      </c>
      <c r="D431" s="6" t="s">
        <v>8</v>
      </c>
      <c r="E431" s="6" t="s">
        <v>536</v>
      </c>
      <c r="F431" s="6" t="n">
        <v>800</v>
      </c>
    </row>
    <row r="432" customFormat="false" ht="24" hidden="false" customHeight="true" outlineLevel="0" collapsed="false">
      <c r="A432" s="6"/>
      <c r="B432" s="6" t="s">
        <v>537</v>
      </c>
      <c r="C432" s="6"/>
      <c r="D432" s="6" t="s">
        <v>8</v>
      </c>
      <c r="E432" s="6"/>
      <c r="F432" s="6"/>
    </row>
    <row r="433" customFormat="false" ht="24" hidden="false" customHeight="true" outlineLevel="0" collapsed="false">
      <c r="A433" s="6" t="s">
        <v>538</v>
      </c>
      <c r="B433" s="6" t="s">
        <v>538</v>
      </c>
      <c r="C433" s="6" t="n">
        <v>1</v>
      </c>
      <c r="D433" s="6" t="s">
        <v>8</v>
      </c>
      <c r="E433" s="6" t="s">
        <v>539</v>
      </c>
      <c r="F433" s="7" t="n">
        <v>400</v>
      </c>
    </row>
    <row r="434" customFormat="false" ht="24" hidden="false" customHeight="true" outlineLevel="0" collapsed="false">
      <c r="A434" s="6" t="s">
        <v>540</v>
      </c>
      <c r="B434" s="6" t="s">
        <v>540</v>
      </c>
      <c r="C434" s="6" t="n">
        <v>1</v>
      </c>
      <c r="D434" s="6" t="s">
        <v>8</v>
      </c>
      <c r="E434" s="6" t="s">
        <v>541</v>
      </c>
      <c r="F434" s="7" t="n">
        <v>400</v>
      </c>
    </row>
    <row r="435" customFormat="false" ht="24" hidden="false" customHeight="true" outlineLevel="0" collapsed="false">
      <c r="A435" s="6" t="s">
        <v>542</v>
      </c>
      <c r="B435" s="6" t="s">
        <v>542</v>
      </c>
      <c r="C435" s="6" t="n">
        <v>1</v>
      </c>
      <c r="D435" s="6" t="s">
        <v>8</v>
      </c>
      <c r="E435" s="6" t="s">
        <v>483</v>
      </c>
      <c r="F435" s="7" t="n">
        <v>400</v>
      </c>
    </row>
    <row r="436" customFormat="false" ht="24" hidden="false" customHeight="true" outlineLevel="0" collapsed="false">
      <c r="A436" s="6" t="s">
        <v>543</v>
      </c>
      <c r="B436" s="6" t="s">
        <v>543</v>
      </c>
      <c r="C436" s="6" t="n">
        <v>1</v>
      </c>
      <c r="D436" s="6" t="s">
        <v>8</v>
      </c>
      <c r="E436" s="6" t="s">
        <v>490</v>
      </c>
      <c r="F436" s="7" t="n">
        <v>400</v>
      </c>
    </row>
    <row r="437" customFormat="false" ht="24" hidden="false" customHeight="true" outlineLevel="0" collapsed="false">
      <c r="A437" s="6" t="s">
        <v>544</v>
      </c>
      <c r="B437" s="6" t="s">
        <v>544</v>
      </c>
      <c r="C437" s="6" t="n">
        <v>1</v>
      </c>
      <c r="D437" s="6" t="s">
        <v>8</v>
      </c>
      <c r="E437" s="6" t="s">
        <v>541</v>
      </c>
      <c r="F437" s="7" t="n">
        <v>400</v>
      </c>
    </row>
    <row r="438" customFormat="false" ht="24" hidden="false" customHeight="true" outlineLevel="0" collapsed="false">
      <c r="A438" s="6" t="s">
        <v>545</v>
      </c>
      <c r="B438" s="6" t="s">
        <v>545</v>
      </c>
      <c r="C438" s="6" t="n">
        <v>1</v>
      </c>
      <c r="D438" s="6" t="s">
        <v>8</v>
      </c>
      <c r="E438" s="6" t="s">
        <v>515</v>
      </c>
      <c r="F438" s="7" t="n">
        <v>400</v>
      </c>
    </row>
    <row r="439" customFormat="false" ht="24" hidden="false" customHeight="true" outlineLevel="0" collapsed="false">
      <c r="A439" s="6" t="s">
        <v>546</v>
      </c>
      <c r="B439" s="6" t="s">
        <v>546</v>
      </c>
      <c r="C439" s="6" t="n">
        <v>2</v>
      </c>
      <c r="D439" s="6" t="s">
        <v>8</v>
      </c>
      <c r="E439" s="6" t="s">
        <v>483</v>
      </c>
      <c r="F439" s="6" t="n">
        <v>800</v>
      </c>
    </row>
    <row r="440" customFormat="false" ht="24" hidden="false" customHeight="true" outlineLevel="0" collapsed="false">
      <c r="A440" s="6"/>
      <c r="B440" s="6" t="s">
        <v>547</v>
      </c>
      <c r="C440" s="6"/>
      <c r="D440" s="6" t="s">
        <v>8</v>
      </c>
      <c r="E440" s="6"/>
      <c r="F440" s="6"/>
    </row>
    <row r="441" customFormat="false" ht="24" hidden="false" customHeight="true" outlineLevel="0" collapsed="false">
      <c r="A441" s="6" t="s">
        <v>548</v>
      </c>
      <c r="B441" s="6" t="s">
        <v>548</v>
      </c>
      <c r="C441" s="6" t="n">
        <v>5</v>
      </c>
      <c r="D441" s="6" t="s">
        <v>8</v>
      </c>
      <c r="E441" s="6" t="s">
        <v>549</v>
      </c>
      <c r="F441" s="9" t="n">
        <v>2000</v>
      </c>
    </row>
    <row r="442" customFormat="false" ht="24" hidden="false" customHeight="true" outlineLevel="0" collapsed="false">
      <c r="A442" s="6"/>
      <c r="B442" s="6" t="s">
        <v>550</v>
      </c>
      <c r="C442" s="6"/>
      <c r="D442" s="6" t="s">
        <v>8</v>
      </c>
      <c r="E442" s="6"/>
      <c r="F442" s="9"/>
    </row>
    <row r="443" customFormat="false" ht="24" hidden="false" customHeight="true" outlineLevel="0" collapsed="false">
      <c r="A443" s="6"/>
      <c r="B443" s="6" t="s">
        <v>551</v>
      </c>
      <c r="C443" s="6"/>
      <c r="D443" s="6" t="s">
        <v>8</v>
      </c>
      <c r="E443" s="6"/>
      <c r="F443" s="9"/>
    </row>
    <row r="444" customFormat="false" ht="24" hidden="false" customHeight="true" outlineLevel="0" collapsed="false">
      <c r="A444" s="6"/>
      <c r="B444" s="6" t="s">
        <v>552</v>
      </c>
      <c r="C444" s="6"/>
      <c r="D444" s="6" t="s">
        <v>8</v>
      </c>
      <c r="E444" s="6"/>
      <c r="F444" s="9"/>
    </row>
    <row r="445" customFormat="false" ht="24" hidden="false" customHeight="true" outlineLevel="0" collapsed="false">
      <c r="A445" s="6"/>
      <c r="B445" s="6" t="s">
        <v>553</v>
      </c>
      <c r="C445" s="6"/>
      <c r="D445" s="6" t="s">
        <v>8</v>
      </c>
      <c r="E445" s="6"/>
      <c r="F445" s="9"/>
    </row>
    <row r="446" customFormat="false" ht="24" hidden="false" customHeight="true" outlineLevel="0" collapsed="false">
      <c r="A446" s="6" t="s">
        <v>554</v>
      </c>
      <c r="B446" s="6" t="s">
        <v>554</v>
      </c>
      <c r="C446" s="6" t="n">
        <v>1</v>
      </c>
      <c r="D446" s="6" t="s">
        <v>8</v>
      </c>
      <c r="E446" s="6" t="s">
        <v>549</v>
      </c>
      <c r="F446" s="7" t="n">
        <v>400</v>
      </c>
    </row>
    <row r="447" customFormat="false" ht="24" hidden="false" customHeight="true" outlineLevel="0" collapsed="false">
      <c r="A447" s="6" t="s">
        <v>555</v>
      </c>
      <c r="B447" s="6" t="s">
        <v>555</v>
      </c>
      <c r="C447" s="6" t="n">
        <v>2</v>
      </c>
      <c r="D447" s="6" t="s">
        <v>8</v>
      </c>
      <c r="E447" s="6" t="s">
        <v>498</v>
      </c>
      <c r="F447" s="6" t="n">
        <v>1480</v>
      </c>
    </row>
    <row r="448" customFormat="false" ht="24" hidden="false" customHeight="true" outlineLevel="0" collapsed="false">
      <c r="A448" s="6"/>
      <c r="B448" s="6" t="s">
        <v>556</v>
      </c>
      <c r="C448" s="6"/>
      <c r="D448" s="6" t="s">
        <v>8</v>
      </c>
      <c r="E448" s="6"/>
      <c r="F448" s="6"/>
    </row>
    <row r="449" customFormat="false" ht="24" hidden="false" customHeight="true" outlineLevel="0" collapsed="false">
      <c r="A449" s="6" t="s">
        <v>557</v>
      </c>
      <c r="B449" s="6" t="s">
        <v>557</v>
      </c>
      <c r="C449" s="6" t="n">
        <v>2</v>
      </c>
      <c r="D449" s="6" t="s">
        <v>8</v>
      </c>
      <c r="E449" s="6" t="s">
        <v>470</v>
      </c>
      <c r="F449" s="6" t="n">
        <v>800</v>
      </c>
    </row>
    <row r="450" customFormat="false" ht="24" hidden="false" customHeight="true" outlineLevel="0" collapsed="false">
      <c r="A450" s="6"/>
      <c r="B450" s="6" t="s">
        <v>558</v>
      </c>
      <c r="C450" s="6"/>
      <c r="D450" s="6" t="s">
        <v>8</v>
      </c>
      <c r="E450" s="6"/>
      <c r="F450" s="6"/>
    </row>
    <row r="451" customFormat="false" ht="24" hidden="false" customHeight="true" outlineLevel="0" collapsed="false">
      <c r="A451" s="6" t="s">
        <v>559</v>
      </c>
      <c r="B451" s="6" t="s">
        <v>559</v>
      </c>
      <c r="C451" s="6" t="n">
        <v>2</v>
      </c>
      <c r="D451" s="6" t="s">
        <v>8</v>
      </c>
      <c r="E451" s="6" t="s">
        <v>515</v>
      </c>
      <c r="F451" s="6" t="n">
        <v>800</v>
      </c>
    </row>
    <row r="452" customFormat="false" ht="24" hidden="false" customHeight="true" outlineLevel="0" collapsed="false">
      <c r="A452" s="6"/>
      <c r="B452" s="6" t="s">
        <v>560</v>
      </c>
      <c r="C452" s="6"/>
      <c r="D452" s="6" t="s">
        <v>8</v>
      </c>
      <c r="E452" s="6"/>
      <c r="F452" s="6"/>
    </row>
    <row r="453" customFormat="false" ht="24" hidden="false" customHeight="true" outlineLevel="0" collapsed="false">
      <c r="A453" s="6" t="s">
        <v>561</v>
      </c>
      <c r="B453" s="6" t="s">
        <v>561</v>
      </c>
      <c r="C453" s="6" t="n">
        <v>3</v>
      </c>
      <c r="D453" s="6" t="s">
        <v>8</v>
      </c>
      <c r="E453" s="6" t="s">
        <v>470</v>
      </c>
      <c r="F453" s="7" t="n">
        <v>1140</v>
      </c>
    </row>
    <row r="454" customFormat="false" ht="24" hidden="false" customHeight="true" outlineLevel="0" collapsed="false">
      <c r="A454" s="6"/>
      <c r="B454" s="6" t="s">
        <v>562</v>
      </c>
      <c r="C454" s="6"/>
      <c r="D454" s="6" t="s">
        <v>8</v>
      </c>
      <c r="E454" s="6"/>
      <c r="F454" s="7"/>
    </row>
    <row r="455" customFormat="false" ht="24" hidden="false" customHeight="true" outlineLevel="0" collapsed="false">
      <c r="A455" s="6"/>
      <c r="B455" s="6" t="s">
        <v>563</v>
      </c>
      <c r="C455" s="6"/>
      <c r="D455" s="6" t="s">
        <v>8</v>
      </c>
      <c r="E455" s="6"/>
      <c r="F455" s="7"/>
    </row>
    <row r="456" customFormat="false" ht="24" hidden="false" customHeight="true" outlineLevel="0" collapsed="false">
      <c r="A456" s="6" t="s">
        <v>564</v>
      </c>
      <c r="B456" s="6" t="s">
        <v>564</v>
      </c>
      <c r="C456" s="6" t="n">
        <v>1</v>
      </c>
      <c r="D456" s="6" t="s">
        <v>8</v>
      </c>
      <c r="E456" s="6" t="s">
        <v>473</v>
      </c>
      <c r="F456" s="7" t="n">
        <v>400</v>
      </c>
    </row>
    <row r="457" customFormat="false" ht="24" hidden="false" customHeight="true" outlineLevel="0" collapsed="false">
      <c r="A457" s="6" t="s">
        <v>565</v>
      </c>
      <c r="B457" s="6" t="s">
        <v>565</v>
      </c>
      <c r="C457" s="6" t="n">
        <v>2</v>
      </c>
      <c r="D457" s="6" t="s">
        <v>8</v>
      </c>
      <c r="E457" s="6" t="s">
        <v>515</v>
      </c>
      <c r="F457" s="6" t="n">
        <v>800</v>
      </c>
    </row>
    <row r="458" customFormat="false" ht="24" hidden="false" customHeight="true" outlineLevel="0" collapsed="false">
      <c r="A458" s="6"/>
      <c r="B458" s="6" t="s">
        <v>566</v>
      </c>
      <c r="C458" s="6"/>
      <c r="D458" s="6" t="s">
        <v>8</v>
      </c>
      <c r="E458" s="6"/>
      <c r="F458" s="6"/>
    </row>
    <row r="459" customFormat="false" ht="24" hidden="false" customHeight="true" outlineLevel="0" collapsed="false">
      <c r="A459" s="6" t="s">
        <v>567</v>
      </c>
      <c r="B459" s="6" t="s">
        <v>567</v>
      </c>
      <c r="C459" s="6" t="n">
        <v>1</v>
      </c>
      <c r="D459" s="6" t="s">
        <v>8</v>
      </c>
      <c r="E459" s="6" t="s">
        <v>473</v>
      </c>
      <c r="F459" s="7" t="n">
        <v>400</v>
      </c>
    </row>
    <row r="460" customFormat="false" ht="24" hidden="false" customHeight="true" outlineLevel="0" collapsed="false">
      <c r="A460" s="6" t="s">
        <v>568</v>
      </c>
      <c r="B460" s="6" t="s">
        <v>568</v>
      </c>
      <c r="C460" s="6" t="n">
        <v>2</v>
      </c>
      <c r="D460" s="6" t="s">
        <v>8</v>
      </c>
      <c r="E460" s="6" t="s">
        <v>496</v>
      </c>
      <c r="F460" s="6" t="n">
        <v>780</v>
      </c>
    </row>
    <row r="461" customFormat="false" ht="24" hidden="false" customHeight="true" outlineLevel="0" collapsed="false">
      <c r="A461" s="6"/>
      <c r="B461" s="6" t="s">
        <v>569</v>
      </c>
      <c r="C461" s="6"/>
      <c r="D461" s="6" t="s">
        <v>8</v>
      </c>
      <c r="E461" s="6"/>
      <c r="F461" s="6"/>
    </row>
    <row r="462" customFormat="false" ht="24" hidden="false" customHeight="true" outlineLevel="0" collapsed="false">
      <c r="A462" s="6" t="s">
        <v>570</v>
      </c>
      <c r="B462" s="6" t="s">
        <v>570</v>
      </c>
      <c r="C462" s="6" t="n">
        <v>1</v>
      </c>
      <c r="D462" s="6" t="s">
        <v>8</v>
      </c>
      <c r="E462" s="6" t="s">
        <v>475</v>
      </c>
      <c r="F462" s="7" t="n">
        <v>400</v>
      </c>
    </row>
    <row r="463" customFormat="false" ht="24" hidden="false" customHeight="true" outlineLevel="0" collapsed="false">
      <c r="A463" s="6" t="s">
        <v>571</v>
      </c>
      <c r="B463" s="6" t="s">
        <v>571</v>
      </c>
      <c r="C463" s="6" t="n">
        <v>2</v>
      </c>
      <c r="D463" s="6" t="s">
        <v>8</v>
      </c>
      <c r="E463" s="6" t="s">
        <v>519</v>
      </c>
      <c r="F463" s="6" t="n">
        <v>800</v>
      </c>
    </row>
    <row r="464" customFormat="false" ht="24" hidden="false" customHeight="true" outlineLevel="0" collapsed="false">
      <c r="A464" s="6"/>
      <c r="B464" s="6" t="s">
        <v>572</v>
      </c>
      <c r="C464" s="6"/>
      <c r="D464" s="6" t="s">
        <v>8</v>
      </c>
      <c r="E464" s="6"/>
      <c r="F464" s="6"/>
    </row>
    <row r="465" customFormat="false" ht="24" hidden="false" customHeight="true" outlineLevel="0" collapsed="false">
      <c r="A465" s="6" t="s">
        <v>573</v>
      </c>
      <c r="B465" s="6" t="s">
        <v>573</v>
      </c>
      <c r="C465" s="6" t="n">
        <v>1</v>
      </c>
      <c r="D465" s="6" t="s">
        <v>8</v>
      </c>
      <c r="E465" s="6" t="s">
        <v>490</v>
      </c>
      <c r="F465" s="7" t="n">
        <v>400</v>
      </c>
    </row>
    <row r="466" customFormat="false" ht="24" hidden="false" customHeight="true" outlineLevel="0" collapsed="false">
      <c r="A466" s="6" t="s">
        <v>574</v>
      </c>
      <c r="B466" s="6" t="s">
        <v>574</v>
      </c>
      <c r="C466" s="6" t="n">
        <v>3</v>
      </c>
      <c r="D466" s="6" t="s">
        <v>8</v>
      </c>
      <c r="E466" s="6" t="s">
        <v>473</v>
      </c>
      <c r="F466" s="7" t="n">
        <v>1170</v>
      </c>
    </row>
    <row r="467" customFormat="false" ht="24" hidden="false" customHeight="true" outlineLevel="0" collapsed="false">
      <c r="A467" s="6"/>
      <c r="B467" s="6" t="s">
        <v>575</v>
      </c>
      <c r="C467" s="6"/>
      <c r="D467" s="6" t="s">
        <v>8</v>
      </c>
      <c r="E467" s="6"/>
      <c r="F467" s="7"/>
    </row>
    <row r="468" customFormat="false" ht="24" hidden="false" customHeight="true" outlineLevel="0" collapsed="false">
      <c r="A468" s="6"/>
      <c r="B468" s="6" t="s">
        <v>576</v>
      </c>
      <c r="C468" s="6"/>
      <c r="D468" s="6" t="s">
        <v>8</v>
      </c>
      <c r="E468" s="6"/>
      <c r="F468" s="7"/>
    </row>
    <row r="469" customFormat="false" ht="24" hidden="false" customHeight="true" outlineLevel="0" collapsed="false">
      <c r="A469" s="6" t="s">
        <v>577</v>
      </c>
      <c r="B469" s="6" t="s">
        <v>577</v>
      </c>
      <c r="C469" s="6" t="n">
        <v>2</v>
      </c>
      <c r="D469" s="6" t="s">
        <v>8</v>
      </c>
      <c r="E469" s="6" t="s">
        <v>549</v>
      </c>
      <c r="F469" s="6" t="n">
        <v>780</v>
      </c>
    </row>
    <row r="470" customFormat="false" ht="24" hidden="false" customHeight="true" outlineLevel="0" collapsed="false">
      <c r="A470" s="6"/>
      <c r="B470" s="6" t="s">
        <v>578</v>
      </c>
      <c r="C470" s="6"/>
      <c r="D470" s="6" t="s">
        <v>8</v>
      </c>
      <c r="E470" s="6"/>
      <c r="F470" s="6"/>
    </row>
    <row r="471" customFormat="false" ht="24" hidden="false" customHeight="true" outlineLevel="0" collapsed="false">
      <c r="A471" s="6" t="s">
        <v>579</v>
      </c>
      <c r="B471" s="6" t="s">
        <v>579</v>
      </c>
      <c r="C471" s="6" t="n">
        <v>2</v>
      </c>
      <c r="D471" s="6" t="s">
        <v>8</v>
      </c>
      <c r="E471" s="6" t="s">
        <v>468</v>
      </c>
      <c r="F471" s="6" t="n">
        <v>800</v>
      </c>
    </row>
    <row r="472" customFormat="false" ht="24" hidden="false" customHeight="true" outlineLevel="0" collapsed="false">
      <c r="A472" s="6"/>
      <c r="B472" s="6" t="s">
        <v>580</v>
      </c>
      <c r="C472" s="6"/>
      <c r="D472" s="6" t="s">
        <v>8</v>
      </c>
      <c r="E472" s="6"/>
      <c r="F472" s="6"/>
    </row>
    <row r="473" customFormat="false" ht="24" hidden="false" customHeight="true" outlineLevel="0" collapsed="false">
      <c r="A473" s="6" t="s">
        <v>581</v>
      </c>
      <c r="B473" s="6" t="s">
        <v>581</v>
      </c>
      <c r="C473" s="6" t="n">
        <v>3</v>
      </c>
      <c r="D473" s="6" t="s">
        <v>8</v>
      </c>
      <c r="E473" s="6" t="s">
        <v>483</v>
      </c>
      <c r="F473" s="7" t="n">
        <v>1200</v>
      </c>
    </row>
    <row r="474" customFormat="false" ht="24" hidden="false" customHeight="true" outlineLevel="0" collapsed="false">
      <c r="A474" s="6"/>
      <c r="B474" s="6" t="s">
        <v>582</v>
      </c>
      <c r="C474" s="6"/>
      <c r="D474" s="6" t="s">
        <v>8</v>
      </c>
      <c r="E474" s="6"/>
      <c r="F474" s="7"/>
    </row>
    <row r="475" customFormat="false" ht="24" hidden="false" customHeight="true" outlineLevel="0" collapsed="false">
      <c r="A475" s="6"/>
      <c r="B475" s="6" t="s">
        <v>583</v>
      </c>
      <c r="C475" s="6"/>
      <c r="D475" s="6" t="s">
        <v>8</v>
      </c>
      <c r="E475" s="6"/>
      <c r="F475" s="7"/>
    </row>
    <row r="476" customFormat="false" ht="24" hidden="false" customHeight="true" outlineLevel="0" collapsed="false">
      <c r="A476" s="6" t="s">
        <v>584</v>
      </c>
      <c r="B476" s="6" t="s">
        <v>584</v>
      </c>
      <c r="C476" s="6" t="n">
        <v>1</v>
      </c>
      <c r="D476" s="6" t="s">
        <v>8</v>
      </c>
      <c r="E476" s="6" t="s">
        <v>541</v>
      </c>
      <c r="F476" s="7" t="n">
        <v>400</v>
      </c>
    </row>
    <row r="477" customFormat="false" ht="24" hidden="false" customHeight="true" outlineLevel="0" collapsed="false">
      <c r="A477" s="6" t="s">
        <v>585</v>
      </c>
      <c r="B477" s="6" t="s">
        <v>585</v>
      </c>
      <c r="C477" s="6" t="n">
        <v>2</v>
      </c>
      <c r="D477" s="6" t="s">
        <v>8</v>
      </c>
      <c r="E477" s="6" t="s">
        <v>496</v>
      </c>
      <c r="F477" s="6" t="n">
        <v>800</v>
      </c>
    </row>
    <row r="478" customFormat="false" ht="24" hidden="false" customHeight="true" outlineLevel="0" collapsed="false">
      <c r="A478" s="6"/>
      <c r="B478" s="6" t="s">
        <v>586</v>
      </c>
      <c r="C478" s="6"/>
      <c r="D478" s="6" t="s">
        <v>8</v>
      </c>
      <c r="E478" s="6"/>
      <c r="F478" s="6"/>
    </row>
    <row r="479" customFormat="false" ht="24" hidden="false" customHeight="true" outlineLevel="0" collapsed="false">
      <c r="A479" s="6" t="s">
        <v>587</v>
      </c>
      <c r="B479" s="6" t="s">
        <v>587</v>
      </c>
      <c r="C479" s="6" t="n">
        <v>1</v>
      </c>
      <c r="D479" s="6" t="s">
        <v>8</v>
      </c>
      <c r="E479" s="6" t="s">
        <v>541</v>
      </c>
      <c r="F479" s="7" t="n">
        <v>576</v>
      </c>
    </row>
    <row r="480" customFormat="false" ht="24" hidden="false" customHeight="true" outlineLevel="0" collapsed="false">
      <c r="A480" s="6" t="s">
        <v>588</v>
      </c>
      <c r="B480" s="6" t="s">
        <v>588</v>
      </c>
      <c r="C480" s="6" t="n">
        <v>1</v>
      </c>
      <c r="D480" s="6" t="s">
        <v>8</v>
      </c>
      <c r="E480" s="6" t="s">
        <v>541</v>
      </c>
      <c r="F480" s="7" t="n">
        <v>576</v>
      </c>
    </row>
    <row r="481" customFormat="false" ht="24" hidden="false" customHeight="true" outlineLevel="0" collapsed="false">
      <c r="A481" s="6" t="s">
        <v>589</v>
      </c>
      <c r="B481" s="6" t="s">
        <v>589</v>
      </c>
      <c r="C481" s="6" t="n">
        <v>2</v>
      </c>
      <c r="D481" s="6" t="s">
        <v>8</v>
      </c>
      <c r="E481" s="6" t="s">
        <v>498</v>
      </c>
      <c r="F481" s="6" t="n">
        <v>780</v>
      </c>
    </row>
    <row r="482" customFormat="false" ht="24" hidden="false" customHeight="true" outlineLevel="0" collapsed="false">
      <c r="A482" s="6"/>
      <c r="B482" s="6" t="s">
        <v>590</v>
      </c>
      <c r="C482" s="6"/>
      <c r="D482" s="6" t="s">
        <v>8</v>
      </c>
      <c r="E482" s="6"/>
      <c r="F482" s="6"/>
    </row>
    <row r="483" customFormat="false" ht="24" hidden="false" customHeight="true" outlineLevel="0" collapsed="false">
      <c r="A483" s="6" t="s">
        <v>591</v>
      </c>
      <c r="B483" s="6" t="s">
        <v>592</v>
      </c>
      <c r="C483" s="6" t="n">
        <v>4</v>
      </c>
      <c r="D483" s="6" t="s">
        <v>8</v>
      </c>
      <c r="E483" s="6" t="s">
        <v>473</v>
      </c>
      <c r="F483" s="6" t="n">
        <v>2960</v>
      </c>
    </row>
    <row r="484" customFormat="false" ht="24" hidden="false" customHeight="true" outlineLevel="0" collapsed="false">
      <c r="A484" s="6"/>
      <c r="B484" s="6" t="s">
        <v>593</v>
      </c>
      <c r="C484" s="6"/>
      <c r="D484" s="6" t="s">
        <v>8</v>
      </c>
      <c r="E484" s="6"/>
      <c r="F484" s="6"/>
    </row>
    <row r="485" customFormat="false" ht="24" hidden="false" customHeight="true" outlineLevel="0" collapsed="false">
      <c r="A485" s="6"/>
      <c r="B485" s="6" t="s">
        <v>591</v>
      </c>
      <c r="C485" s="6"/>
      <c r="D485" s="6" t="s">
        <v>8</v>
      </c>
      <c r="E485" s="6"/>
      <c r="F485" s="6"/>
    </row>
    <row r="486" customFormat="false" ht="24" hidden="false" customHeight="true" outlineLevel="0" collapsed="false">
      <c r="A486" s="6"/>
      <c r="B486" s="6" t="s">
        <v>594</v>
      </c>
      <c r="C486" s="6"/>
      <c r="D486" s="6" t="s">
        <v>8</v>
      </c>
      <c r="E486" s="6"/>
      <c r="F486" s="6"/>
    </row>
    <row r="487" customFormat="false" ht="24" hidden="false" customHeight="true" outlineLevel="0" collapsed="false">
      <c r="A487" s="6" t="s">
        <v>595</v>
      </c>
      <c r="B487" s="6" t="s">
        <v>595</v>
      </c>
      <c r="C487" s="6" t="n">
        <v>1</v>
      </c>
      <c r="D487" s="6" t="s">
        <v>8</v>
      </c>
      <c r="E487" s="6" t="s">
        <v>539</v>
      </c>
      <c r="F487" s="7" t="n">
        <v>390</v>
      </c>
    </row>
    <row r="488" customFormat="false" ht="24" hidden="false" customHeight="true" outlineLevel="0" collapsed="false">
      <c r="A488" s="6" t="s">
        <v>596</v>
      </c>
      <c r="B488" s="6" t="s">
        <v>596</v>
      </c>
      <c r="C488" s="6" t="n">
        <v>2</v>
      </c>
      <c r="D488" s="6" t="s">
        <v>8</v>
      </c>
      <c r="E488" s="6" t="s">
        <v>515</v>
      </c>
      <c r="F488" s="6" t="n">
        <v>900</v>
      </c>
    </row>
    <row r="489" customFormat="false" ht="24" hidden="false" customHeight="true" outlineLevel="0" collapsed="false">
      <c r="A489" s="6"/>
      <c r="B489" s="6" t="s">
        <v>597</v>
      </c>
      <c r="C489" s="6"/>
      <c r="D489" s="6" t="s">
        <v>8</v>
      </c>
      <c r="E489" s="6"/>
      <c r="F489" s="6"/>
    </row>
    <row r="490" customFormat="false" ht="24" hidden="false" customHeight="true" outlineLevel="0" collapsed="false">
      <c r="A490" s="11" t="s">
        <v>598</v>
      </c>
      <c r="B490" s="11" t="s">
        <v>598</v>
      </c>
      <c r="C490" s="11" t="n">
        <v>1</v>
      </c>
      <c r="D490" s="22" t="s">
        <v>8</v>
      </c>
      <c r="E490" s="11" t="s">
        <v>502</v>
      </c>
      <c r="F490" s="7" t="n">
        <v>390</v>
      </c>
    </row>
    <row r="491" customFormat="false" ht="24" hidden="false" customHeight="true" outlineLevel="0" collapsed="false">
      <c r="A491" s="18" t="s">
        <v>599</v>
      </c>
      <c r="B491" s="24" t="s">
        <v>599</v>
      </c>
      <c r="C491" s="6" t="n">
        <v>2</v>
      </c>
      <c r="D491" s="26" t="s">
        <v>8</v>
      </c>
      <c r="E491" s="24" t="s">
        <v>475</v>
      </c>
      <c r="F491" s="6" t="n">
        <v>700</v>
      </c>
    </row>
    <row r="492" customFormat="false" ht="24" hidden="false" customHeight="true" outlineLevel="0" collapsed="false">
      <c r="A492" s="18"/>
      <c r="B492" s="18" t="s">
        <v>600</v>
      </c>
      <c r="C492" s="6"/>
      <c r="D492" s="27" t="s">
        <v>8</v>
      </c>
      <c r="E492" s="24"/>
      <c r="F492" s="6"/>
    </row>
    <row r="493" customFormat="false" ht="24" hidden="false" customHeight="true" outlineLevel="0" collapsed="false">
      <c r="A493" s="6" t="s">
        <v>601</v>
      </c>
      <c r="B493" s="6" t="s">
        <v>601</v>
      </c>
      <c r="C493" s="6" t="n">
        <v>1</v>
      </c>
      <c r="D493" s="6" t="s">
        <v>8</v>
      </c>
      <c r="E493" s="6" t="s">
        <v>602</v>
      </c>
      <c r="F493" s="7" t="n">
        <v>535</v>
      </c>
    </row>
    <row r="494" customFormat="false" ht="24" hidden="false" customHeight="true" outlineLevel="0" collapsed="false">
      <c r="A494" s="6" t="s">
        <v>603</v>
      </c>
      <c r="B494" s="6" t="s">
        <v>603</v>
      </c>
      <c r="C494" s="6" t="n">
        <v>2</v>
      </c>
      <c r="D494" s="6" t="s">
        <v>8</v>
      </c>
      <c r="E494" s="6" t="s">
        <v>602</v>
      </c>
      <c r="F494" s="6" t="n">
        <v>760</v>
      </c>
    </row>
    <row r="495" customFormat="false" ht="24" hidden="false" customHeight="true" outlineLevel="0" collapsed="false">
      <c r="A495" s="6"/>
      <c r="B495" s="6" t="s">
        <v>604</v>
      </c>
      <c r="C495" s="6"/>
      <c r="D495" s="6" t="s">
        <v>8</v>
      </c>
      <c r="E495" s="6"/>
      <c r="F495" s="6"/>
    </row>
    <row r="496" customFormat="false" ht="24" hidden="false" customHeight="true" outlineLevel="0" collapsed="false">
      <c r="A496" s="6" t="s">
        <v>605</v>
      </c>
      <c r="B496" s="6" t="s">
        <v>605</v>
      </c>
      <c r="C496" s="6" t="n">
        <v>1</v>
      </c>
      <c r="D496" s="6" t="s">
        <v>8</v>
      </c>
      <c r="E496" s="6" t="s">
        <v>602</v>
      </c>
      <c r="F496" s="7" t="n">
        <v>380</v>
      </c>
    </row>
    <row r="497" customFormat="false" ht="24" hidden="false" customHeight="true" outlineLevel="0" collapsed="false">
      <c r="A497" s="6" t="s">
        <v>606</v>
      </c>
      <c r="B497" s="6" t="s">
        <v>606</v>
      </c>
      <c r="C497" s="6" t="n">
        <v>1</v>
      </c>
      <c r="D497" s="6" t="s">
        <v>8</v>
      </c>
      <c r="E497" s="6" t="s">
        <v>602</v>
      </c>
      <c r="F497" s="7" t="n">
        <v>390</v>
      </c>
    </row>
    <row r="498" customFormat="false" ht="24" hidden="false" customHeight="true" outlineLevel="0" collapsed="false">
      <c r="A498" s="6" t="s">
        <v>607</v>
      </c>
      <c r="B498" s="6" t="s">
        <v>607</v>
      </c>
      <c r="C498" s="6" t="n">
        <v>1</v>
      </c>
      <c r="D498" s="6" t="s">
        <v>8</v>
      </c>
      <c r="E498" s="6" t="s">
        <v>608</v>
      </c>
      <c r="F498" s="7" t="n">
        <v>400</v>
      </c>
    </row>
    <row r="499" customFormat="false" ht="24" hidden="false" customHeight="true" outlineLevel="0" collapsed="false">
      <c r="A499" s="6" t="s">
        <v>609</v>
      </c>
      <c r="B499" s="6" t="s">
        <v>609</v>
      </c>
      <c r="C499" s="6" t="n">
        <v>2</v>
      </c>
      <c r="D499" s="6" t="s">
        <v>8</v>
      </c>
      <c r="E499" s="6" t="s">
        <v>608</v>
      </c>
      <c r="F499" s="6" t="n">
        <v>800</v>
      </c>
    </row>
    <row r="500" customFormat="false" ht="24" hidden="false" customHeight="true" outlineLevel="0" collapsed="false">
      <c r="A500" s="6"/>
      <c r="B500" s="6" t="s">
        <v>610</v>
      </c>
      <c r="C500" s="6"/>
      <c r="D500" s="6" t="s">
        <v>8</v>
      </c>
      <c r="E500" s="6"/>
      <c r="F500" s="6"/>
    </row>
    <row r="501" customFormat="false" ht="24" hidden="false" customHeight="true" outlineLevel="0" collapsed="false">
      <c r="A501" s="6" t="s">
        <v>611</v>
      </c>
      <c r="B501" s="6" t="s">
        <v>611</v>
      </c>
      <c r="C501" s="6" t="n">
        <v>2</v>
      </c>
      <c r="D501" s="6" t="s">
        <v>8</v>
      </c>
      <c r="E501" s="6" t="s">
        <v>612</v>
      </c>
      <c r="F501" s="6" t="n">
        <v>1480</v>
      </c>
    </row>
    <row r="502" customFormat="false" ht="24" hidden="false" customHeight="true" outlineLevel="0" collapsed="false">
      <c r="A502" s="6"/>
      <c r="B502" s="6" t="s">
        <v>613</v>
      </c>
      <c r="C502" s="6"/>
      <c r="D502" s="6" t="s">
        <v>8</v>
      </c>
      <c r="E502" s="6"/>
      <c r="F502" s="6"/>
    </row>
    <row r="503" customFormat="false" ht="24" hidden="false" customHeight="true" outlineLevel="0" collapsed="false">
      <c r="A503" s="6" t="s">
        <v>614</v>
      </c>
      <c r="B503" s="6" t="s">
        <v>614</v>
      </c>
      <c r="C503" s="6" t="n">
        <v>1</v>
      </c>
      <c r="D503" s="6" t="s">
        <v>8</v>
      </c>
      <c r="E503" s="6" t="s">
        <v>615</v>
      </c>
      <c r="F503" s="7" t="n">
        <v>400</v>
      </c>
    </row>
    <row r="504" customFormat="false" ht="24" hidden="false" customHeight="true" outlineLevel="0" collapsed="false">
      <c r="A504" s="6" t="s">
        <v>398</v>
      </c>
      <c r="B504" s="6" t="s">
        <v>398</v>
      </c>
      <c r="C504" s="6" t="n">
        <v>1</v>
      </c>
      <c r="D504" s="6" t="s">
        <v>8</v>
      </c>
      <c r="E504" s="6" t="s">
        <v>615</v>
      </c>
      <c r="F504" s="7" t="n">
        <v>400</v>
      </c>
    </row>
    <row r="505" customFormat="false" ht="24" hidden="false" customHeight="true" outlineLevel="0" collapsed="false">
      <c r="A505" s="6" t="s">
        <v>616</v>
      </c>
      <c r="B505" s="6" t="s">
        <v>616</v>
      </c>
      <c r="C505" s="6" t="n">
        <v>4</v>
      </c>
      <c r="D505" s="6" t="s">
        <v>8</v>
      </c>
      <c r="E505" s="6" t="s">
        <v>617</v>
      </c>
      <c r="F505" s="6" t="n">
        <v>2960</v>
      </c>
    </row>
    <row r="506" customFormat="false" ht="24" hidden="false" customHeight="true" outlineLevel="0" collapsed="false">
      <c r="A506" s="6"/>
      <c r="B506" s="6" t="s">
        <v>383</v>
      </c>
      <c r="C506" s="6"/>
      <c r="D506" s="6" t="s">
        <v>8</v>
      </c>
      <c r="E506" s="6"/>
      <c r="F506" s="6"/>
    </row>
    <row r="507" customFormat="false" ht="24" hidden="false" customHeight="true" outlineLevel="0" collapsed="false">
      <c r="A507" s="6"/>
      <c r="B507" s="6" t="s">
        <v>618</v>
      </c>
      <c r="C507" s="6"/>
      <c r="D507" s="6" t="s">
        <v>8</v>
      </c>
      <c r="E507" s="6"/>
      <c r="F507" s="6"/>
    </row>
    <row r="508" customFormat="false" ht="24" hidden="false" customHeight="true" outlineLevel="0" collapsed="false">
      <c r="A508" s="6"/>
      <c r="B508" s="6" t="s">
        <v>619</v>
      </c>
      <c r="C508" s="6"/>
      <c r="D508" s="6" t="s">
        <v>8</v>
      </c>
      <c r="E508" s="6"/>
      <c r="F508" s="6"/>
    </row>
    <row r="509" customFormat="false" ht="24" hidden="false" customHeight="true" outlineLevel="0" collapsed="false">
      <c r="A509" s="6" t="s">
        <v>620</v>
      </c>
      <c r="B509" s="6" t="s">
        <v>620</v>
      </c>
      <c r="C509" s="6" t="n">
        <v>5</v>
      </c>
      <c r="D509" s="6" t="s">
        <v>8</v>
      </c>
      <c r="E509" s="6" t="s">
        <v>621</v>
      </c>
      <c r="F509" s="9" t="n">
        <v>3700</v>
      </c>
    </row>
    <row r="510" customFormat="false" ht="24" hidden="false" customHeight="true" outlineLevel="0" collapsed="false">
      <c r="A510" s="6"/>
      <c r="B510" s="18" t="s">
        <v>622</v>
      </c>
      <c r="C510" s="6"/>
      <c r="D510" s="18" t="s">
        <v>8</v>
      </c>
      <c r="E510" s="6"/>
      <c r="F510" s="9"/>
    </row>
    <row r="511" customFormat="false" ht="24" hidden="false" customHeight="true" outlineLevel="0" collapsed="false">
      <c r="A511" s="6"/>
      <c r="B511" s="18" t="s">
        <v>623</v>
      </c>
      <c r="C511" s="6"/>
      <c r="D511" s="18" t="s">
        <v>8</v>
      </c>
      <c r="E511" s="6"/>
      <c r="F511" s="9"/>
    </row>
    <row r="512" customFormat="false" ht="24" hidden="false" customHeight="true" outlineLevel="0" collapsed="false">
      <c r="A512" s="6"/>
      <c r="B512" s="18" t="s">
        <v>624</v>
      </c>
      <c r="C512" s="6"/>
      <c r="D512" s="18" t="s">
        <v>8</v>
      </c>
      <c r="E512" s="6"/>
      <c r="F512" s="9"/>
    </row>
    <row r="513" customFormat="false" ht="24" hidden="false" customHeight="true" outlineLevel="0" collapsed="false">
      <c r="A513" s="6"/>
      <c r="B513" s="18" t="s">
        <v>625</v>
      </c>
      <c r="C513" s="6"/>
      <c r="D513" s="18" t="s">
        <v>8</v>
      </c>
      <c r="E513" s="6"/>
      <c r="F513" s="9"/>
    </row>
    <row r="514" customFormat="false" ht="24" hidden="false" customHeight="true" outlineLevel="0" collapsed="false">
      <c r="A514" s="6" t="s">
        <v>626</v>
      </c>
      <c r="B514" s="6" t="s">
        <v>626</v>
      </c>
      <c r="C514" s="6" t="n">
        <v>3</v>
      </c>
      <c r="D514" s="6" t="s">
        <v>8</v>
      </c>
      <c r="E514" s="6" t="s">
        <v>627</v>
      </c>
      <c r="F514" s="7" t="n">
        <v>1755</v>
      </c>
    </row>
    <row r="515" customFormat="false" ht="24" hidden="false" customHeight="true" outlineLevel="0" collapsed="false">
      <c r="A515" s="6"/>
      <c r="B515" s="6" t="s">
        <v>628</v>
      </c>
      <c r="C515" s="6"/>
      <c r="D515" s="6" t="s">
        <v>8</v>
      </c>
      <c r="E515" s="6"/>
      <c r="F515" s="7"/>
    </row>
    <row r="516" customFormat="false" ht="24" hidden="false" customHeight="true" outlineLevel="0" collapsed="false">
      <c r="A516" s="6"/>
      <c r="B516" s="6" t="s">
        <v>629</v>
      </c>
      <c r="C516" s="6"/>
      <c r="D516" s="6" t="s">
        <v>8</v>
      </c>
      <c r="E516" s="6"/>
      <c r="F516" s="7"/>
    </row>
    <row r="517" customFormat="false" ht="24" hidden="false" customHeight="true" outlineLevel="0" collapsed="false">
      <c r="A517" s="6" t="s">
        <v>630</v>
      </c>
      <c r="B517" s="6" t="s">
        <v>630</v>
      </c>
      <c r="C517" s="6" t="n">
        <v>2</v>
      </c>
      <c r="D517" s="6" t="s">
        <v>8</v>
      </c>
      <c r="E517" s="6" t="s">
        <v>627</v>
      </c>
      <c r="F517" s="6" t="n">
        <v>780</v>
      </c>
    </row>
    <row r="518" customFormat="false" ht="24" hidden="false" customHeight="true" outlineLevel="0" collapsed="false">
      <c r="A518" s="6"/>
      <c r="B518" s="6" t="s">
        <v>631</v>
      </c>
      <c r="C518" s="6"/>
      <c r="D518" s="6" t="s">
        <v>8</v>
      </c>
      <c r="E518" s="6"/>
      <c r="F518" s="6"/>
    </row>
    <row r="519" customFormat="false" ht="24" hidden="false" customHeight="true" outlineLevel="0" collapsed="false">
      <c r="A519" s="6" t="s">
        <v>632</v>
      </c>
      <c r="B519" s="6" t="s">
        <v>632</v>
      </c>
      <c r="C519" s="6" t="n">
        <v>1</v>
      </c>
      <c r="D519" s="6" t="s">
        <v>8</v>
      </c>
      <c r="E519" s="6" t="s">
        <v>633</v>
      </c>
      <c r="F519" s="7" t="n">
        <v>740</v>
      </c>
    </row>
    <row r="520" customFormat="false" ht="24" hidden="false" customHeight="true" outlineLevel="0" collapsed="false">
      <c r="A520" s="6" t="s">
        <v>634</v>
      </c>
      <c r="B520" s="6" t="s">
        <v>634</v>
      </c>
      <c r="C520" s="6" t="n">
        <v>1</v>
      </c>
      <c r="D520" s="6" t="s">
        <v>8</v>
      </c>
      <c r="E520" s="6" t="s">
        <v>633</v>
      </c>
      <c r="F520" s="7" t="n">
        <v>450</v>
      </c>
    </row>
    <row r="521" customFormat="false" ht="24" hidden="false" customHeight="true" outlineLevel="0" collapsed="false">
      <c r="A521" s="6" t="s">
        <v>635</v>
      </c>
      <c r="B521" s="6" t="s">
        <v>635</v>
      </c>
      <c r="C521" s="6" t="n">
        <v>2</v>
      </c>
      <c r="D521" s="6" t="s">
        <v>8</v>
      </c>
      <c r="E521" s="6" t="s">
        <v>636</v>
      </c>
      <c r="F521" s="6" t="n">
        <v>760</v>
      </c>
    </row>
    <row r="522" customFormat="false" ht="24" hidden="false" customHeight="true" outlineLevel="0" collapsed="false">
      <c r="A522" s="6"/>
      <c r="B522" s="6" t="s">
        <v>637</v>
      </c>
      <c r="C522" s="6"/>
      <c r="D522" s="6" t="s">
        <v>8</v>
      </c>
      <c r="E522" s="6"/>
      <c r="F522" s="6"/>
    </row>
    <row r="523" customFormat="false" ht="24" hidden="false" customHeight="true" outlineLevel="0" collapsed="false">
      <c r="A523" s="6" t="s">
        <v>638</v>
      </c>
      <c r="B523" s="6" t="s">
        <v>638</v>
      </c>
      <c r="C523" s="6" t="n">
        <v>2</v>
      </c>
      <c r="D523" s="6" t="s">
        <v>8</v>
      </c>
      <c r="E523" s="6" t="s">
        <v>636</v>
      </c>
      <c r="F523" s="6" t="n">
        <v>780</v>
      </c>
    </row>
    <row r="524" customFormat="false" ht="24" hidden="false" customHeight="true" outlineLevel="0" collapsed="false">
      <c r="A524" s="6"/>
      <c r="B524" s="6" t="s">
        <v>639</v>
      </c>
      <c r="C524" s="6"/>
      <c r="D524" s="6" t="s">
        <v>8</v>
      </c>
      <c r="E524" s="6"/>
      <c r="F524" s="6"/>
    </row>
    <row r="525" customFormat="false" ht="24" hidden="false" customHeight="true" outlineLevel="0" collapsed="false">
      <c r="A525" s="6" t="s">
        <v>640</v>
      </c>
      <c r="B525" s="6" t="s">
        <v>640</v>
      </c>
      <c r="C525" s="6" t="n">
        <v>5</v>
      </c>
      <c r="D525" s="6" t="s">
        <v>8</v>
      </c>
      <c r="E525" s="6" t="s">
        <v>641</v>
      </c>
      <c r="F525" s="9" t="n">
        <v>3700</v>
      </c>
    </row>
    <row r="526" customFormat="false" ht="24" hidden="false" customHeight="true" outlineLevel="0" collapsed="false">
      <c r="A526" s="6"/>
      <c r="B526" s="6" t="s">
        <v>642</v>
      </c>
      <c r="C526" s="6"/>
      <c r="D526" s="6" t="s">
        <v>8</v>
      </c>
      <c r="E526" s="6"/>
      <c r="F526" s="9"/>
    </row>
    <row r="527" customFormat="false" ht="24" hidden="false" customHeight="true" outlineLevel="0" collapsed="false">
      <c r="A527" s="6"/>
      <c r="B527" s="6" t="s">
        <v>643</v>
      </c>
      <c r="C527" s="6"/>
      <c r="D527" s="6" t="s">
        <v>8</v>
      </c>
      <c r="E527" s="6"/>
      <c r="F527" s="9"/>
    </row>
    <row r="528" customFormat="false" ht="24" hidden="false" customHeight="true" outlineLevel="0" collapsed="false">
      <c r="A528" s="6"/>
      <c r="B528" s="6" t="s">
        <v>644</v>
      </c>
      <c r="C528" s="6"/>
      <c r="D528" s="6" t="s">
        <v>8</v>
      </c>
      <c r="E528" s="6"/>
      <c r="F528" s="9"/>
    </row>
    <row r="529" customFormat="false" ht="24" hidden="false" customHeight="true" outlineLevel="0" collapsed="false">
      <c r="A529" s="6"/>
      <c r="B529" s="6" t="s">
        <v>645</v>
      </c>
      <c r="C529" s="6"/>
      <c r="D529" s="6" t="s">
        <v>8</v>
      </c>
      <c r="E529" s="6"/>
      <c r="F529" s="9"/>
    </row>
    <row r="530" customFormat="false" ht="24" hidden="false" customHeight="true" outlineLevel="0" collapsed="false">
      <c r="A530" s="6" t="s">
        <v>646</v>
      </c>
      <c r="B530" s="6" t="s">
        <v>646</v>
      </c>
      <c r="C530" s="6" t="n">
        <v>1</v>
      </c>
      <c r="D530" s="6" t="s">
        <v>8</v>
      </c>
      <c r="E530" s="6" t="s">
        <v>621</v>
      </c>
      <c r="F530" s="7" t="n">
        <v>390</v>
      </c>
    </row>
    <row r="531" customFormat="false" ht="24" hidden="false" customHeight="true" outlineLevel="0" collapsed="false">
      <c r="A531" s="6" t="s">
        <v>647</v>
      </c>
      <c r="B531" s="6" t="s">
        <v>647</v>
      </c>
      <c r="C531" s="6" t="n">
        <v>3</v>
      </c>
      <c r="D531" s="6" t="s">
        <v>8</v>
      </c>
      <c r="E531" s="6" t="s">
        <v>627</v>
      </c>
      <c r="F531" s="7" t="n">
        <v>1140</v>
      </c>
    </row>
    <row r="532" customFormat="false" ht="24" hidden="false" customHeight="true" outlineLevel="0" collapsed="false">
      <c r="A532" s="6"/>
      <c r="B532" s="6" t="s">
        <v>648</v>
      </c>
      <c r="C532" s="6"/>
      <c r="D532" s="6" t="s">
        <v>8</v>
      </c>
      <c r="E532" s="6"/>
      <c r="F532" s="7"/>
    </row>
    <row r="533" customFormat="false" ht="24" hidden="false" customHeight="true" outlineLevel="0" collapsed="false">
      <c r="A533" s="6"/>
      <c r="B533" s="6" t="s">
        <v>649</v>
      </c>
      <c r="C533" s="6"/>
      <c r="D533" s="6" t="s">
        <v>8</v>
      </c>
      <c r="E533" s="6"/>
      <c r="F533" s="7"/>
    </row>
    <row r="534" customFormat="false" ht="24" hidden="false" customHeight="true" outlineLevel="0" collapsed="false">
      <c r="A534" s="6" t="s">
        <v>650</v>
      </c>
      <c r="B534" s="6" t="s">
        <v>650</v>
      </c>
      <c r="C534" s="6" t="n">
        <v>1</v>
      </c>
      <c r="D534" s="6" t="s">
        <v>8</v>
      </c>
      <c r="E534" s="6" t="s">
        <v>633</v>
      </c>
      <c r="F534" s="7" t="n">
        <v>635</v>
      </c>
    </row>
    <row r="535" customFormat="false" ht="24" hidden="false" customHeight="true" outlineLevel="0" collapsed="false">
      <c r="A535" s="6" t="s">
        <v>569</v>
      </c>
      <c r="B535" s="6" t="s">
        <v>569</v>
      </c>
      <c r="C535" s="6" t="n">
        <v>3</v>
      </c>
      <c r="D535" s="6" t="s">
        <v>8</v>
      </c>
      <c r="E535" s="6" t="s">
        <v>612</v>
      </c>
      <c r="F535" s="7" t="n">
        <v>1200</v>
      </c>
    </row>
    <row r="536" customFormat="false" ht="24" hidden="false" customHeight="true" outlineLevel="0" collapsed="false">
      <c r="A536" s="6"/>
      <c r="B536" s="6" t="s">
        <v>651</v>
      </c>
      <c r="C536" s="6"/>
      <c r="D536" s="6" t="s">
        <v>8</v>
      </c>
      <c r="E536" s="6"/>
      <c r="F536" s="7"/>
    </row>
    <row r="537" customFormat="false" ht="24" hidden="false" customHeight="true" outlineLevel="0" collapsed="false">
      <c r="A537" s="6"/>
      <c r="B537" s="6" t="s">
        <v>652</v>
      </c>
      <c r="C537" s="6"/>
      <c r="D537" s="6" t="s">
        <v>8</v>
      </c>
      <c r="E537" s="6"/>
      <c r="F537" s="7"/>
    </row>
    <row r="538" customFormat="false" ht="24" hidden="false" customHeight="true" outlineLevel="0" collapsed="false">
      <c r="A538" s="6" t="s">
        <v>653</v>
      </c>
      <c r="B538" s="6" t="s">
        <v>653</v>
      </c>
      <c r="C538" s="6" t="n">
        <v>2</v>
      </c>
      <c r="D538" s="6" t="s">
        <v>8</v>
      </c>
      <c r="E538" s="6" t="s">
        <v>627</v>
      </c>
      <c r="F538" s="6" t="n">
        <v>780</v>
      </c>
    </row>
    <row r="539" customFormat="false" ht="24" hidden="false" customHeight="true" outlineLevel="0" collapsed="false">
      <c r="A539" s="6"/>
      <c r="B539" s="6" t="s">
        <v>654</v>
      </c>
      <c r="C539" s="6"/>
      <c r="D539" s="6" t="s">
        <v>8</v>
      </c>
      <c r="E539" s="6"/>
      <c r="F539" s="6"/>
    </row>
    <row r="540" customFormat="false" ht="24" hidden="false" customHeight="true" outlineLevel="0" collapsed="false">
      <c r="A540" s="6" t="s">
        <v>655</v>
      </c>
      <c r="B540" s="6" t="s">
        <v>655</v>
      </c>
      <c r="C540" s="6" t="n">
        <v>2</v>
      </c>
      <c r="D540" s="6" t="s">
        <v>8</v>
      </c>
      <c r="E540" s="6" t="s">
        <v>608</v>
      </c>
      <c r="F540" s="6" t="n">
        <v>1380</v>
      </c>
    </row>
    <row r="541" customFormat="false" ht="24" hidden="false" customHeight="true" outlineLevel="0" collapsed="false">
      <c r="A541" s="6"/>
      <c r="B541" s="6" t="s">
        <v>656</v>
      </c>
      <c r="C541" s="6"/>
      <c r="D541" s="6" t="s">
        <v>8</v>
      </c>
      <c r="E541" s="6"/>
      <c r="F541" s="6"/>
    </row>
    <row r="542" customFormat="false" ht="24" hidden="false" customHeight="true" outlineLevel="0" collapsed="false">
      <c r="A542" s="6" t="s">
        <v>657</v>
      </c>
      <c r="B542" s="6" t="s">
        <v>657</v>
      </c>
      <c r="C542" s="6" t="n">
        <v>4</v>
      </c>
      <c r="D542" s="6" t="s">
        <v>8</v>
      </c>
      <c r="E542" s="6" t="s">
        <v>633</v>
      </c>
      <c r="F542" s="6" t="n">
        <v>1600</v>
      </c>
    </row>
    <row r="543" customFormat="false" ht="24" hidden="false" customHeight="true" outlineLevel="0" collapsed="false">
      <c r="A543" s="6"/>
      <c r="B543" s="6" t="s">
        <v>658</v>
      </c>
      <c r="C543" s="6"/>
      <c r="D543" s="6" t="s">
        <v>8</v>
      </c>
      <c r="E543" s="6"/>
      <c r="F543" s="6"/>
    </row>
    <row r="544" customFormat="false" ht="24" hidden="false" customHeight="true" outlineLevel="0" collapsed="false">
      <c r="A544" s="6"/>
      <c r="B544" s="6" t="s">
        <v>659</v>
      </c>
      <c r="C544" s="6"/>
      <c r="D544" s="6" t="s">
        <v>8</v>
      </c>
      <c r="E544" s="6"/>
      <c r="F544" s="6"/>
    </row>
    <row r="545" customFormat="false" ht="24" hidden="false" customHeight="true" outlineLevel="0" collapsed="false">
      <c r="A545" s="6"/>
      <c r="B545" s="6" t="s">
        <v>660</v>
      </c>
      <c r="C545" s="6"/>
      <c r="D545" s="6" t="s">
        <v>8</v>
      </c>
      <c r="E545" s="6"/>
      <c r="F545" s="6"/>
    </row>
    <row r="546" customFormat="false" ht="24" hidden="false" customHeight="true" outlineLevel="0" collapsed="false">
      <c r="A546" s="6" t="s">
        <v>661</v>
      </c>
      <c r="B546" s="6" t="s">
        <v>661</v>
      </c>
      <c r="C546" s="6" t="n">
        <v>1</v>
      </c>
      <c r="D546" s="6" t="s">
        <v>8</v>
      </c>
      <c r="E546" s="6" t="s">
        <v>621</v>
      </c>
      <c r="F546" s="7" t="n">
        <v>390</v>
      </c>
    </row>
    <row r="547" customFormat="false" ht="24" hidden="false" customHeight="true" outlineLevel="0" collapsed="false">
      <c r="A547" s="6" t="s">
        <v>662</v>
      </c>
      <c r="B547" s="6" t="s">
        <v>662</v>
      </c>
      <c r="C547" s="6" t="n">
        <v>2</v>
      </c>
      <c r="D547" s="6" t="s">
        <v>8</v>
      </c>
      <c r="E547" s="6" t="s">
        <v>633</v>
      </c>
      <c r="F547" s="6" t="n">
        <v>800</v>
      </c>
    </row>
    <row r="548" customFormat="false" ht="24" hidden="false" customHeight="true" outlineLevel="0" collapsed="false">
      <c r="A548" s="6"/>
      <c r="B548" s="6" t="s">
        <v>663</v>
      </c>
      <c r="C548" s="6"/>
      <c r="D548" s="6" t="s">
        <v>8</v>
      </c>
      <c r="E548" s="6"/>
      <c r="F548" s="6"/>
    </row>
    <row r="549" customFormat="false" ht="24" hidden="false" customHeight="true" outlineLevel="0" collapsed="false">
      <c r="A549" s="6" t="s">
        <v>664</v>
      </c>
      <c r="B549" s="6" t="s">
        <v>664</v>
      </c>
      <c r="C549" s="6" t="n">
        <v>1</v>
      </c>
      <c r="D549" s="6" t="s">
        <v>8</v>
      </c>
      <c r="E549" s="6" t="s">
        <v>633</v>
      </c>
      <c r="F549" s="7" t="n">
        <v>390</v>
      </c>
    </row>
    <row r="550" customFormat="false" ht="24" hidden="false" customHeight="true" outlineLevel="0" collapsed="false">
      <c r="A550" s="6" t="s">
        <v>665</v>
      </c>
      <c r="B550" s="6" t="s">
        <v>665</v>
      </c>
      <c r="C550" s="6" t="n">
        <v>2</v>
      </c>
      <c r="D550" s="6" t="s">
        <v>8</v>
      </c>
      <c r="E550" s="6" t="s">
        <v>602</v>
      </c>
      <c r="F550" s="6" t="n">
        <v>800</v>
      </c>
    </row>
    <row r="551" customFormat="false" ht="24" hidden="false" customHeight="true" outlineLevel="0" collapsed="false">
      <c r="A551" s="6"/>
      <c r="B551" s="6" t="s">
        <v>666</v>
      </c>
      <c r="C551" s="6"/>
      <c r="D551" s="6" t="s">
        <v>8</v>
      </c>
      <c r="E551" s="6"/>
      <c r="F551" s="6"/>
    </row>
    <row r="552" customFormat="false" ht="24" hidden="false" customHeight="true" outlineLevel="0" collapsed="false">
      <c r="A552" s="6" t="s">
        <v>667</v>
      </c>
      <c r="B552" s="6" t="s">
        <v>667</v>
      </c>
      <c r="C552" s="6" t="n">
        <v>1</v>
      </c>
      <c r="D552" s="6" t="s">
        <v>8</v>
      </c>
      <c r="E552" s="6" t="s">
        <v>621</v>
      </c>
      <c r="F552" s="7" t="n">
        <v>740</v>
      </c>
    </row>
    <row r="553" customFormat="false" ht="24" hidden="false" customHeight="true" outlineLevel="0" collapsed="false">
      <c r="A553" s="6" t="s">
        <v>668</v>
      </c>
      <c r="B553" s="6" t="s">
        <v>668</v>
      </c>
      <c r="C553" s="6" t="n">
        <v>1</v>
      </c>
      <c r="D553" s="6" t="s">
        <v>8</v>
      </c>
      <c r="E553" s="6" t="s">
        <v>641</v>
      </c>
      <c r="F553" s="7" t="n">
        <v>740</v>
      </c>
    </row>
    <row r="554" customFormat="false" ht="24" hidden="false" customHeight="true" outlineLevel="0" collapsed="false">
      <c r="A554" s="6" t="s">
        <v>669</v>
      </c>
      <c r="B554" s="6" t="s">
        <v>669</v>
      </c>
      <c r="C554" s="6" t="n">
        <v>1</v>
      </c>
      <c r="D554" s="6" t="s">
        <v>8</v>
      </c>
      <c r="E554" s="6" t="s">
        <v>627</v>
      </c>
      <c r="F554" s="7" t="n">
        <v>400</v>
      </c>
    </row>
    <row r="555" customFormat="false" ht="24" hidden="false" customHeight="true" outlineLevel="0" collapsed="false">
      <c r="A555" s="6" t="s">
        <v>670</v>
      </c>
      <c r="B555" s="6" t="s">
        <v>670</v>
      </c>
      <c r="C555" s="6" t="n">
        <v>1</v>
      </c>
      <c r="D555" s="6" t="s">
        <v>8</v>
      </c>
      <c r="E555" s="6" t="s">
        <v>627</v>
      </c>
      <c r="F555" s="7" t="n">
        <v>400</v>
      </c>
    </row>
    <row r="556" customFormat="false" ht="24" hidden="false" customHeight="true" outlineLevel="0" collapsed="false">
      <c r="A556" s="6" t="s">
        <v>671</v>
      </c>
      <c r="B556" s="6" t="s">
        <v>672</v>
      </c>
      <c r="C556" s="6" t="n">
        <v>2</v>
      </c>
      <c r="D556" s="6" t="s">
        <v>8</v>
      </c>
      <c r="E556" s="6" t="s">
        <v>602</v>
      </c>
      <c r="F556" s="6" t="n">
        <v>780</v>
      </c>
    </row>
    <row r="557" customFormat="false" ht="24" hidden="false" customHeight="true" outlineLevel="0" collapsed="false">
      <c r="A557" s="6"/>
      <c r="B557" s="6" t="s">
        <v>671</v>
      </c>
      <c r="C557" s="6"/>
      <c r="D557" s="6" t="s">
        <v>8</v>
      </c>
      <c r="E557" s="6"/>
      <c r="F557" s="6"/>
    </row>
    <row r="558" customFormat="false" ht="24" hidden="false" customHeight="true" outlineLevel="0" collapsed="false">
      <c r="A558" s="6" t="s">
        <v>673</v>
      </c>
      <c r="B558" s="11" t="s">
        <v>673</v>
      </c>
      <c r="C558" s="6" t="n">
        <v>1</v>
      </c>
      <c r="D558" s="11" t="s">
        <v>8</v>
      </c>
      <c r="E558" s="6" t="s">
        <v>627</v>
      </c>
      <c r="F558" s="7" t="n">
        <v>740</v>
      </c>
    </row>
    <row r="559" customFormat="false" ht="24" hidden="false" customHeight="true" outlineLevel="0" collapsed="false">
      <c r="A559" s="6" t="s">
        <v>674</v>
      </c>
      <c r="B559" s="6" t="s">
        <v>674</v>
      </c>
      <c r="C559" s="6" t="n">
        <v>1</v>
      </c>
      <c r="D559" s="6" t="s">
        <v>8</v>
      </c>
      <c r="E559" s="6" t="s">
        <v>621</v>
      </c>
      <c r="F559" s="7" t="n">
        <v>390</v>
      </c>
    </row>
    <row r="560" customFormat="false" ht="24" hidden="false" customHeight="true" outlineLevel="0" collapsed="false">
      <c r="A560" s="6" t="s">
        <v>675</v>
      </c>
      <c r="B560" s="6" t="s">
        <v>675</v>
      </c>
      <c r="C560" s="6" t="n">
        <v>1</v>
      </c>
      <c r="D560" s="6" t="s">
        <v>8</v>
      </c>
      <c r="E560" s="6" t="s">
        <v>608</v>
      </c>
      <c r="F560" s="7" t="n">
        <v>390</v>
      </c>
    </row>
    <row r="561" customFormat="false" ht="24" hidden="false" customHeight="true" outlineLevel="0" collapsed="false">
      <c r="A561" s="6" t="s">
        <v>676</v>
      </c>
      <c r="B561" s="6" t="s">
        <v>676</v>
      </c>
      <c r="C561" s="6" t="n">
        <v>1</v>
      </c>
      <c r="D561" s="6" t="s">
        <v>8</v>
      </c>
      <c r="E561" s="6" t="s">
        <v>621</v>
      </c>
      <c r="F561" s="7" t="n">
        <v>535</v>
      </c>
    </row>
    <row r="562" customFormat="false" ht="24" hidden="false" customHeight="true" outlineLevel="0" collapsed="false">
      <c r="A562" s="6" t="s">
        <v>677</v>
      </c>
      <c r="B562" s="6" t="s">
        <v>677</v>
      </c>
      <c r="C562" s="6" t="n">
        <v>1</v>
      </c>
      <c r="D562" s="6" t="s">
        <v>8</v>
      </c>
      <c r="E562" s="6" t="s">
        <v>641</v>
      </c>
      <c r="F562" s="7" t="n">
        <v>740</v>
      </c>
    </row>
    <row r="563" customFormat="false" ht="24" hidden="false" customHeight="true" outlineLevel="0" collapsed="false">
      <c r="A563" s="6" t="s">
        <v>678</v>
      </c>
      <c r="B563" s="6" t="s">
        <v>678</v>
      </c>
      <c r="C563" s="6" t="n">
        <v>2</v>
      </c>
      <c r="D563" s="6" t="s">
        <v>8</v>
      </c>
      <c r="E563" s="6" t="s">
        <v>633</v>
      </c>
      <c r="F563" s="6" t="n">
        <v>900</v>
      </c>
    </row>
    <row r="564" customFormat="false" ht="24" hidden="false" customHeight="true" outlineLevel="0" collapsed="false">
      <c r="A564" s="6"/>
      <c r="B564" s="6" t="s">
        <v>535</v>
      </c>
      <c r="C564" s="6"/>
      <c r="D564" s="6" t="s">
        <v>8</v>
      </c>
      <c r="E564" s="6"/>
      <c r="F564" s="6"/>
    </row>
    <row r="565" customFormat="false" ht="24" hidden="false" customHeight="true" outlineLevel="0" collapsed="false">
      <c r="A565" s="6" t="s">
        <v>679</v>
      </c>
      <c r="B565" s="6" t="s">
        <v>679</v>
      </c>
      <c r="C565" s="6" t="n">
        <v>2</v>
      </c>
      <c r="D565" s="6" t="s">
        <v>8</v>
      </c>
      <c r="E565" s="6" t="s">
        <v>621</v>
      </c>
      <c r="F565" s="6" t="n">
        <v>780</v>
      </c>
    </row>
    <row r="566" customFormat="false" ht="24" hidden="false" customHeight="true" outlineLevel="0" collapsed="false">
      <c r="A566" s="6"/>
      <c r="B566" s="29" t="s">
        <v>680</v>
      </c>
      <c r="C566" s="6"/>
      <c r="D566" s="18" t="s">
        <v>8</v>
      </c>
      <c r="E566" s="6"/>
      <c r="F566" s="6"/>
    </row>
    <row r="567" customFormat="false" ht="24" hidden="false" customHeight="true" outlineLevel="0" collapsed="false">
      <c r="A567" s="18" t="s">
        <v>681</v>
      </c>
      <c r="B567" s="18" t="s">
        <v>681</v>
      </c>
      <c r="C567" s="30" t="n">
        <v>6</v>
      </c>
      <c r="D567" s="18" t="s">
        <v>8</v>
      </c>
      <c r="E567" s="18" t="s">
        <v>617</v>
      </c>
      <c r="F567" s="6" t="n">
        <v>2040</v>
      </c>
    </row>
    <row r="568" customFormat="false" ht="24" hidden="false" customHeight="true" outlineLevel="0" collapsed="false">
      <c r="A568" s="18"/>
      <c r="B568" s="18" t="s">
        <v>682</v>
      </c>
      <c r="C568" s="30"/>
      <c r="D568" s="18" t="s">
        <v>8</v>
      </c>
      <c r="E568" s="18"/>
      <c r="F568" s="6"/>
    </row>
    <row r="569" customFormat="false" ht="24" hidden="false" customHeight="true" outlineLevel="0" collapsed="false">
      <c r="A569" s="18"/>
      <c r="B569" s="18" t="s">
        <v>683</v>
      </c>
      <c r="C569" s="30"/>
      <c r="D569" s="18" t="s">
        <v>8</v>
      </c>
      <c r="E569" s="18"/>
      <c r="F569" s="6"/>
    </row>
    <row r="570" customFormat="false" ht="24" hidden="false" customHeight="true" outlineLevel="0" collapsed="false">
      <c r="A570" s="18"/>
      <c r="B570" s="18" t="s">
        <v>684</v>
      </c>
      <c r="C570" s="30"/>
      <c r="D570" s="18" t="s">
        <v>8</v>
      </c>
      <c r="E570" s="18"/>
      <c r="F570" s="6"/>
    </row>
    <row r="571" customFormat="false" ht="24" hidden="false" customHeight="true" outlineLevel="0" collapsed="false">
      <c r="A571" s="18"/>
      <c r="B571" s="18" t="s">
        <v>685</v>
      </c>
      <c r="C571" s="30"/>
      <c r="D571" s="18" t="s">
        <v>8</v>
      </c>
      <c r="E571" s="18"/>
      <c r="F571" s="6"/>
    </row>
    <row r="572" customFormat="false" ht="24" hidden="false" customHeight="true" outlineLevel="0" collapsed="false">
      <c r="A572" s="18"/>
      <c r="B572" s="18" t="s">
        <v>686</v>
      </c>
      <c r="C572" s="30"/>
      <c r="D572" s="18" t="s">
        <v>8</v>
      </c>
      <c r="E572" s="18"/>
      <c r="F572" s="6"/>
    </row>
    <row r="573" customFormat="false" ht="24" hidden="false" customHeight="true" outlineLevel="0" collapsed="false">
      <c r="A573" s="8" t="s">
        <v>687</v>
      </c>
      <c r="B573" s="8" t="s">
        <v>687</v>
      </c>
      <c r="C573" s="6" t="n">
        <v>1</v>
      </c>
      <c r="D573" s="23" t="s">
        <v>8</v>
      </c>
      <c r="E573" s="8" t="s">
        <v>621</v>
      </c>
      <c r="F573" s="7" t="n">
        <v>535</v>
      </c>
    </row>
    <row r="574" customFormat="false" ht="24" hidden="false" customHeight="true" outlineLevel="0" collapsed="false">
      <c r="A574" s="8" t="s">
        <v>688</v>
      </c>
      <c r="B574" s="8" t="s">
        <v>688</v>
      </c>
      <c r="C574" s="8" t="n">
        <v>3</v>
      </c>
      <c r="D574" s="23" t="s">
        <v>8</v>
      </c>
      <c r="E574" s="23" t="s">
        <v>633</v>
      </c>
      <c r="F574" s="7" t="n">
        <v>2220</v>
      </c>
    </row>
    <row r="575" customFormat="false" ht="24" hidden="false" customHeight="true" outlineLevel="0" collapsed="false">
      <c r="A575" s="8"/>
      <c r="B575" s="8" t="s">
        <v>689</v>
      </c>
      <c r="C575" s="8"/>
      <c r="D575" s="23" t="s">
        <v>8</v>
      </c>
      <c r="E575" s="23"/>
      <c r="F575" s="7"/>
    </row>
    <row r="576" customFormat="false" ht="24" hidden="false" customHeight="true" outlineLevel="0" collapsed="false">
      <c r="A576" s="8"/>
      <c r="B576" s="8" t="s">
        <v>690</v>
      </c>
      <c r="C576" s="8"/>
      <c r="D576" s="23" t="s">
        <v>8</v>
      </c>
      <c r="E576" s="23"/>
      <c r="F576" s="7"/>
    </row>
    <row r="577" customFormat="false" ht="24" hidden="false" customHeight="true" outlineLevel="0" collapsed="false">
      <c r="A577" s="11" t="s">
        <v>691</v>
      </c>
      <c r="B577" s="11" t="s">
        <v>691</v>
      </c>
      <c r="C577" s="31" t="n">
        <v>2</v>
      </c>
      <c r="D577" s="23" t="s">
        <v>8</v>
      </c>
      <c r="E577" s="11" t="s">
        <v>615</v>
      </c>
      <c r="F577" s="6" t="n">
        <v>800</v>
      </c>
    </row>
    <row r="578" customFormat="false" ht="24" hidden="false" customHeight="true" outlineLevel="0" collapsed="false">
      <c r="A578" s="11"/>
      <c r="B578" s="11" t="s">
        <v>692</v>
      </c>
      <c r="C578" s="31"/>
      <c r="D578" s="23" t="s">
        <v>8</v>
      </c>
      <c r="E578" s="11"/>
      <c r="F578" s="6"/>
    </row>
    <row r="579" customFormat="false" ht="24" hidden="false" customHeight="true" outlineLevel="0" collapsed="false">
      <c r="A579" s="18" t="s">
        <v>693</v>
      </c>
      <c r="B579" s="11" t="s">
        <v>694</v>
      </c>
      <c r="C579" s="18" t="n">
        <v>5</v>
      </c>
      <c r="D579" s="23" t="s">
        <v>8</v>
      </c>
      <c r="E579" s="18" t="s">
        <v>602</v>
      </c>
      <c r="F579" s="9" t="n">
        <v>1800</v>
      </c>
    </row>
    <row r="580" customFormat="false" ht="24" hidden="false" customHeight="true" outlineLevel="0" collapsed="false">
      <c r="A580" s="18"/>
      <c r="B580" s="11" t="s">
        <v>695</v>
      </c>
      <c r="C580" s="18"/>
      <c r="D580" s="23" t="s">
        <v>8</v>
      </c>
      <c r="E580" s="18"/>
      <c r="F580" s="9"/>
    </row>
    <row r="581" customFormat="false" ht="24" hidden="false" customHeight="true" outlineLevel="0" collapsed="false">
      <c r="A581" s="18"/>
      <c r="B581" s="18" t="s">
        <v>696</v>
      </c>
      <c r="C581" s="18"/>
      <c r="D581" s="23" t="s">
        <v>8</v>
      </c>
      <c r="E581" s="18"/>
      <c r="F581" s="9"/>
    </row>
    <row r="582" customFormat="false" ht="24" hidden="false" customHeight="true" outlineLevel="0" collapsed="false">
      <c r="A582" s="18"/>
      <c r="B582" s="18" t="s">
        <v>697</v>
      </c>
      <c r="C582" s="18"/>
      <c r="D582" s="18" t="s">
        <v>8</v>
      </c>
      <c r="E582" s="18"/>
      <c r="F582" s="9"/>
    </row>
    <row r="583" customFormat="false" ht="24" hidden="false" customHeight="true" outlineLevel="0" collapsed="false">
      <c r="A583" s="18"/>
      <c r="B583" s="18" t="s">
        <v>693</v>
      </c>
      <c r="C583" s="18"/>
      <c r="D583" s="18" t="s">
        <v>8</v>
      </c>
      <c r="E583" s="18"/>
      <c r="F583" s="9"/>
    </row>
    <row r="584" customFormat="false" ht="24" hidden="false" customHeight="true" outlineLevel="0" collapsed="false">
      <c r="A584" s="18" t="s">
        <v>698</v>
      </c>
      <c r="B584" s="18" t="s">
        <v>698</v>
      </c>
      <c r="C584" s="18" t="n">
        <v>3</v>
      </c>
      <c r="D584" s="18" t="s">
        <v>8</v>
      </c>
      <c r="E584" s="18" t="s">
        <v>608</v>
      </c>
      <c r="F584" s="7" t="n">
        <v>1080</v>
      </c>
    </row>
    <row r="585" customFormat="false" ht="24" hidden="false" customHeight="true" outlineLevel="0" collapsed="false">
      <c r="A585" s="18"/>
      <c r="B585" s="18" t="s">
        <v>699</v>
      </c>
      <c r="C585" s="18"/>
      <c r="D585" s="18" t="s">
        <v>8</v>
      </c>
      <c r="E585" s="18"/>
      <c r="F585" s="7"/>
    </row>
    <row r="586" customFormat="false" ht="24" hidden="false" customHeight="true" outlineLevel="0" collapsed="false">
      <c r="A586" s="18"/>
      <c r="B586" s="18" t="s">
        <v>700</v>
      </c>
      <c r="C586" s="18"/>
      <c r="D586" s="18" t="s">
        <v>8</v>
      </c>
      <c r="E586" s="18"/>
      <c r="F586" s="7"/>
    </row>
    <row r="587" customFormat="false" ht="24" hidden="false" customHeight="true" outlineLevel="0" collapsed="false">
      <c r="A587" s="18" t="s">
        <v>701</v>
      </c>
      <c r="B587" s="18" t="s">
        <v>701</v>
      </c>
      <c r="C587" s="18" t="n">
        <v>1</v>
      </c>
      <c r="D587" s="18" t="s">
        <v>8</v>
      </c>
      <c r="E587" s="18" t="s">
        <v>633</v>
      </c>
      <c r="F587" s="7" t="n">
        <v>360</v>
      </c>
    </row>
    <row r="588" customFormat="false" ht="24" hidden="false" customHeight="true" outlineLevel="0" collapsed="false">
      <c r="A588" s="18" t="s">
        <v>702</v>
      </c>
      <c r="B588" s="18" t="s">
        <v>702</v>
      </c>
      <c r="C588" s="18" t="n">
        <v>1</v>
      </c>
      <c r="D588" s="18" t="s">
        <v>8</v>
      </c>
      <c r="E588" s="18" t="s">
        <v>703</v>
      </c>
      <c r="F588" s="7" t="n">
        <v>350</v>
      </c>
    </row>
    <row r="589" customFormat="false" ht="24" hidden="false" customHeight="true" outlineLevel="0" collapsed="false">
      <c r="A589" s="18" t="s">
        <v>704</v>
      </c>
      <c r="B589" s="18" t="s">
        <v>704</v>
      </c>
      <c r="C589" s="18" t="n">
        <v>2</v>
      </c>
      <c r="D589" s="18" t="s">
        <v>8</v>
      </c>
      <c r="E589" s="18" t="s">
        <v>641</v>
      </c>
      <c r="F589" s="18" t="n">
        <v>640</v>
      </c>
      <c r="G589" s="20"/>
      <c r="H589" s="20"/>
    </row>
    <row r="590" customFormat="false" ht="24" hidden="false" customHeight="true" outlineLevel="0" collapsed="false">
      <c r="A590" s="18"/>
      <c r="B590" s="8" t="s">
        <v>705</v>
      </c>
      <c r="C590" s="18"/>
      <c r="D590" s="18" t="s">
        <v>8</v>
      </c>
      <c r="E590" s="18"/>
      <c r="F590" s="18"/>
      <c r="G590" s="20"/>
      <c r="H590" s="20"/>
    </row>
    <row r="591" customFormat="false" ht="24" hidden="false" customHeight="true" outlineLevel="0" collapsed="false">
      <c r="A591" s="18" t="s">
        <v>706</v>
      </c>
      <c r="B591" s="18" t="s">
        <v>706</v>
      </c>
      <c r="C591" s="18" t="n">
        <v>1</v>
      </c>
      <c r="D591" s="18" t="s">
        <v>8</v>
      </c>
      <c r="E591" s="18" t="s">
        <v>627</v>
      </c>
      <c r="F591" s="18" t="n">
        <v>320</v>
      </c>
      <c r="G591" s="20"/>
      <c r="H591" s="20"/>
    </row>
    <row r="592" customFormat="false" ht="24" hidden="false" customHeight="true" outlineLevel="0" collapsed="false">
      <c r="A592" s="18" t="s">
        <v>707</v>
      </c>
      <c r="B592" s="18" t="s">
        <v>707</v>
      </c>
      <c r="C592" s="6" t="n">
        <v>1</v>
      </c>
      <c r="D592" s="18" t="s">
        <v>8</v>
      </c>
      <c r="E592" s="18" t="s">
        <v>621</v>
      </c>
      <c r="F592" s="18" t="n">
        <v>320</v>
      </c>
      <c r="G592" s="20"/>
      <c r="H592" s="20"/>
    </row>
    <row r="593" customFormat="false" ht="24" hidden="false" customHeight="true" outlineLevel="0" collapsed="false">
      <c r="A593" s="18" t="s">
        <v>661</v>
      </c>
      <c r="B593" s="18" t="s">
        <v>661</v>
      </c>
      <c r="C593" s="1" t="n">
        <v>1</v>
      </c>
      <c r="D593" s="18" t="s">
        <v>8</v>
      </c>
      <c r="E593" s="18" t="s">
        <v>636</v>
      </c>
      <c r="F593" s="18" t="n">
        <v>320</v>
      </c>
      <c r="G593" s="20"/>
      <c r="H593" s="20"/>
    </row>
    <row r="594" customFormat="false" ht="24" hidden="false" customHeight="true" outlineLevel="0" collapsed="false">
      <c r="A594" s="6" t="s">
        <v>708</v>
      </c>
      <c r="B594" s="6" t="s">
        <v>708</v>
      </c>
      <c r="C594" s="6" t="n">
        <v>3</v>
      </c>
      <c r="D594" s="6" t="s">
        <v>8</v>
      </c>
      <c r="E594" s="6" t="s">
        <v>709</v>
      </c>
      <c r="F594" s="7" t="n">
        <v>1200</v>
      </c>
    </row>
    <row r="595" customFormat="false" ht="24" hidden="false" customHeight="true" outlineLevel="0" collapsed="false">
      <c r="A595" s="6"/>
      <c r="B595" s="6" t="s">
        <v>710</v>
      </c>
      <c r="C595" s="6"/>
      <c r="D595" s="6" t="s">
        <v>8</v>
      </c>
      <c r="E595" s="6"/>
      <c r="F595" s="7"/>
    </row>
    <row r="596" customFormat="false" ht="24" hidden="false" customHeight="true" outlineLevel="0" collapsed="false">
      <c r="A596" s="6"/>
      <c r="B596" s="6" t="s">
        <v>711</v>
      </c>
      <c r="C596" s="6"/>
      <c r="D596" s="6" t="s">
        <v>8</v>
      </c>
      <c r="E596" s="6"/>
      <c r="F596" s="7"/>
    </row>
    <row r="597" customFormat="false" ht="24" hidden="false" customHeight="true" outlineLevel="0" collapsed="false">
      <c r="A597" s="6" t="s">
        <v>712</v>
      </c>
      <c r="B597" s="6" t="s">
        <v>712</v>
      </c>
      <c r="C597" s="6" t="n">
        <v>3</v>
      </c>
      <c r="D597" s="6" t="s">
        <v>8</v>
      </c>
      <c r="E597" s="6" t="s">
        <v>709</v>
      </c>
      <c r="F597" s="7" t="n">
        <v>1200</v>
      </c>
    </row>
    <row r="598" customFormat="false" ht="24" hidden="false" customHeight="true" outlineLevel="0" collapsed="false">
      <c r="A598" s="6"/>
      <c r="B598" s="6" t="s">
        <v>713</v>
      </c>
      <c r="C598" s="6"/>
      <c r="D598" s="6" t="s">
        <v>8</v>
      </c>
      <c r="E598" s="6"/>
      <c r="F598" s="7"/>
    </row>
    <row r="599" customFormat="false" ht="24" hidden="false" customHeight="true" outlineLevel="0" collapsed="false">
      <c r="A599" s="6"/>
      <c r="B599" s="6" t="s">
        <v>714</v>
      </c>
      <c r="C599" s="6"/>
      <c r="D599" s="6" t="s">
        <v>8</v>
      </c>
      <c r="E599" s="6"/>
      <c r="F599" s="7"/>
    </row>
    <row r="600" customFormat="false" ht="24" hidden="false" customHeight="true" outlineLevel="0" collapsed="false">
      <c r="A600" s="6" t="s">
        <v>715</v>
      </c>
      <c r="B600" s="6" t="s">
        <v>715</v>
      </c>
      <c r="C600" s="6" t="n">
        <v>2</v>
      </c>
      <c r="D600" s="6" t="s">
        <v>8</v>
      </c>
      <c r="E600" s="6" t="s">
        <v>716</v>
      </c>
      <c r="F600" s="6" t="n">
        <v>800</v>
      </c>
    </row>
    <row r="601" customFormat="false" ht="24" hidden="false" customHeight="true" outlineLevel="0" collapsed="false">
      <c r="A601" s="6"/>
      <c r="B601" s="6" t="s">
        <v>717</v>
      </c>
      <c r="C601" s="6"/>
      <c r="D601" s="6" t="s">
        <v>8</v>
      </c>
      <c r="E601" s="6"/>
      <c r="F601" s="6"/>
    </row>
    <row r="602" customFormat="false" ht="24" hidden="false" customHeight="true" outlineLevel="0" collapsed="false">
      <c r="A602" s="6" t="s">
        <v>91</v>
      </c>
      <c r="B602" s="6" t="s">
        <v>91</v>
      </c>
      <c r="C602" s="6" t="n">
        <v>1</v>
      </c>
      <c r="D602" s="6" t="s">
        <v>8</v>
      </c>
      <c r="E602" s="6" t="s">
        <v>718</v>
      </c>
      <c r="F602" s="7" t="n">
        <v>400</v>
      </c>
    </row>
    <row r="603" customFormat="false" ht="24" hidden="false" customHeight="true" outlineLevel="0" collapsed="false">
      <c r="A603" s="6" t="s">
        <v>719</v>
      </c>
      <c r="B603" s="6" t="s">
        <v>719</v>
      </c>
      <c r="C603" s="6" t="n">
        <v>1</v>
      </c>
      <c r="D603" s="6" t="s">
        <v>8</v>
      </c>
      <c r="E603" s="6" t="s">
        <v>718</v>
      </c>
      <c r="F603" s="7" t="n">
        <v>390</v>
      </c>
    </row>
    <row r="604" customFormat="false" ht="24" hidden="false" customHeight="true" outlineLevel="0" collapsed="false">
      <c r="A604" s="6" t="s">
        <v>720</v>
      </c>
      <c r="B604" s="6" t="s">
        <v>720</v>
      </c>
      <c r="C604" s="6" t="n">
        <v>1</v>
      </c>
      <c r="D604" s="6" t="s">
        <v>8</v>
      </c>
      <c r="E604" s="6" t="s">
        <v>721</v>
      </c>
      <c r="F604" s="7" t="n">
        <v>400</v>
      </c>
    </row>
    <row r="605" customFormat="false" ht="24" hidden="false" customHeight="true" outlineLevel="0" collapsed="false">
      <c r="A605" s="6" t="s">
        <v>722</v>
      </c>
      <c r="B605" s="6" t="s">
        <v>722</v>
      </c>
      <c r="C605" s="6" t="n">
        <v>1</v>
      </c>
      <c r="D605" s="6" t="s">
        <v>8</v>
      </c>
      <c r="E605" s="6" t="s">
        <v>723</v>
      </c>
      <c r="F605" s="7" t="n">
        <v>400</v>
      </c>
    </row>
    <row r="606" customFormat="false" ht="24" hidden="false" customHeight="true" outlineLevel="0" collapsed="false">
      <c r="A606" s="6" t="s">
        <v>724</v>
      </c>
      <c r="B606" s="6" t="s">
        <v>724</v>
      </c>
      <c r="C606" s="6" t="n">
        <v>1</v>
      </c>
      <c r="D606" s="6" t="s">
        <v>8</v>
      </c>
      <c r="E606" s="6" t="s">
        <v>725</v>
      </c>
      <c r="F606" s="7" t="n">
        <v>400</v>
      </c>
    </row>
    <row r="607" customFormat="false" ht="24" hidden="false" customHeight="true" outlineLevel="0" collapsed="false">
      <c r="A607" s="6" t="s">
        <v>726</v>
      </c>
      <c r="B607" s="6" t="s">
        <v>726</v>
      </c>
      <c r="C607" s="6" t="n">
        <v>2</v>
      </c>
      <c r="D607" s="6" t="s">
        <v>8</v>
      </c>
      <c r="E607" s="6" t="s">
        <v>725</v>
      </c>
      <c r="F607" s="6" t="n">
        <v>800</v>
      </c>
    </row>
    <row r="608" customFormat="false" ht="24" hidden="false" customHeight="true" outlineLevel="0" collapsed="false">
      <c r="A608" s="6"/>
      <c r="B608" s="6" t="s">
        <v>727</v>
      </c>
      <c r="C608" s="6"/>
      <c r="D608" s="6" t="s">
        <v>8</v>
      </c>
      <c r="E608" s="6"/>
      <c r="F608" s="6"/>
    </row>
    <row r="609" customFormat="false" ht="24" hidden="false" customHeight="true" outlineLevel="0" collapsed="false">
      <c r="A609" s="6" t="s">
        <v>728</v>
      </c>
      <c r="B609" s="6" t="s">
        <v>728</v>
      </c>
      <c r="C609" s="6" t="n">
        <v>1</v>
      </c>
      <c r="D609" s="6" t="s">
        <v>8</v>
      </c>
      <c r="E609" s="6" t="s">
        <v>729</v>
      </c>
      <c r="F609" s="7" t="n">
        <v>400</v>
      </c>
    </row>
    <row r="610" customFormat="false" ht="24" hidden="false" customHeight="true" outlineLevel="0" collapsed="false">
      <c r="A610" s="6" t="s">
        <v>730</v>
      </c>
      <c r="B610" s="6" t="s">
        <v>730</v>
      </c>
      <c r="C610" s="6" t="n">
        <v>2</v>
      </c>
      <c r="D610" s="6" t="s">
        <v>8</v>
      </c>
      <c r="E610" s="6" t="s">
        <v>723</v>
      </c>
      <c r="F610" s="6" t="n">
        <v>800</v>
      </c>
    </row>
    <row r="611" customFormat="false" ht="24" hidden="false" customHeight="true" outlineLevel="0" collapsed="false">
      <c r="A611" s="6"/>
      <c r="B611" s="6" t="s">
        <v>313</v>
      </c>
      <c r="C611" s="6"/>
      <c r="D611" s="6" t="s">
        <v>8</v>
      </c>
      <c r="E611" s="6"/>
      <c r="F611" s="6"/>
    </row>
    <row r="612" customFormat="false" ht="24" hidden="false" customHeight="true" outlineLevel="0" collapsed="false">
      <c r="A612" s="6" t="s">
        <v>731</v>
      </c>
      <c r="B612" s="6" t="s">
        <v>731</v>
      </c>
      <c r="C612" s="6" t="n">
        <v>2</v>
      </c>
      <c r="D612" s="6" t="s">
        <v>8</v>
      </c>
      <c r="E612" s="6" t="s">
        <v>716</v>
      </c>
      <c r="F612" s="6" t="n">
        <v>800</v>
      </c>
    </row>
    <row r="613" customFormat="false" ht="24" hidden="false" customHeight="true" outlineLevel="0" collapsed="false">
      <c r="A613" s="6"/>
      <c r="B613" s="6" t="s">
        <v>732</v>
      </c>
      <c r="C613" s="6"/>
      <c r="D613" s="6" t="s">
        <v>8</v>
      </c>
      <c r="E613" s="6"/>
      <c r="F613" s="6"/>
    </row>
    <row r="614" customFormat="false" ht="24" hidden="false" customHeight="true" outlineLevel="0" collapsed="false">
      <c r="A614" s="6" t="s">
        <v>733</v>
      </c>
      <c r="B614" s="6" t="s">
        <v>733</v>
      </c>
      <c r="C614" s="6" t="n">
        <v>2</v>
      </c>
      <c r="D614" s="6" t="s">
        <v>8</v>
      </c>
      <c r="E614" s="6" t="s">
        <v>723</v>
      </c>
      <c r="F614" s="6" t="n">
        <v>1080</v>
      </c>
    </row>
    <row r="615" customFormat="false" ht="24" hidden="false" customHeight="true" outlineLevel="0" collapsed="false">
      <c r="A615" s="6"/>
      <c r="B615" s="11" t="s">
        <v>734</v>
      </c>
      <c r="C615" s="6"/>
      <c r="D615" s="11" t="s">
        <v>8</v>
      </c>
      <c r="E615" s="6"/>
      <c r="F615" s="6"/>
    </row>
    <row r="616" customFormat="false" ht="24" hidden="false" customHeight="true" outlineLevel="0" collapsed="false">
      <c r="A616" s="6" t="s">
        <v>735</v>
      </c>
      <c r="B616" s="6" t="s">
        <v>735</v>
      </c>
      <c r="C616" s="6" t="n">
        <v>1</v>
      </c>
      <c r="D616" s="6" t="s">
        <v>8</v>
      </c>
      <c r="E616" s="6" t="s">
        <v>736</v>
      </c>
      <c r="F616" s="7" t="n">
        <v>400</v>
      </c>
    </row>
    <row r="617" customFormat="false" ht="24" hidden="false" customHeight="true" outlineLevel="0" collapsed="false">
      <c r="A617" s="6" t="s">
        <v>737</v>
      </c>
      <c r="B617" s="6" t="s">
        <v>737</v>
      </c>
      <c r="C617" s="6" t="n">
        <v>1</v>
      </c>
      <c r="D617" s="6" t="s">
        <v>8</v>
      </c>
      <c r="E617" s="6" t="s">
        <v>716</v>
      </c>
      <c r="F617" s="7" t="n">
        <v>400</v>
      </c>
    </row>
    <row r="618" customFormat="false" ht="24" hidden="false" customHeight="true" outlineLevel="0" collapsed="false">
      <c r="A618" s="6" t="s">
        <v>738</v>
      </c>
      <c r="B618" s="6" t="s">
        <v>738</v>
      </c>
      <c r="C618" s="6" t="n">
        <v>1</v>
      </c>
      <c r="D618" s="6" t="s">
        <v>8</v>
      </c>
      <c r="E618" s="6" t="s">
        <v>736</v>
      </c>
      <c r="F618" s="7" t="n">
        <v>400</v>
      </c>
    </row>
    <row r="619" customFormat="false" ht="24" hidden="false" customHeight="true" outlineLevel="0" collapsed="false">
      <c r="A619" s="6" t="s">
        <v>739</v>
      </c>
      <c r="B619" s="6" t="s">
        <v>739</v>
      </c>
      <c r="C619" s="6" t="n">
        <v>1</v>
      </c>
      <c r="D619" s="6" t="s">
        <v>8</v>
      </c>
      <c r="E619" s="6" t="s">
        <v>740</v>
      </c>
      <c r="F619" s="7" t="n">
        <v>400</v>
      </c>
    </row>
    <row r="620" customFormat="false" ht="24" hidden="false" customHeight="true" outlineLevel="0" collapsed="false">
      <c r="A620" s="6" t="s">
        <v>741</v>
      </c>
      <c r="B620" s="6" t="s">
        <v>741</v>
      </c>
      <c r="C620" s="6" t="n">
        <v>1</v>
      </c>
      <c r="D620" s="6" t="s">
        <v>8</v>
      </c>
      <c r="E620" s="6" t="s">
        <v>725</v>
      </c>
      <c r="F620" s="7" t="n">
        <v>400</v>
      </c>
    </row>
    <row r="621" customFormat="false" ht="24" hidden="false" customHeight="true" outlineLevel="0" collapsed="false">
      <c r="A621" s="6" t="s">
        <v>742</v>
      </c>
      <c r="B621" s="6" t="s">
        <v>742</v>
      </c>
      <c r="C621" s="6" t="n">
        <v>1</v>
      </c>
      <c r="D621" s="6" t="s">
        <v>8</v>
      </c>
      <c r="E621" s="6" t="s">
        <v>743</v>
      </c>
      <c r="F621" s="7" t="n">
        <v>390</v>
      </c>
    </row>
    <row r="622" customFormat="false" ht="24" hidden="false" customHeight="true" outlineLevel="0" collapsed="false">
      <c r="A622" s="6" t="s">
        <v>744</v>
      </c>
      <c r="B622" s="6" t="s">
        <v>744</v>
      </c>
      <c r="C622" s="6" t="n">
        <v>1</v>
      </c>
      <c r="D622" s="6" t="s">
        <v>8</v>
      </c>
      <c r="E622" s="6" t="s">
        <v>743</v>
      </c>
      <c r="F622" s="7" t="n">
        <v>390</v>
      </c>
    </row>
    <row r="623" customFormat="false" ht="24" hidden="false" customHeight="true" outlineLevel="0" collapsed="false">
      <c r="A623" s="6" t="s">
        <v>745</v>
      </c>
      <c r="B623" s="6" t="s">
        <v>745</v>
      </c>
      <c r="C623" s="6" t="n">
        <v>1</v>
      </c>
      <c r="D623" s="6" t="s">
        <v>8</v>
      </c>
      <c r="E623" s="6" t="s">
        <v>736</v>
      </c>
      <c r="F623" s="7" t="n">
        <v>390</v>
      </c>
    </row>
    <row r="624" customFormat="false" ht="24" hidden="false" customHeight="true" outlineLevel="0" collapsed="false">
      <c r="A624" s="6" t="s">
        <v>746</v>
      </c>
      <c r="B624" s="6" t="s">
        <v>746</v>
      </c>
      <c r="C624" s="6" t="n">
        <v>2</v>
      </c>
      <c r="D624" s="6" t="s">
        <v>8</v>
      </c>
      <c r="E624" s="6" t="s">
        <v>736</v>
      </c>
      <c r="F624" s="6" t="n">
        <v>800</v>
      </c>
    </row>
    <row r="625" customFormat="false" ht="24" hidden="false" customHeight="true" outlineLevel="0" collapsed="false">
      <c r="A625" s="6"/>
      <c r="B625" s="6" t="s">
        <v>747</v>
      </c>
      <c r="C625" s="6"/>
      <c r="D625" s="6" t="s">
        <v>8</v>
      </c>
      <c r="E625" s="6"/>
      <c r="F625" s="6"/>
    </row>
    <row r="626" customFormat="false" ht="24" hidden="false" customHeight="true" outlineLevel="0" collapsed="false">
      <c r="A626" s="6" t="s">
        <v>748</v>
      </c>
      <c r="B626" s="6" t="s">
        <v>748</v>
      </c>
      <c r="C626" s="6" t="n">
        <v>1</v>
      </c>
      <c r="D626" s="6" t="s">
        <v>8</v>
      </c>
      <c r="E626" s="6" t="s">
        <v>749</v>
      </c>
      <c r="F626" s="7" t="n">
        <v>400</v>
      </c>
    </row>
    <row r="627" customFormat="false" ht="24" hidden="false" customHeight="true" outlineLevel="0" collapsed="false">
      <c r="A627" s="6" t="s">
        <v>750</v>
      </c>
      <c r="B627" s="6" t="s">
        <v>750</v>
      </c>
      <c r="C627" s="6" t="n">
        <v>1</v>
      </c>
      <c r="D627" s="6" t="s">
        <v>8</v>
      </c>
      <c r="E627" s="6" t="s">
        <v>729</v>
      </c>
      <c r="F627" s="7" t="n">
        <v>390</v>
      </c>
    </row>
    <row r="628" customFormat="false" ht="24" hidden="false" customHeight="true" outlineLevel="0" collapsed="false">
      <c r="A628" s="6" t="s">
        <v>751</v>
      </c>
      <c r="B628" s="6" t="s">
        <v>751</v>
      </c>
      <c r="C628" s="6" t="n">
        <v>2</v>
      </c>
      <c r="D628" s="6" t="s">
        <v>8</v>
      </c>
      <c r="E628" s="6" t="s">
        <v>716</v>
      </c>
      <c r="F628" s="6" t="n">
        <v>900</v>
      </c>
    </row>
    <row r="629" customFormat="false" ht="24" hidden="false" customHeight="true" outlineLevel="0" collapsed="false">
      <c r="A629" s="6"/>
      <c r="B629" s="6" t="s">
        <v>752</v>
      </c>
      <c r="C629" s="6"/>
      <c r="D629" s="6" t="s">
        <v>8</v>
      </c>
      <c r="E629" s="6"/>
      <c r="F629" s="6"/>
    </row>
    <row r="630" customFormat="false" ht="24" hidden="false" customHeight="true" outlineLevel="0" collapsed="false">
      <c r="A630" s="6" t="s">
        <v>753</v>
      </c>
      <c r="B630" s="6" t="s">
        <v>753</v>
      </c>
      <c r="C630" s="6" t="n">
        <v>1</v>
      </c>
      <c r="D630" s="6" t="s">
        <v>8</v>
      </c>
      <c r="E630" s="6" t="s">
        <v>749</v>
      </c>
      <c r="F630" s="7" t="n">
        <v>400</v>
      </c>
    </row>
    <row r="631" customFormat="false" ht="24" hidden="false" customHeight="true" outlineLevel="0" collapsed="false">
      <c r="A631" s="6" t="s">
        <v>754</v>
      </c>
      <c r="B631" s="6" t="s">
        <v>754</v>
      </c>
      <c r="C631" s="6" t="n">
        <v>1</v>
      </c>
      <c r="D631" s="6" t="s">
        <v>8</v>
      </c>
      <c r="E631" s="6" t="s">
        <v>721</v>
      </c>
      <c r="F631" s="7" t="n">
        <v>500</v>
      </c>
    </row>
    <row r="632" customFormat="false" ht="24" hidden="false" customHeight="true" outlineLevel="0" collapsed="false">
      <c r="A632" s="6" t="s">
        <v>755</v>
      </c>
      <c r="B632" s="6" t="s">
        <v>755</v>
      </c>
      <c r="C632" s="6" t="n">
        <v>1</v>
      </c>
      <c r="D632" s="6" t="s">
        <v>8</v>
      </c>
      <c r="E632" s="6" t="s">
        <v>740</v>
      </c>
      <c r="F632" s="7" t="n">
        <v>370</v>
      </c>
    </row>
    <row r="633" customFormat="false" ht="24" hidden="false" customHeight="true" outlineLevel="0" collapsed="false">
      <c r="A633" s="6" t="s">
        <v>756</v>
      </c>
      <c r="B633" s="6" t="s">
        <v>756</v>
      </c>
      <c r="C633" s="6" t="n">
        <v>1</v>
      </c>
      <c r="D633" s="6" t="s">
        <v>8</v>
      </c>
      <c r="E633" s="6" t="s">
        <v>736</v>
      </c>
      <c r="F633" s="7" t="n">
        <v>370</v>
      </c>
    </row>
    <row r="634" customFormat="false" ht="24" hidden="false" customHeight="true" outlineLevel="0" collapsed="false">
      <c r="A634" s="8" t="s">
        <v>757</v>
      </c>
      <c r="B634" s="24" t="s">
        <v>757</v>
      </c>
      <c r="C634" s="10" t="n">
        <v>4</v>
      </c>
      <c r="D634" s="23" t="s">
        <v>8</v>
      </c>
      <c r="E634" s="22" t="s">
        <v>758</v>
      </c>
      <c r="F634" s="6" t="n">
        <v>1940</v>
      </c>
    </row>
    <row r="635" customFormat="false" ht="24" hidden="false" customHeight="true" outlineLevel="0" collapsed="false">
      <c r="A635" s="8"/>
      <c r="B635" s="32" t="s">
        <v>759</v>
      </c>
      <c r="C635" s="10"/>
      <c r="D635" s="32" t="s">
        <v>8</v>
      </c>
      <c r="E635" s="22"/>
      <c r="F635" s="6"/>
    </row>
    <row r="636" customFormat="false" ht="24" hidden="false" customHeight="true" outlineLevel="0" collapsed="false">
      <c r="A636" s="8"/>
      <c r="B636" s="32" t="s">
        <v>760</v>
      </c>
      <c r="C636" s="10"/>
      <c r="D636" s="23" t="s">
        <v>8</v>
      </c>
      <c r="E636" s="22"/>
      <c r="F636" s="6"/>
    </row>
    <row r="637" customFormat="false" ht="24" hidden="false" customHeight="true" outlineLevel="0" collapsed="false">
      <c r="A637" s="8"/>
      <c r="B637" s="32" t="s">
        <v>761</v>
      </c>
      <c r="C637" s="10"/>
      <c r="D637" s="23" t="s">
        <v>8</v>
      </c>
      <c r="E637" s="22"/>
      <c r="F637" s="6"/>
    </row>
    <row r="638" customFormat="false" ht="24" hidden="false" customHeight="true" outlineLevel="0" collapsed="false">
      <c r="A638" s="22" t="s">
        <v>660</v>
      </c>
      <c r="B638" s="22" t="s">
        <v>660</v>
      </c>
      <c r="C638" s="10" t="n">
        <v>1</v>
      </c>
      <c r="D638" s="22" t="s">
        <v>8</v>
      </c>
      <c r="E638" s="22" t="s">
        <v>736</v>
      </c>
      <c r="F638" s="7" t="n">
        <v>400</v>
      </c>
    </row>
    <row r="639" customFormat="false" ht="24" hidden="false" customHeight="true" outlineLevel="0" collapsed="false">
      <c r="A639" s="22" t="s">
        <v>762</v>
      </c>
      <c r="B639" s="22" t="s">
        <v>762</v>
      </c>
      <c r="C639" s="10" t="n">
        <v>1</v>
      </c>
      <c r="D639" s="22" t="s">
        <v>8</v>
      </c>
      <c r="E639" s="22" t="s">
        <v>743</v>
      </c>
      <c r="F639" s="7" t="n">
        <v>400</v>
      </c>
    </row>
    <row r="640" customFormat="false" ht="24" hidden="false" customHeight="true" outlineLevel="0" collapsed="false">
      <c r="A640" s="24" t="s">
        <v>763</v>
      </c>
      <c r="B640" s="24" t="s">
        <v>763</v>
      </c>
      <c r="C640" s="10" t="n">
        <v>2</v>
      </c>
      <c r="D640" s="22" t="s">
        <v>8</v>
      </c>
      <c r="E640" s="24" t="s">
        <v>709</v>
      </c>
      <c r="F640" s="6" t="n">
        <v>720</v>
      </c>
    </row>
    <row r="641" customFormat="false" ht="24" hidden="false" customHeight="true" outlineLevel="0" collapsed="false">
      <c r="A641" s="24"/>
      <c r="B641" s="24" t="s">
        <v>764</v>
      </c>
      <c r="C641" s="10"/>
      <c r="D641" s="22" t="s">
        <v>8</v>
      </c>
      <c r="E641" s="24"/>
      <c r="F641" s="6"/>
    </row>
    <row r="642" customFormat="false" ht="24" hidden="false" customHeight="true" outlineLevel="0" collapsed="false">
      <c r="A642" s="8" t="s">
        <v>765</v>
      </c>
      <c r="B642" s="8" t="s">
        <v>765</v>
      </c>
      <c r="C642" s="33" t="n">
        <v>1</v>
      </c>
      <c r="D642" s="22" t="s">
        <v>8</v>
      </c>
      <c r="E642" s="8" t="s">
        <v>709</v>
      </c>
      <c r="F642" s="7" t="n">
        <v>360</v>
      </c>
    </row>
    <row r="643" customFormat="false" ht="24" hidden="false" customHeight="true" outlineLevel="0" collapsed="false">
      <c r="A643" s="8" t="s">
        <v>766</v>
      </c>
      <c r="B643" s="8" t="s">
        <v>766</v>
      </c>
      <c r="C643" s="34" t="n">
        <v>1</v>
      </c>
      <c r="D643" s="22" t="s">
        <v>8</v>
      </c>
      <c r="E643" s="8" t="s">
        <v>736</v>
      </c>
      <c r="F643" s="7" t="n">
        <v>360</v>
      </c>
    </row>
    <row r="644" customFormat="false" ht="24" hidden="false" customHeight="true" outlineLevel="0" collapsed="false">
      <c r="A644" s="18" t="s">
        <v>767</v>
      </c>
      <c r="B644" s="18" t="s">
        <v>767</v>
      </c>
      <c r="C644" s="6" t="n">
        <v>1</v>
      </c>
      <c r="D644" s="22" t="s">
        <v>8</v>
      </c>
      <c r="E644" s="18" t="s">
        <v>758</v>
      </c>
      <c r="F644" s="7" t="n">
        <v>400</v>
      </c>
    </row>
    <row r="645" customFormat="false" ht="24" hidden="false" customHeight="true" outlineLevel="0" collapsed="false">
      <c r="A645" s="18" t="s">
        <v>768</v>
      </c>
      <c r="B645" s="18" t="s">
        <v>768</v>
      </c>
      <c r="C645" s="18" t="n">
        <v>1</v>
      </c>
      <c r="D645" s="22" t="s">
        <v>8</v>
      </c>
      <c r="E645" s="18" t="s">
        <v>736</v>
      </c>
      <c r="F645" s="18" t="n">
        <v>320</v>
      </c>
    </row>
    <row r="646" customFormat="false" ht="24" hidden="false" customHeight="true" outlineLevel="0" collapsed="false">
      <c r="A646" s="18" t="s">
        <v>769</v>
      </c>
      <c r="B646" s="18" t="s">
        <v>769</v>
      </c>
      <c r="C646" s="18" t="n">
        <v>2</v>
      </c>
      <c r="D646" s="22" t="s">
        <v>8</v>
      </c>
      <c r="E646" s="18" t="s">
        <v>716</v>
      </c>
      <c r="F646" s="18" t="n">
        <v>640</v>
      </c>
    </row>
    <row r="647" customFormat="false" ht="24" hidden="false" customHeight="true" outlineLevel="0" collapsed="false">
      <c r="A647" s="18"/>
      <c r="B647" s="8" t="s">
        <v>770</v>
      </c>
      <c r="C647" s="18"/>
      <c r="D647" s="22" t="s">
        <v>8</v>
      </c>
      <c r="E647" s="18"/>
      <c r="F647" s="18"/>
    </row>
    <row r="648" customFormat="false" ht="24" hidden="false" customHeight="true" outlineLevel="0" collapsed="false">
      <c r="A648" s="6" t="s">
        <v>771</v>
      </c>
      <c r="B648" s="6" t="s">
        <v>771</v>
      </c>
      <c r="C648" s="6" t="n">
        <v>1</v>
      </c>
      <c r="D648" s="6" t="s">
        <v>8</v>
      </c>
      <c r="E648" s="6" t="s">
        <v>772</v>
      </c>
      <c r="F648" s="7" t="n">
        <v>450</v>
      </c>
    </row>
    <row r="649" customFormat="false" ht="24" hidden="false" customHeight="true" outlineLevel="0" collapsed="false">
      <c r="A649" s="6" t="s">
        <v>773</v>
      </c>
      <c r="B649" s="6" t="s">
        <v>773</v>
      </c>
      <c r="C649" s="6" t="n">
        <v>1</v>
      </c>
      <c r="D649" s="6" t="s">
        <v>8</v>
      </c>
      <c r="E649" s="6" t="s">
        <v>772</v>
      </c>
      <c r="F649" s="7" t="n">
        <v>390</v>
      </c>
    </row>
    <row r="650" customFormat="false" ht="24" hidden="false" customHeight="true" outlineLevel="0" collapsed="false">
      <c r="A650" s="6" t="s">
        <v>774</v>
      </c>
      <c r="B650" s="6" t="s">
        <v>774</v>
      </c>
      <c r="C650" s="6" t="n">
        <v>1</v>
      </c>
      <c r="D650" s="6" t="s">
        <v>8</v>
      </c>
      <c r="E650" s="6" t="s">
        <v>775</v>
      </c>
      <c r="F650" s="7" t="n">
        <v>740</v>
      </c>
    </row>
    <row r="651" customFormat="false" ht="24" hidden="false" customHeight="true" outlineLevel="0" collapsed="false">
      <c r="A651" s="6" t="s">
        <v>776</v>
      </c>
      <c r="B651" s="6" t="s">
        <v>776</v>
      </c>
      <c r="C651" s="6" t="n">
        <v>1</v>
      </c>
      <c r="D651" s="6" t="s">
        <v>8</v>
      </c>
      <c r="E651" s="6" t="s">
        <v>775</v>
      </c>
      <c r="F651" s="7" t="n">
        <v>390</v>
      </c>
    </row>
    <row r="652" customFormat="false" ht="24" hidden="false" customHeight="true" outlineLevel="0" collapsed="false">
      <c r="A652" s="6" t="s">
        <v>777</v>
      </c>
      <c r="B652" s="6" t="s">
        <v>777</v>
      </c>
      <c r="C652" s="6" t="n">
        <v>1</v>
      </c>
      <c r="D652" s="6" t="s">
        <v>8</v>
      </c>
      <c r="E652" s="6" t="s">
        <v>775</v>
      </c>
      <c r="F652" s="7" t="n">
        <v>535</v>
      </c>
    </row>
    <row r="653" customFormat="false" ht="24" hidden="false" customHeight="true" outlineLevel="0" collapsed="false">
      <c r="A653" s="6" t="s">
        <v>778</v>
      </c>
      <c r="B653" s="6" t="s">
        <v>778</v>
      </c>
      <c r="C653" s="6" t="n">
        <v>1</v>
      </c>
      <c r="D653" s="6" t="s">
        <v>8</v>
      </c>
      <c r="E653" s="6" t="s">
        <v>775</v>
      </c>
      <c r="F653" s="7" t="n">
        <v>390</v>
      </c>
    </row>
    <row r="654" customFormat="false" ht="24" hidden="false" customHeight="true" outlineLevel="0" collapsed="false">
      <c r="A654" s="6" t="s">
        <v>779</v>
      </c>
      <c r="B654" s="6" t="s">
        <v>779</v>
      </c>
      <c r="C654" s="6" t="n">
        <v>1</v>
      </c>
      <c r="D654" s="6" t="s">
        <v>8</v>
      </c>
      <c r="E654" s="6" t="s">
        <v>780</v>
      </c>
      <c r="F654" s="7" t="n">
        <v>390</v>
      </c>
    </row>
    <row r="655" customFormat="false" ht="24" hidden="false" customHeight="true" outlineLevel="0" collapsed="false">
      <c r="A655" s="6" t="s">
        <v>55</v>
      </c>
      <c r="B655" s="6" t="s">
        <v>55</v>
      </c>
      <c r="C655" s="6" t="n">
        <v>3</v>
      </c>
      <c r="D655" s="6" t="s">
        <v>8</v>
      </c>
      <c r="E655" s="6" t="s">
        <v>781</v>
      </c>
      <c r="F655" s="7" t="n">
        <v>1200</v>
      </c>
    </row>
    <row r="656" customFormat="false" ht="24" hidden="false" customHeight="true" outlineLevel="0" collapsed="false">
      <c r="A656" s="6"/>
      <c r="B656" s="6" t="s">
        <v>782</v>
      </c>
      <c r="C656" s="6"/>
      <c r="D656" s="6" t="s">
        <v>8</v>
      </c>
      <c r="E656" s="6"/>
      <c r="F656" s="7"/>
    </row>
    <row r="657" customFormat="false" ht="24" hidden="false" customHeight="true" outlineLevel="0" collapsed="false">
      <c r="A657" s="6"/>
      <c r="B657" s="6" t="s">
        <v>783</v>
      </c>
      <c r="C657" s="6"/>
      <c r="D657" s="6" t="s">
        <v>8</v>
      </c>
      <c r="E657" s="6"/>
      <c r="F657" s="7"/>
    </row>
    <row r="658" customFormat="false" ht="24" hidden="false" customHeight="true" outlineLevel="0" collapsed="false">
      <c r="A658" s="6" t="s">
        <v>784</v>
      </c>
      <c r="B658" s="6" t="s">
        <v>784</v>
      </c>
      <c r="C658" s="6" t="n">
        <v>1</v>
      </c>
      <c r="D658" s="6" t="s">
        <v>8</v>
      </c>
      <c r="E658" s="6" t="s">
        <v>785</v>
      </c>
      <c r="F658" s="6" t="n">
        <v>390</v>
      </c>
    </row>
    <row r="659" customFormat="false" ht="24" hidden="false" customHeight="true" outlineLevel="0" collapsed="false">
      <c r="A659" s="24" t="s">
        <v>786</v>
      </c>
      <c r="B659" s="24" t="s">
        <v>787</v>
      </c>
      <c r="C659" s="34" t="n">
        <v>3</v>
      </c>
      <c r="D659" s="6" t="s">
        <v>8</v>
      </c>
      <c r="E659" s="6" t="s">
        <v>788</v>
      </c>
      <c r="F659" s="7" t="n">
        <v>1920</v>
      </c>
    </row>
    <row r="660" customFormat="false" ht="24" hidden="false" customHeight="true" outlineLevel="0" collapsed="false">
      <c r="A660" s="24"/>
      <c r="B660" s="24" t="s">
        <v>789</v>
      </c>
      <c r="C660" s="34"/>
      <c r="D660" s="6" t="s">
        <v>8</v>
      </c>
      <c r="E660" s="6"/>
      <c r="F660" s="7"/>
    </row>
    <row r="661" customFormat="false" ht="24" hidden="false" customHeight="true" outlineLevel="0" collapsed="false">
      <c r="A661" s="24"/>
      <c r="B661" s="24" t="s">
        <v>786</v>
      </c>
      <c r="C661" s="34"/>
      <c r="D661" s="6" t="s">
        <v>8</v>
      </c>
      <c r="E661" s="6"/>
      <c r="F661" s="7"/>
    </row>
    <row r="662" customFormat="false" ht="24" hidden="false" customHeight="true" outlineLevel="0" collapsed="false">
      <c r="A662" s="6" t="s">
        <v>790</v>
      </c>
      <c r="B662" s="6" t="s">
        <v>790</v>
      </c>
      <c r="C662" s="6" t="n">
        <v>2</v>
      </c>
      <c r="D662" s="6" t="s">
        <v>8</v>
      </c>
      <c r="E662" s="6" t="s">
        <v>791</v>
      </c>
      <c r="F662" s="6" t="n">
        <v>780</v>
      </c>
    </row>
    <row r="663" customFormat="false" ht="24" hidden="false" customHeight="true" outlineLevel="0" collapsed="false">
      <c r="A663" s="6"/>
      <c r="B663" s="6" t="s">
        <v>792</v>
      </c>
      <c r="C663" s="6"/>
      <c r="D663" s="6" t="s">
        <v>8</v>
      </c>
      <c r="E663" s="6"/>
      <c r="F663" s="6"/>
    </row>
    <row r="664" customFormat="false" ht="24" hidden="false" customHeight="true" outlineLevel="0" collapsed="false">
      <c r="A664" s="6" t="s">
        <v>793</v>
      </c>
      <c r="B664" s="6" t="s">
        <v>793</v>
      </c>
      <c r="C664" s="6" t="n">
        <v>2</v>
      </c>
      <c r="D664" s="6" t="s">
        <v>8</v>
      </c>
      <c r="E664" s="6" t="s">
        <v>791</v>
      </c>
      <c r="F664" s="7" t="n">
        <v>800</v>
      </c>
    </row>
    <row r="665" customFormat="false" ht="24" hidden="false" customHeight="true" outlineLevel="0" collapsed="false">
      <c r="A665" s="6"/>
      <c r="B665" s="6" t="s">
        <v>794</v>
      </c>
      <c r="C665" s="6"/>
      <c r="D665" s="6" t="s">
        <v>8</v>
      </c>
      <c r="E665" s="6"/>
      <c r="F665" s="7"/>
    </row>
    <row r="666" customFormat="false" ht="24" hidden="false" customHeight="true" outlineLevel="0" collapsed="false">
      <c r="A666" s="6" t="s">
        <v>795</v>
      </c>
      <c r="B666" s="6" t="s">
        <v>795</v>
      </c>
      <c r="C666" s="6" t="n">
        <v>1</v>
      </c>
      <c r="D666" s="6" t="s">
        <v>8</v>
      </c>
      <c r="E666" s="6" t="s">
        <v>796</v>
      </c>
      <c r="F666" s="7" t="n">
        <v>740</v>
      </c>
    </row>
    <row r="667" customFormat="false" ht="24" hidden="false" customHeight="true" outlineLevel="0" collapsed="false">
      <c r="A667" s="6" t="s">
        <v>797</v>
      </c>
      <c r="B667" s="6" t="s">
        <v>797</v>
      </c>
      <c r="C667" s="6" t="n">
        <v>1</v>
      </c>
      <c r="D667" s="6" t="s">
        <v>8</v>
      </c>
      <c r="E667" s="6" t="s">
        <v>796</v>
      </c>
      <c r="F667" s="7" t="n">
        <v>450</v>
      </c>
    </row>
    <row r="668" customFormat="false" ht="24" hidden="false" customHeight="true" outlineLevel="0" collapsed="false">
      <c r="A668" s="6" t="s">
        <v>798</v>
      </c>
      <c r="B668" s="6" t="s">
        <v>798</v>
      </c>
      <c r="C668" s="6" t="n">
        <v>1</v>
      </c>
      <c r="D668" s="6" t="s">
        <v>8</v>
      </c>
      <c r="E668" s="6" t="s">
        <v>796</v>
      </c>
      <c r="F668" s="6" t="n">
        <v>390</v>
      </c>
    </row>
    <row r="669" customFormat="false" ht="24" hidden="false" customHeight="true" outlineLevel="0" collapsed="false">
      <c r="A669" s="6" t="s">
        <v>799</v>
      </c>
      <c r="B669" s="6" t="s">
        <v>799</v>
      </c>
      <c r="C669" s="6" t="n">
        <v>1</v>
      </c>
      <c r="D669" s="6" t="s">
        <v>8</v>
      </c>
      <c r="E669" s="6" t="s">
        <v>800</v>
      </c>
      <c r="F669" s="7" t="n">
        <v>390</v>
      </c>
    </row>
    <row r="670" customFormat="false" ht="24" hidden="false" customHeight="true" outlineLevel="0" collapsed="false">
      <c r="A670" s="6" t="s">
        <v>801</v>
      </c>
      <c r="B670" s="6" t="s">
        <v>802</v>
      </c>
      <c r="C670" s="6" t="n">
        <v>4</v>
      </c>
      <c r="D670" s="6" t="s">
        <v>8</v>
      </c>
      <c r="E670" s="6" t="s">
        <v>800</v>
      </c>
      <c r="F670" s="6" t="n">
        <v>1520</v>
      </c>
    </row>
    <row r="671" customFormat="false" ht="24" hidden="false" customHeight="true" outlineLevel="0" collapsed="false">
      <c r="A671" s="6"/>
      <c r="B671" s="6" t="s">
        <v>803</v>
      </c>
      <c r="C671" s="6"/>
      <c r="D671" s="6" t="s">
        <v>8</v>
      </c>
      <c r="E671" s="6"/>
      <c r="F671" s="6"/>
    </row>
    <row r="672" customFormat="false" ht="24" hidden="false" customHeight="true" outlineLevel="0" collapsed="false">
      <c r="A672" s="6"/>
      <c r="B672" s="6" t="s">
        <v>801</v>
      </c>
      <c r="C672" s="6"/>
      <c r="D672" s="6" t="s">
        <v>8</v>
      </c>
      <c r="E672" s="6"/>
      <c r="F672" s="6"/>
    </row>
    <row r="673" customFormat="false" ht="24" hidden="false" customHeight="true" outlineLevel="0" collapsed="false">
      <c r="A673" s="6"/>
      <c r="B673" s="6" t="s">
        <v>804</v>
      </c>
      <c r="C673" s="6"/>
      <c r="D673" s="6" t="s">
        <v>8</v>
      </c>
      <c r="E673" s="6"/>
      <c r="F673" s="6"/>
    </row>
    <row r="674" customFormat="false" ht="24" hidden="false" customHeight="true" outlineLevel="0" collapsed="false">
      <c r="A674" s="6" t="s">
        <v>805</v>
      </c>
      <c r="B674" s="6" t="s">
        <v>805</v>
      </c>
      <c r="C674" s="6" t="n">
        <v>1</v>
      </c>
      <c r="D674" s="6" t="s">
        <v>8</v>
      </c>
      <c r="E674" s="6" t="s">
        <v>800</v>
      </c>
      <c r="F674" s="7" t="n">
        <v>390</v>
      </c>
    </row>
    <row r="675" customFormat="false" ht="24" hidden="false" customHeight="true" outlineLevel="0" collapsed="false">
      <c r="A675" s="6" t="s">
        <v>806</v>
      </c>
      <c r="B675" s="6" t="s">
        <v>806</v>
      </c>
      <c r="C675" s="6" t="n">
        <v>1</v>
      </c>
      <c r="D675" s="6" t="s">
        <v>8</v>
      </c>
      <c r="E675" s="6" t="s">
        <v>800</v>
      </c>
      <c r="F675" s="7" t="n">
        <v>585</v>
      </c>
    </row>
    <row r="676" customFormat="false" ht="24" hidden="false" customHeight="true" outlineLevel="0" collapsed="false">
      <c r="A676" s="6" t="s">
        <v>807</v>
      </c>
      <c r="B676" s="6" t="s">
        <v>807</v>
      </c>
      <c r="C676" s="6" t="n">
        <v>2</v>
      </c>
      <c r="D676" s="6" t="s">
        <v>8</v>
      </c>
      <c r="E676" s="6" t="s">
        <v>808</v>
      </c>
      <c r="F676" s="6" t="n">
        <v>800</v>
      </c>
    </row>
    <row r="677" customFormat="false" ht="24" hidden="false" customHeight="true" outlineLevel="0" collapsed="false">
      <c r="A677" s="6"/>
      <c r="B677" s="6" t="s">
        <v>809</v>
      </c>
      <c r="C677" s="6"/>
      <c r="D677" s="6" t="s">
        <v>8</v>
      </c>
      <c r="E677" s="6"/>
      <c r="F677" s="6"/>
    </row>
    <row r="678" customFormat="false" ht="24" hidden="false" customHeight="true" outlineLevel="0" collapsed="false">
      <c r="A678" s="6" t="s">
        <v>810</v>
      </c>
      <c r="B678" s="6" t="s">
        <v>810</v>
      </c>
      <c r="C678" s="6" t="n">
        <v>2</v>
      </c>
      <c r="D678" s="6" t="s">
        <v>8</v>
      </c>
      <c r="E678" s="6" t="s">
        <v>796</v>
      </c>
      <c r="F678" s="6" t="n">
        <v>800</v>
      </c>
    </row>
    <row r="679" customFormat="false" ht="24" hidden="false" customHeight="true" outlineLevel="0" collapsed="false">
      <c r="A679" s="6"/>
      <c r="B679" s="6" t="s">
        <v>811</v>
      </c>
      <c r="C679" s="6"/>
      <c r="D679" s="6" t="s">
        <v>8</v>
      </c>
      <c r="E679" s="6"/>
      <c r="F679" s="6"/>
    </row>
    <row r="680" customFormat="false" ht="24" hidden="false" customHeight="true" outlineLevel="0" collapsed="false">
      <c r="A680" s="6" t="s">
        <v>812</v>
      </c>
      <c r="B680" s="6" t="s">
        <v>812</v>
      </c>
      <c r="C680" s="6" t="n">
        <v>1</v>
      </c>
      <c r="D680" s="6" t="s">
        <v>8</v>
      </c>
      <c r="E680" s="6" t="s">
        <v>791</v>
      </c>
      <c r="F680" s="7" t="n">
        <v>390</v>
      </c>
    </row>
    <row r="681" customFormat="false" ht="24" hidden="false" customHeight="true" outlineLevel="0" collapsed="false">
      <c r="A681" s="6" t="s">
        <v>813</v>
      </c>
      <c r="B681" s="6" t="s">
        <v>813</v>
      </c>
      <c r="C681" s="6" t="n">
        <v>1</v>
      </c>
      <c r="D681" s="6" t="s">
        <v>8</v>
      </c>
      <c r="E681" s="6" t="s">
        <v>796</v>
      </c>
      <c r="F681" s="7" t="n">
        <v>390</v>
      </c>
    </row>
    <row r="682" customFormat="false" ht="24" hidden="false" customHeight="true" outlineLevel="0" collapsed="false">
      <c r="A682" s="6" t="s">
        <v>814</v>
      </c>
      <c r="B682" s="6" t="s">
        <v>814</v>
      </c>
      <c r="C682" s="6" t="n">
        <v>1</v>
      </c>
      <c r="D682" s="6" t="s">
        <v>8</v>
      </c>
      <c r="E682" s="6" t="s">
        <v>796</v>
      </c>
      <c r="F682" s="7" t="n">
        <v>390</v>
      </c>
    </row>
    <row r="683" customFormat="false" ht="24" hidden="false" customHeight="true" outlineLevel="0" collapsed="false">
      <c r="A683" s="6" t="s">
        <v>815</v>
      </c>
      <c r="B683" s="6" t="s">
        <v>815</v>
      </c>
      <c r="C683" s="6" t="n">
        <v>1</v>
      </c>
      <c r="D683" s="6" t="s">
        <v>8</v>
      </c>
      <c r="E683" s="6" t="s">
        <v>772</v>
      </c>
      <c r="F683" s="7" t="n">
        <v>400</v>
      </c>
    </row>
    <row r="684" customFormat="false" ht="24" hidden="false" customHeight="true" outlineLevel="0" collapsed="false">
      <c r="A684" s="6" t="s">
        <v>816</v>
      </c>
      <c r="B684" s="6" t="s">
        <v>816</v>
      </c>
      <c r="C684" s="6" t="n">
        <v>1</v>
      </c>
      <c r="D684" s="6" t="s">
        <v>8</v>
      </c>
      <c r="E684" s="6" t="s">
        <v>796</v>
      </c>
      <c r="F684" s="7" t="n">
        <v>400</v>
      </c>
    </row>
    <row r="685" customFormat="false" ht="24" hidden="false" customHeight="true" outlineLevel="0" collapsed="false">
      <c r="A685" s="6" t="s">
        <v>817</v>
      </c>
      <c r="B685" s="6" t="s">
        <v>817</v>
      </c>
      <c r="C685" s="6" t="n">
        <v>2</v>
      </c>
      <c r="D685" s="6" t="s">
        <v>8</v>
      </c>
      <c r="E685" s="6" t="s">
        <v>796</v>
      </c>
      <c r="F685" s="6" t="n">
        <v>760</v>
      </c>
    </row>
    <row r="686" customFormat="false" ht="24" hidden="false" customHeight="true" outlineLevel="0" collapsed="false">
      <c r="A686" s="6"/>
      <c r="B686" s="6" t="s">
        <v>818</v>
      </c>
      <c r="C686" s="6"/>
      <c r="D686" s="6" t="s">
        <v>8</v>
      </c>
      <c r="E686" s="6"/>
      <c r="F686" s="6"/>
    </row>
    <row r="687" customFormat="false" ht="24" hidden="false" customHeight="true" outlineLevel="0" collapsed="false">
      <c r="A687" s="6" t="s">
        <v>819</v>
      </c>
      <c r="B687" s="6" t="s">
        <v>819</v>
      </c>
      <c r="C687" s="6" t="n">
        <v>1</v>
      </c>
      <c r="D687" s="6" t="s">
        <v>8</v>
      </c>
      <c r="E687" s="6" t="s">
        <v>800</v>
      </c>
      <c r="F687" s="7" t="n">
        <v>380</v>
      </c>
    </row>
    <row r="688" customFormat="false" ht="24" hidden="false" customHeight="true" outlineLevel="0" collapsed="false">
      <c r="A688" s="6" t="s">
        <v>820</v>
      </c>
      <c r="B688" s="6" t="s">
        <v>820</v>
      </c>
      <c r="C688" s="6" t="n">
        <v>1</v>
      </c>
      <c r="D688" s="6" t="s">
        <v>8</v>
      </c>
      <c r="E688" s="6" t="s">
        <v>796</v>
      </c>
      <c r="F688" s="7" t="n">
        <v>390</v>
      </c>
    </row>
    <row r="689" customFormat="false" ht="24" hidden="false" customHeight="true" outlineLevel="0" collapsed="false">
      <c r="A689" s="24" t="s">
        <v>821</v>
      </c>
      <c r="B689" s="24" t="s">
        <v>821</v>
      </c>
      <c r="C689" s="10" t="n">
        <v>1</v>
      </c>
      <c r="D689" s="26" t="s">
        <v>8</v>
      </c>
      <c r="E689" s="24" t="s">
        <v>791</v>
      </c>
      <c r="F689" s="7" t="n">
        <v>390</v>
      </c>
    </row>
    <row r="690" customFormat="false" ht="24" hidden="false" customHeight="true" outlineLevel="0" collapsed="false">
      <c r="A690" s="11" t="s">
        <v>822</v>
      </c>
      <c r="B690" s="11" t="s">
        <v>822</v>
      </c>
      <c r="C690" s="10" t="n">
        <v>1</v>
      </c>
      <c r="D690" s="22" t="s">
        <v>8</v>
      </c>
      <c r="E690" s="11" t="s">
        <v>796</v>
      </c>
      <c r="F690" s="7" t="n">
        <v>740</v>
      </c>
    </row>
    <row r="691" customFormat="false" ht="24" hidden="false" customHeight="true" outlineLevel="0" collapsed="false">
      <c r="A691" s="24" t="s">
        <v>823</v>
      </c>
      <c r="B691" s="24" t="s">
        <v>823</v>
      </c>
      <c r="C691" s="10" t="n">
        <v>1</v>
      </c>
      <c r="D691" s="26" t="s">
        <v>8</v>
      </c>
      <c r="E691" s="24" t="s">
        <v>824</v>
      </c>
      <c r="F691" s="7" t="n">
        <v>360</v>
      </c>
    </row>
    <row r="692" customFormat="false" ht="24" hidden="false" customHeight="true" outlineLevel="0" collapsed="false">
      <c r="A692" s="8" t="s">
        <v>825</v>
      </c>
      <c r="B692" s="8" t="s">
        <v>825</v>
      </c>
      <c r="C692" s="10" t="n">
        <v>1</v>
      </c>
      <c r="D692" s="23" t="s">
        <v>8</v>
      </c>
      <c r="E692" s="8" t="s">
        <v>826</v>
      </c>
      <c r="F692" s="7" t="n">
        <v>360</v>
      </c>
    </row>
    <row r="693" customFormat="false" ht="24" hidden="false" customHeight="true" outlineLevel="0" collapsed="false">
      <c r="A693" s="8" t="s">
        <v>827</v>
      </c>
      <c r="B693" s="8" t="s">
        <v>827</v>
      </c>
      <c r="C693" s="10" t="n">
        <v>1</v>
      </c>
      <c r="D693" s="23" t="s">
        <v>8</v>
      </c>
      <c r="E693" s="8" t="s">
        <v>828</v>
      </c>
      <c r="F693" s="7" t="n">
        <v>360</v>
      </c>
    </row>
    <row r="694" customFormat="false" ht="24" hidden="false" customHeight="true" outlineLevel="0" collapsed="false">
      <c r="A694" s="8" t="s">
        <v>829</v>
      </c>
      <c r="B694" s="8" t="s">
        <v>829</v>
      </c>
      <c r="C694" s="10" t="n">
        <v>1</v>
      </c>
      <c r="D694" s="23" t="s">
        <v>8</v>
      </c>
      <c r="E694" s="8" t="s">
        <v>775</v>
      </c>
      <c r="F694" s="7" t="n">
        <v>540</v>
      </c>
    </row>
    <row r="695" customFormat="false" ht="24" hidden="false" customHeight="true" outlineLevel="0" collapsed="false">
      <c r="A695" s="8" t="s">
        <v>830</v>
      </c>
      <c r="B695" s="18" t="s">
        <v>830</v>
      </c>
      <c r="C695" s="10" t="n">
        <v>3</v>
      </c>
      <c r="D695" s="23" t="s">
        <v>8</v>
      </c>
      <c r="E695" s="8" t="s">
        <v>831</v>
      </c>
      <c r="F695" s="7" t="n">
        <v>1080</v>
      </c>
    </row>
    <row r="696" customFormat="false" ht="24" hidden="false" customHeight="true" outlineLevel="0" collapsed="false">
      <c r="A696" s="8"/>
      <c r="B696" s="8" t="s">
        <v>832</v>
      </c>
      <c r="C696" s="10"/>
      <c r="D696" s="23" t="s">
        <v>8</v>
      </c>
      <c r="E696" s="8"/>
      <c r="F696" s="7"/>
    </row>
    <row r="697" customFormat="false" ht="24" hidden="false" customHeight="true" outlineLevel="0" collapsed="false">
      <c r="A697" s="8"/>
      <c r="B697" s="8" t="s">
        <v>833</v>
      </c>
      <c r="C697" s="10"/>
      <c r="D697" s="23" t="s">
        <v>8</v>
      </c>
      <c r="E697" s="8"/>
      <c r="F697" s="7"/>
    </row>
    <row r="698" customFormat="false" ht="24" hidden="false" customHeight="true" outlineLevel="0" collapsed="false">
      <c r="A698" s="8" t="s">
        <v>834</v>
      </c>
      <c r="B698" s="8" t="s">
        <v>834</v>
      </c>
      <c r="C698" s="10" t="n">
        <v>1</v>
      </c>
      <c r="D698" s="23" t="s">
        <v>8</v>
      </c>
      <c r="E698" s="8" t="s">
        <v>780</v>
      </c>
      <c r="F698" s="9" t="n">
        <v>360</v>
      </c>
      <c r="G698" s="20"/>
      <c r="H698" s="20"/>
    </row>
    <row r="699" customFormat="false" ht="24" hidden="false" customHeight="true" outlineLevel="0" collapsed="false">
      <c r="A699" s="8" t="s">
        <v>835</v>
      </c>
      <c r="B699" s="8" t="s">
        <v>835</v>
      </c>
      <c r="C699" s="10" t="n">
        <v>1</v>
      </c>
      <c r="D699" s="23" t="s">
        <v>8</v>
      </c>
      <c r="E699" s="8" t="s">
        <v>800</v>
      </c>
      <c r="F699" s="7" t="n">
        <v>360</v>
      </c>
    </row>
    <row r="700" customFormat="false" ht="24" hidden="false" customHeight="true" outlineLevel="0" collapsed="false">
      <c r="A700" s="8" t="s">
        <v>836</v>
      </c>
      <c r="B700" s="8" t="s">
        <v>836</v>
      </c>
      <c r="C700" s="10" t="n">
        <v>1</v>
      </c>
      <c r="D700" s="23" t="s">
        <v>8</v>
      </c>
      <c r="E700" s="8" t="s">
        <v>800</v>
      </c>
      <c r="F700" s="7" t="n">
        <v>360</v>
      </c>
    </row>
    <row r="701" customFormat="false" ht="24" hidden="false" customHeight="true" outlineLevel="0" collapsed="false">
      <c r="A701" s="6" t="s">
        <v>837</v>
      </c>
      <c r="B701" s="6" t="s">
        <v>837</v>
      </c>
      <c r="C701" s="6" t="n">
        <v>2</v>
      </c>
      <c r="D701" s="6" t="s">
        <v>8</v>
      </c>
      <c r="E701" s="6" t="s">
        <v>838</v>
      </c>
      <c r="F701" s="6" t="n">
        <v>1040</v>
      </c>
    </row>
    <row r="702" customFormat="false" ht="24" hidden="false" customHeight="true" outlineLevel="0" collapsed="false">
      <c r="A702" s="6"/>
      <c r="B702" s="6" t="s">
        <v>839</v>
      </c>
      <c r="C702" s="6"/>
      <c r="D702" s="6" t="s">
        <v>8</v>
      </c>
      <c r="E702" s="6"/>
      <c r="F702" s="6"/>
    </row>
    <row r="703" customFormat="false" ht="24" hidden="false" customHeight="true" outlineLevel="0" collapsed="false">
      <c r="A703" s="6" t="s">
        <v>840</v>
      </c>
      <c r="B703" s="6" t="s">
        <v>840</v>
      </c>
      <c r="C703" s="6" t="n">
        <v>1</v>
      </c>
      <c r="D703" s="6" t="s">
        <v>8</v>
      </c>
      <c r="E703" s="6" t="s">
        <v>841</v>
      </c>
      <c r="F703" s="7" t="n">
        <v>400</v>
      </c>
    </row>
    <row r="704" customFormat="false" ht="24" hidden="false" customHeight="true" outlineLevel="0" collapsed="false">
      <c r="A704" s="6" t="s">
        <v>842</v>
      </c>
      <c r="B704" s="6" t="s">
        <v>842</v>
      </c>
      <c r="C704" s="6" t="n">
        <v>1</v>
      </c>
      <c r="D704" s="6" t="s">
        <v>8</v>
      </c>
      <c r="E704" s="6" t="s">
        <v>838</v>
      </c>
      <c r="F704" s="7" t="n">
        <v>380</v>
      </c>
    </row>
    <row r="705" customFormat="false" ht="24" hidden="false" customHeight="true" outlineLevel="0" collapsed="false">
      <c r="A705" s="6" t="s">
        <v>843</v>
      </c>
      <c r="B705" s="6" t="s">
        <v>843</v>
      </c>
      <c r="C705" s="6" t="n">
        <v>3</v>
      </c>
      <c r="D705" s="6" t="s">
        <v>8</v>
      </c>
      <c r="E705" s="6" t="s">
        <v>844</v>
      </c>
      <c r="F705" s="7" t="n">
        <v>1140</v>
      </c>
    </row>
    <row r="706" customFormat="false" ht="24" hidden="false" customHeight="true" outlineLevel="0" collapsed="false">
      <c r="A706" s="6"/>
      <c r="B706" s="6" t="s">
        <v>845</v>
      </c>
      <c r="C706" s="6"/>
      <c r="D706" s="6" t="s">
        <v>8</v>
      </c>
      <c r="E706" s="6"/>
      <c r="F706" s="7"/>
    </row>
    <row r="707" customFormat="false" ht="24" hidden="false" customHeight="true" outlineLevel="0" collapsed="false">
      <c r="A707" s="6"/>
      <c r="B707" s="6" t="s">
        <v>846</v>
      </c>
      <c r="C707" s="6"/>
      <c r="D707" s="6" t="s">
        <v>8</v>
      </c>
      <c r="E707" s="6"/>
      <c r="F707" s="7"/>
    </row>
    <row r="708" customFormat="false" ht="24" hidden="false" customHeight="true" outlineLevel="0" collapsed="false">
      <c r="A708" s="6" t="s">
        <v>847</v>
      </c>
      <c r="B708" s="6" t="s">
        <v>847</v>
      </c>
      <c r="C708" s="6" t="n">
        <v>4</v>
      </c>
      <c r="D708" s="6" t="s">
        <v>8</v>
      </c>
      <c r="E708" s="6" t="s">
        <v>848</v>
      </c>
      <c r="F708" s="6" t="n">
        <v>1600</v>
      </c>
    </row>
    <row r="709" customFormat="false" ht="24" hidden="false" customHeight="true" outlineLevel="0" collapsed="false">
      <c r="A709" s="6"/>
      <c r="B709" s="6" t="s">
        <v>849</v>
      </c>
      <c r="C709" s="6"/>
      <c r="D709" s="6" t="s">
        <v>8</v>
      </c>
      <c r="E709" s="6"/>
      <c r="F709" s="6"/>
    </row>
    <row r="710" customFormat="false" ht="24" hidden="false" customHeight="true" outlineLevel="0" collapsed="false">
      <c r="A710" s="6"/>
      <c r="B710" s="6" t="s">
        <v>850</v>
      </c>
      <c r="C710" s="6"/>
      <c r="D710" s="6" t="s">
        <v>8</v>
      </c>
      <c r="E710" s="6"/>
      <c r="F710" s="6"/>
    </row>
    <row r="711" customFormat="false" ht="24" hidden="false" customHeight="true" outlineLevel="0" collapsed="false">
      <c r="A711" s="6"/>
      <c r="B711" s="6" t="s">
        <v>851</v>
      </c>
      <c r="C711" s="6"/>
      <c r="D711" s="6" t="s">
        <v>8</v>
      </c>
      <c r="E711" s="6"/>
      <c r="F711" s="6"/>
    </row>
    <row r="712" customFormat="false" ht="24" hidden="false" customHeight="true" outlineLevel="0" collapsed="false">
      <c r="A712" s="6" t="s">
        <v>852</v>
      </c>
      <c r="B712" s="6" t="s">
        <v>852</v>
      </c>
      <c r="C712" s="6" t="n">
        <v>2</v>
      </c>
      <c r="D712" s="6" t="s">
        <v>8</v>
      </c>
      <c r="E712" s="6" t="s">
        <v>853</v>
      </c>
      <c r="F712" s="6" t="n">
        <v>800</v>
      </c>
    </row>
    <row r="713" customFormat="false" ht="24" hidden="false" customHeight="true" outlineLevel="0" collapsed="false">
      <c r="A713" s="6"/>
      <c r="B713" s="6" t="s">
        <v>854</v>
      </c>
      <c r="C713" s="6"/>
      <c r="D713" s="6" t="s">
        <v>8</v>
      </c>
      <c r="E713" s="6"/>
      <c r="F713" s="6"/>
    </row>
    <row r="714" customFormat="false" ht="24" hidden="false" customHeight="true" outlineLevel="0" collapsed="false">
      <c r="A714" s="6" t="s">
        <v>855</v>
      </c>
      <c r="B714" s="6" t="s">
        <v>855</v>
      </c>
      <c r="C714" s="6" t="n">
        <v>4</v>
      </c>
      <c r="D714" s="6" t="s">
        <v>8</v>
      </c>
      <c r="E714" s="6" t="s">
        <v>856</v>
      </c>
      <c r="F714" s="6" t="n">
        <v>1600</v>
      </c>
    </row>
    <row r="715" customFormat="false" ht="24" hidden="false" customHeight="true" outlineLevel="0" collapsed="false">
      <c r="A715" s="6"/>
      <c r="B715" s="6" t="s">
        <v>857</v>
      </c>
      <c r="C715" s="6"/>
      <c r="D715" s="6" t="s">
        <v>8</v>
      </c>
      <c r="E715" s="6"/>
      <c r="F715" s="6"/>
    </row>
    <row r="716" customFormat="false" ht="24" hidden="false" customHeight="true" outlineLevel="0" collapsed="false">
      <c r="A716" s="6"/>
      <c r="B716" s="6" t="s">
        <v>858</v>
      </c>
      <c r="C716" s="6"/>
      <c r="D716" s="6" t="s">
        <v>8</v>
      </c>
      <c r="E716" s="6"/>
      <c r="F716" s="6"/>
    </row>
    <row r="717" customFormat="false" ht="24" hidden="false" customHeight="true" outlineLevel="0" collapsed="false">
      <c r="A717" s="6"/>
      <c r="B717" s="6" t="s">
        <v>859</v>
      </c>
      <c r="C717" s="6"/>
      <c r="D717" s="6" t="s">
        <v>8</v>
      </c>
      <c r="E717" s="6"/>
      <c r="F717" s="6"/>
    </row>
    <row r="718" customFormat="false" ht="24" hidden="false" customHeight="true" outlineLevel="0" collapsed="false">
      <c r="A718" s="6" t="s">
        <v>860</v>
      </c>
      <c r="B718" s="6" t="s">
        <v>860</v>
      </c>
      <c r="C718" s="6" t="n">
        <v>1</v>
      </c>
      <c r="D718" s="6" t="s">
        <v>8</v>
      </c>
      <c r="E718" s="6" t="s">
        <v>838</v>
      </c>
      <c r="F718" s="6" t="n">
        <v>400</v>
      </c>
    </row>
    <row r="719" customFormat="false" ht="24" hidden="false" customHeight="true" outlineLevel="0" collapsed="false">
      <c r="A719" s="6" t="s">
        <v>861</v>
      </c>
      <c r="B719" s="6" t="s">
        <v>861</v>
      </c>
      <c r="C719" s="6" t="n">
        <v>1</v>
      </c>
      <c r="D719" s="6" t="s">
        <v>8</v>
      </c>
      <c r="E719" s="6" t="s">
        <v>853</v>
      </c>
      <c r="F719" s="7" t="n">
        <v>400</v>
      </c>
    </row>
    <row r="720" customFormat="false" ht="24" hidden="false" customHeight="true" outlineLevel="0" collapsed="false">
      <c r="A720" s="6" t="s">
        <v>862</v>
      </c>
      <c r="B720" s="6" t="s">
        <v>862</v>
      </c>
      <c r="C720" s="6" t="n">
        <v>1</v>
      </c>
      <c r="D720" s="6" t="s">
        <v>8</v>
      </c>
      <c r="E720" s="6" t="s">
        <v>863</v>
      </c>
      <c r="F720" s="7" t="n">
        <v>390</v>
      </c>
    </row>
    <row r="721" customFormat="false" ht="24" hidden="false" customHeight="true" outlineLevel="0" collapsed="false">
      <c r="A721" s="6" t="s">
        <v>864</v>
      </c>
      <c r="B721" s="6" t="s">
        <v>864</v>
      </c>
      <c r="C721" s="6" t="n">
        <v>2</v>
      </c>
      <c r="D721" s="6" t="s">
        <v>8</v>
      </c>
      <c r="E721" s="6" t="s">
        <v>865</v>
      </c>
      <c r="F721" s="6" t="n">
        <v>760</v>
      </c>
    </row>
    <row r="722" customFormat="false" ht="24" hidden="false" customHeight="true" outlineLevel="0" collapsed="false">
      <c r="A722" s="6"/>
      <c r="B722" s="6" t="s">
        <v>866</v>
      </c>
      <c r="C722" s="6"/>
      <c r="D722" s="6" t="s">
        <v>8</v>
      </c>
      <c r="E722" s="6"/>
      <c r="F722" s="6"/>
    </row>
    <row r="723" customFormat="false" ht="24" hidden="false" customHeight="true" outlineLevel="0" collapsed="false">
      <c r="A723" s="6" t="s">
        <v>867</v>
      </c>
      <c r="B723" s="6" t="s">
        <v>867</v>
      </c>
      <c r="C723" s="6" t="n">
        <v>2</v>
      </c>
      <c r="D723" s="6" t="s">
        <v>8</v>
      </c>
      <c r="E723" s="6" t="s">
        <v>853</v>
      </c>
      <c r="F723" s="6" t="n">
        <v>760</v>
      </c>
    </row>
    <row r="724" customFormat="false" ht="24" hidden="false" customHeight="true" outlineLevel="0" collapsed="false">
      <c r="A724" s="6"/>
      <c r="B724" s="6" t="s">
        <v>868</v>
      </c>
      <c r="C724" s="6"/>
      <c r="D724" s="6" t="s">
        <v>8</v>
      </c>
      <c r="E724" s="6"/>
      <c r="F724" s="6"/>
    </row>
    <row r="725" customFormat="false" ht="24" hidden="false" customHeight="true" outlineLevel="0" collapsed="false">
      <c r="A725" s="6" t="s">
        <v>869</v>
      </c>
      <c r="B725" s="6" t="s">
        <v>869</v>
      </c>
      <c r="C725" s="6" t="n">
        <v>3</v>
      </c>
      <c r="D725" s="6" t="s">
        <v>8</v>
      </c>
      <c r="E725" s="6" t="s">
        <v>853</v>
      </c>
      <c r="F725" s="7" t="n">
        <v>1140</v>
      </c>
    </row>
    <row r="726" customFormat="false" ht="24" hidden="false" customHeight="true" outlineLevel="0" collapsed="false">
      <c r="A726" s="6"/>
      <c r="B726" s="6" t="s">
        <v>870</v>
      </c>
      <c r="C726" s="6"/>
      <c r="D726" s="6" t="s">
        <v>8</v>
      </c>
      <c r="E726" s="6"/>
      <c r="F726" s="7"/>
    </row>
    <row r="727" customFormat="false" ht="24" hidden="false" customHeight="true" outlineLevel="0" collapsed="false">
      <c r="A727" s="6"/>
      <c r="B727" s="6" t="s">
        <v>871</v>
      </c>
      <c r="C727" s="6"/>
      <c r="D727" s="6" t="s">
        <v>8</v>
      </c>
      <c r="E727" s="6"/>
      <c r="F727" s="7"/>
    </row>
    <row r="728" customFormat="false" ht="24" hidden="false" customHeight="true" outlineLevel="0" collapsed="false">
      <c r="A728" s="6" t="s">
        <v>872</v>
      </c>
      <c r="B728" s="6" t="s">
        <v>872</v>
      </c>
      <c r="C728" s="6" t="n">
        <v>1</v>
      </c>
      <c r="D728" s="6" t="s">
        <v>8</v>
      </c>
      <c r="E728" s="6" t="s">
        <v>853</v>
      </c>
      <c r="F728" s="7" t="n">
        <v>400</v>
      </c>
    </row>
    <row r="729" customFormat="false" ht="24" hidden="false" customHeight="true" outlineLevel="0" collapsed="false">
      <c r="A729" s="6" t="s">
        <v>873</v>
      </c>
      <c r="B729" s="6" t="s">
        <v>873</v>
      </c>
      <c r="C729" s="6" t="n">
        <v>1</v>
      </c>
      <c r="D729" s="6" t="s">
        <v>8</v>
      </c>
      <c r="E729" s="6" t="s">
        <v>863</v>
      </c>
      <c r="F729" s="7" t="n">
        <v>400</v>
      </c>
    </row>
    <row r="730" customFormat="false" ht="24" hidden="false" customHeight="true" outlineLevel="0" collapsed="false">
      <c r="A730" s="6" t="s">
        <v>874</v>
      </c>
      <c r="B730" s="6" t="s">
        <v>874</v>
      </c>
      <c r="C730" s="6" t="n">
        <v>1</v>
      </c>
      <c r="D730" s="6" t="s">
        <v>8</v>
      </c>
      <c r="E730" s="6" t="s">
        <v>838</v>
      </c>
      <c r="F730" s="7" t="n">
        <v>400</v>
      </c>
    </row>
    <row r="731" customFormat="false" ht="24" hidden="false" customHeight="true" outlineLevel="0" collapsed="false">
      <c r="A731" s="6" t="s">
        <v>875</v>
      </c>
      <c r="B731" s="6" t="s">
        <v>875</v>
      </c>
      <c r="C731" s="6" t="n">
        <v>1</v>
      </c>
      <c r="D731" s="6" t="s">
        <v>8</v>
      </c>
      <c r="E731" s="6" t="s">
        <v>876</v>
      </c>
      <c r="F731" s="7" t="n">
        <v>400</v>
      </c>
    </row>
    <row r="732" customFormat="false" ht="24" hidden="false" customHeight="true" outlineLevel="0" collapsed="false">
      <c r="A732" s="6" t="s">
        <v>877</v>
      </c>
      <c r="B732" s="6" t="s">
        <v>877</v>
      </c>
      <c r="C732" s="6" t="n">
        <v>1</v>
      </c>
      <c r="D732" s="6" t="s">
        <v>8</v>
      </c>
      <c r="E732" s="6" t="s">
        <v>876</v>
      </c>
      <c r="F732" s="7" t="n">
        <v>400</v>
      </c>
    </row>
    <row r="733" customFormat="false" ht="24" hidden="false" customHeight="true" outlineLevel="0" collapsed="false">
      <c r="A733" s="6" t="s">
        <v>878</v>
      </c>
      <c r="B733" s="6" t="s">
        <v>878</v>
      </c>
      <c r="C733" s="6" t="n">
        <v>4</v>
      </c>
      <c r="D733" s="6" t="s">
        <v>8</v>
      </c>
      <c r="E733" s="6" t="s">
        <v>879</v>
      </c>
      <c r="F733" s="6" t="n">
        <v>1520</v>
      </c>
    </row>
    <row r="734" customFormat="false" ht="24" hidden="false" customHeight="true" outlineLevel="0" collapsed="false">
      <c r="A734" s="6"/>
      <c r="B734" s="6" t="s">
        <v>880</v>
      </c>
      <c r="C734" s="6"/>
      <c r="D734" s="6" t="s">
        <v>8</v>
      </c>
      <c r="E734" s="6"/>
      <c r="F734" s="6"/>
    </row>
    <row r="735" customFormat="false" ht="24" hidden="false" customHeight="true" outlineLevel="0" collapsed="false">
      <c r="A735" s="6"/>
      <c r="B735" s="6" t="s">
        <v>881</v>
      </c>
      <c r="C735" s="6"/>
      <c r="D735" s="6" t="s">
        <v>8</v>
      </c>
      <c r="E735" s="6"/>
      <c r="F735" s="6"/>
    </row>
    <row r="736" customFormat="false" ht="24" hidden="false" customHeight="true" outlineLevel="0" collapsed="false">
      <c r="A736" s="6"/>
      <c r="B736" s="6" t="s">
        <v>882</v>
      </c>
      <c r="C736" s="6"/>
      <c r="D736" s="6" t="s">
        <v>8</v>
      </c>
      <c r="E736" s="6"/>
      <c r="F736" s="6"/>
    </row>
    <row r="737" customFormat="false" ht="24" hidden="false" customHeight="true" outlineLevel="0" collapsed="false">
      <c r="A737" s="6" t="s">
        <v>883</v>
      </c>
      <c r="B737" s="6" t="s">
        <v>883</v>
      </c>
      <c r="C737" s="6" t="n">
        <v>2</v>
      </c>
      <c r="D737" s="6" t="s">
        <v>8</v>
      </c>
      <c r="E737" s="6" t="s">
        <v>884</v>
      </c>
      <c r="F737" s="6" t="n">
        <v>800</v>
      </c>
    </row>
    <row r="738" customFormat="false" ht="24" hidden="false" customHeight="true" outlineLevel="0" collapsed="false">
      <c r="A738" s="6"/>
      <c r="B738" s="6" t="s">
        <v>885</v>
      </c>
      <c r="C738" s="6"/>
      <c r="D738" s="6" t="s">
        <v>8</v>
      </c>
      <c r="E738" s="6"/>
      <c r="F738" s="6"/>
    </row>
    <row r="739" customFormat="false" ht="24" hidden="false" customHeight="true" outlineLevel="0" collapsed="false">
      <c r="A739" s="6" t="s">
        <v>886</v>
      </c>
      <c r="B739" s="6" t="s">
        <v>886</v>
      </c>
      <c r="C739" s="6" t="n">
        <v>1</v>
      </c>
      <c r="D739" s="6" t="s">
        <v>8</v>
      </c>
      <c r="E739" s="6" t="s">
        <v>887</v>
      </c>
      <c r="F739" s="7" t="n">
        <v>390</v>
      </c>
    </row>
    <row r="740" customFormat="false" ht="24" hidden="false" customHeight="true" outlineLevel="0" collapsed="false">
      <c r="A740" s="6" t="s">
        <v>888</v>
      </c>
      <c r="B740" s="6" t="s">
        <v>888</v>
      </c>
      <c r="C740" s="6" t="n">
        <v>1</v>
      </c>
      <c r="D740" s="6" t="s">
        <v>8</v>
      </c>
      <c r="E740" s="6" t="s">
        <v>889</v>
      </c>
      <c r="F740" s="7" t="n">
        <v>400</v>
      </c>
    </row>
    <row r="741" customFormat="false" ht="24" hidden="false" customHeight="true" outlineLevel="0" collapsed="false">
      <c r="A741" s="6" t="s">
        <v>890</v>
      </c>
      <c r="B741" s="6" t="s">
        <v>890</v>
      </c>
      <c r="C741" s="6" t="n">
        <v>3</v>
      </c>
      <c r="D741" s="6" t="s">
        <v>8</v>
      </c>
      <c r="E741" s="6" t="s">
        <v>891</v>
      </c>
      <c r="F741" s="7" t="n">
        <v>1200</v>
      </c>
    </row>
    <row r="742" customFormat="false" ht="24" hidden="false" customHeight="true" outlineLevel="0" collapsed="false">
      <c r="A742" s="6"/>
      <c r="B742" s="6" t="s">
        <v>892</v>
      </c>
      <c r="C742" s="6"/>
      <c r="D742" s="6" t="s">
        <v>8</v>
      </c>
      <c r="E742" s="6"/>
      <c r="F742" s="7"/>
    </row>
    <row r="743" customFormat="false" ht="24" hidden="false" customHeight="true" outlineLevel="0" collapsed="false">
      <c r="A743" s="6"/>
      <c r="B743" s="6" t="s">
        <v>893</v>
      </c>
      <c r="C743" s="6"/>
      <c r="D743" s="6" t="s">
        <v>8</v>
      </c>
      <c r="E743" s="6"/>
      <c r="F743" s="7"/>
    </row>
    <row r="744" customFormat="false" ht="24" hidden="false" customHeight="true" outlineLevel="0" collapsed="false">
      <c r="A744" s="6" t="s">
        <v>894</v>
      </c>
      <c r="B744" s="6" t="s">
        <v>894</v>
      </c>
      <c r="C744" s="6" t="n">
        <v>2</v>
      </c>
      <c r="D744" s="6" t="s">
        <v>8</v>
      </c>
      <c r="E744" s="6" t="s">
        <v>853</v>
      </c>
      <c r="F744" s="6" t="n">
        <v>800</v>
      </c>
    </row>
    <row r="745" customFormat="false" ht="24" hidden="false" customHeight="true" outlineLevel="0" collapsed="false">
      <c r="A745" s="6"/>
      <c r="B745" s="6" t="s">
        <v>895</v>
      </c>
      <c r="C745" s="6"/>
      <c r="D745" s="6" t="s">
        <v>8</v>
      </c>
      <c r="E745" s="6"/>
      <c r="F745" s="6"/>
    </row>
    <row r="746" customFormat="false" ht="24" hidden="false" customHeight="true" outlineLevel="0" collapsed="false">
      <c r="A746" s="6" t="s">
        <v>896</v>
      </c>
      <c r="B746" s="6" t="s">
        <v>896</v>
      </c>
      <c r="C746" s="6" t="n">
        <v>3</v>
      </c>
      <c r="D746" s="6" t="s">
        <v>8</v>
      </c>
      <c r="E746" s="6" t="s">
        <v>863</v>
      </c>
      <c r="F746" s="6" t="n">
        <v>1140</v>
      </c>
    </row>
    <row r="747" customFormat="false" ht="24" hidden="false" customHeight="true" outlineLevel="0" collapsed="false">
      <c r="A747" s="6"/>
      <c r="B747" s="6" t="s">
        <v>897</v>
      </c>
      <c r="C747" s="6"/>
      <c r="D747" s="6" t="s">
        <v>8</v>
      </c>
      <c r="E747" s="6"/>
      <c r="F747" s="6"/>
    </row>
    <row r="748" customFormat="false" ht="24" hidden="false" customHeight="true" outlineLevel="0" collapsed="false">
      <c r="A748" s="6"/>
      <c r="B748" s="6" t="s">
        <v>898</v>
      </c>
      <c r="C748" s="6"/>
      <c r="D748" s="6" t="s">
        <v>8</v>
      </c>
      <c r="E748" s="6"/>
      <c r="F748" s="6"/>
    </row>
    <row r="749" customFormat="false" ht="24" hidden="false" customHeight="true" outlineLevel="0" collapsed="false">
      <c r="A749" s="6" t="s">
        <v>899</v>
      </c>
      <c r="B749" s="6" t="s">
        <v>899</v>
      </c>
      <c r="C749" s="6" t="n">
        <v>1</v>
      </c>
      <c r="D749" s="6" t="s">
        <v>8</v>
      </c>
      <c r="E749" s="6" t="s">
        <v>891</v>
      </c>
      <c r="F749" s="7" t="n">
        <v>390</v>
      </c>
    </row>
    <row r="750" customFormat="false" ht="24" hidden="false" customHeight="true" outlineLevel="0" collapsed="false">
      <c r="A750" s="6" t="s">
        <v>900</v>
      </c>
      <c r="B750" s="6" t="s">
        <v>900</v>
      </c>
      <c r="C750" s="6" t="n">
        <v>3</v>
      </c>
      <c r="D750" s="6" t="s">
        <v>8</v>
      </c>
      <c r="E750" s="6" t="s">
        <v>856</v>
      </c>
      <c r="F750" s="7" t="n">
        <v>1200</v>
      </c>
    </row>
    <row r="751" customFormat="false" ht="24" hidden="false" customHeight="true" outlineLevel="0" collapsed="false">
      <c r="A751" s="6"/>
      <c r="B751" s="6" t="s">
        <v>901</v>
      </c>
      <c r="C751" s="6"/>
      <c r="D751" s="6" t="s">
        <v>8</v>
      </c>
      <c r="E751" s="6"/>
      <c r="F751" s="7"/>
    </row>
    <row r="752" customFormat="false" ht="24" hidden="false" customHeight="true" outlineLevel="0" collapsed="false">
      <c r="A752" s="6"/>
      <c r="B752" s="6" t="s">
        <v>902</v>
      </c>
      <c r="C752" s="6"/>
      <c r="D752" s="6" t="s">
        <v>8</v>
      </c>
      <c r="E752" s="6"/>
      <c r="F752" s="7"/>
    </row>
    <row r="753" customFormat="false" ht="24" hidden="false" customHeight="true" outlineLevel="0" collapsed="false">
      <c r="A753" s="6" t="s">
        <v>903</v>
      </c>
      <c r="B753" s="6" t="s">
        <v>903</v>
      </c>
      <c r="C753" s="6" t="n">
        <v>1</v>
      </c>
      <c r="D753" s="6" t="s">
        <v>8</v>
      </c>
      <c r="E753" s="6" t="s">
        <v>841</v>
      </c>
      <c r="F753" s="7" t="n">
        <v>400</v>
      </c>
    </row>
    <row r="754" customFormat="false" ht="24" hidden="false" customHeight="true" outlineLevel="0" collapsed="false">
      <c r="A754" s="6" t="s">
        <v>904</v>
      </c>
      <c r="B754" s="6" t="s">
        <v>904</v>
      </c>
      <c r="C754" s="6" t="n">
        <v>1</v>
      </c>
      <c r="D754" s="6" t="s">
        <v>8</v>
      </c>
      <c r="E754" s="6" t="s">
        <v>891</v>
      </c>
      <c r="F754" s="7" t="n">
        <v>400</v>
      </c>
    </row>
    <row r="755" customFormat="false" ht="24" hidden="false" customHeight="true" outlineLevel="0" collapsed="false">
      <c r="A755" s="6" t="s">
        <v>905</v>
      </c>
      <c r="B755" s="6" t="s">
        <v>905</v>
      </c>
      <c r="C755" s="6" t="n">
        <v>1</v>
      </c>
      <c r="D755" s="6" t="s">
        <v>8</v>
      </c>
      <c r="E755" s="6" t="s">
        <v>884</v>
      </c>
      <c r="F755" s="7" t="n">
        <v>400</v>
      </c>
    </row>
    <row r="756" customFormat="false" ht="24" hidden="false" customHeight="true" outlineLevel="0" collapsed="false">
      <c r="A756" s="6" t="s">
        <v>906</v>
      </c>
      <c r="B756" s="6" t="s">
        <v>906</v>
      </c>
      <c r="C756" s="6" t="n">
        <v>1</v>
      </c>
      <c r="D756" s="6" t="s">
        <v>8</v>
      </c>
      <c r="E756" s="6" t="s">
        <v>856</v>
      </c>
      <c r="F756" s="7" t="n">
        <v>390</v>
      </c>
    </row>
    <row r="757" customFormat="false" ht="24" hidden="false" customHeight="true" outlineLevel="0" collapsed="false">
      <c r="A757" s="6" t="s">
        <v>907</v>
      </c>
      <c r="B757" s="6" t="s">
        <v>907</v>
      </c>
      <c r="C757" s="6" t="n">
        <v>1</v>
      </c>
      <c r="D757" s="6" t="s">
        <v>8</v>
      </c>
      <c r="E757" s="6" t="s">
        <v>908</v>
      </c>
      <c r="F757" s="7" t="n">
        <v>390</v>
      </c>
    </row>
    <row r="758" customFormat="false" ht="24" hidden="false" customHeight="true" outlineLevel="0" collapsed="false">
      <c r="A758" s="6" t="s">
        <v>909</v>
      </c>
      <c r="B758" s="6" t="s">
        <v>909</v>
      </c>
      <c r="C758" s="6" t="n">
        <v>1</v>
      </c>
      <c r="D758" s="6" t="s">
        <v>8</v>
      </c>
      <c r="E758" s="6" t="s">
        <v>910</v>
      </c>
      <c r="F758" s="7" t="n">
        <v>390</v>
      </c>
    </row>
    <row r="759" customFormat="false" ht="24" hidden="false" customHeight="true" outlineLevel="0" collapsed="false">
      <c r="A759" s="6" t="s">
        <v>911</v>
      </c>
      <c r="B759" s="6" t="s">
        <v>911</v>
      </c>
      <c r="C759" s="6" t="n">
        <v>1</v>
      </c>
      <c r="D759" s="6" t="s">
        <v>8</v>
      </c>
      <c r="E759" s="6" t="s">
        <v>838</v>
      </c>
      <c r="F759" s="7" t="n">
        <v>525</v>
      </c>
    </row>
    <row r="760" customFormat="false" ht="24" hidden="false" customHeight="true" outlineLevel="0" collapsed="false">
      <c r="A760" s="6" t="s">
        <v>912</v>
      </c>
      <c r="B760" s="6" t="s">
        <v>912</v>
      </c>
      <c r="C760" s="6" t="n">
        <v>1</v>
      </c>
      <c r="D760" s="6" t="s">
        <v>8</v>
      </c>
      <c r="E760" s="6" t="s">
        <v>913</v>
      </c>
      <c r="F760" s="7" t="n">
        <v>390</v>
      </c>
    </row>
    <row r="761" customFormat="false" ht="24" hidden="false" customHeight="true" outlineLevel="0" collapsed="false">
      <c r="A761" s="6" t="s">
        <v>914</v>
      </c>
      <c r="B761" s="6" t="s">
        <v>914</v>
      </c>
      <c r="C761" s="6" t="n">
        <v>1</v>
      </c>
      <c r="D761" s="6" t="s">
        <v>8</v>
      </c>
      <c r="E761" s="6" t="s">
        <v>863</v>
      </c>
      <c r="F761" s="7" t="n">
        <v>390</v>
      </c>
    </row>
    <row r="762" customFormat="false" ht="24" hidden="false" customHeight="true" outlineLevel="0" collapsed="false">
      <c r="A762" s="6" t="s">
        <v>915</v>
      </c>
      <c r="B762" s="6" t="s">
        <v>915</v>
      </c>
      <c r="C762" s="6" t="n">
        <v>1</v>
      </c>
      <c r="D762" s="6" t="s">
        <v>8</v>
      </c>
      <c r="E762" s="6" t="s">
        <v>916</v>
      </c>
      <c r="F762" s="7" t="n">
        <v>390</v>
      </c>
    </row>
    <row r="763" customFormat="false" ht="24" hidden="false" customHeight="true" outlineLevel="0" collapsed="false">
      <c r="A763" s="6" t="s">
        <v>917</v>
      </c>
      <c r="B763" s="6" t="s">
        <v>917</v>
      </c>
      <c r="C763" s="6" t="n">
        <v>1</v>
      </c>
      <c r="D763" s="6" t="s">
        <v>8</v>
      </c>
      <c r="E763" s="6" t="s">
        <v>838</v>
      </c>
      <c r="F763" s="7" t="n">
        <v>390</v>
      </c>
    </row>
    <row r="764" customFormat="false" ht="24" hidden="false" customHeight="true" outlineLevel="0" collapsed="false">
      <c r="A764" s="8" t="s">
        <v>918</v>
      </c>
      <c r="B764" s="18" t="s">
        <v>918</v>
      </c>
      <c r="C764" s="8" t="n">
        <v>6</v>
      </c>
      <c r="D764" s="23" t="s">
        <v>8</v>
      </c>
      <c r="E764" s="18" t="s">
        <v>919</v>
      </c>
      <c r="F764" s="6" t="n">
        <v>3000</v>
      </c>
    </row>
    <row r="765" customFormat="false" ht="24" hidden="false" customHeight="true" outlineLevel="0" collapsed="false">
      <c r="A765" s="8"/>
      <c r="B765" s="8" t="s">
        <v>920</v>
      </c>
      <c r="C765" s="8"/>
      <c r="D765" s="23" t="s">
        <v>8</v>
      </c>
      <c r="E765" s="18"/>
      <c r="F765" s="6"/>
    </row>
    <row r="766" customFormat="false" ht="24" hidden="false" customHeight="true" outlineLevel="0" collapsed="false">
      <c r="A766" s="8"/>
      <c r="B766" s="8" t="s">
        <v>921</v>
      </c>
      <c r="C766" s="8"/>
      <c r="D766" s="23" t="s">
        <v>8</v>
      </c>
      <c r="E766" s="18"/>
      <c r="F766" s="6"/>
    </row>
    <row r="767" customFormat="false" ht="24" hidden="false" customHeight="true" outlineLevel="0" collapsed="false">
      <c r="A767" s="8"/>
      <c r="B767" s="8" t="s">
        <v>922</v>
      </c>
      <c r="C767" s="8"/>
      <c r="D767" s="23" t="s">
        <v>8</v>
      </c>
      <c r="E767" s="18"/>
      <c r="F767" s="6"/>
    </row>
    <row r="768" customFormat="false" ht="24" hidden="false" customHeight="true" outlineLevel="0" collapsed="false">
      <c r="A768" s="8"/>
      <c r="B768" s="8" t="s">
        <v>923</v>
      </c>
      <c r="C768" s="8"/>
      <c r="D768" s="23" t="s">
        <v>8</v>
      </c>
      <c r="E768" s="18"/>
      <c r="F768" s="6"/>
    </row>
    <row r="769" customFormat="false" ht="24" hidden="false" customHeight="true" outlineLevel="0" collapsed="false">
      <c r="A769" s="8"/>
      <c r="B769" s="8" t="s">
        <v>924</v>
      </c>
      <c r="C769" s="8"/>
      <c r="D769" s="23" t="s">
        <v>8</v>
      </c>
      <c r="E769" s="18"/>
      <c r="F769" s="6"/>
    </row>
    <row r="770" customFormat="false" ht="24" hidden="false" customHeight="true" outlineLevel="0" collapsed="false">
      <c r="A770" s="8" t="s">
        <v>925</v>
      </c>
      <c r="B770" s="24" t="s">
        <v>925</v>
      </c>
      <c r="C770" s="35"/>
      <c r="D770" s="26" t="s">
        <v>8</v>
      </c>
      <c r="E770" s="24" t="s">
        <v>926</v>
      </c>
      <c r="F770" s="6"/>
    </row>
    <row r="771" customFormat="false" ht="24" hidden="false" customHeight="true" outlineLevel="0" collapsed="false">
      <c r="A771" s="8"/>
      <c r="B771" s="29" t="s">
        <v>927</v>
      </c>
      <c r="C771" s="35"/>
      <c r="D771" s="36" t="s">
        <v>8</v>
      </c>
      <c r="E771" s="24"/>
      <c r="F771" s="6"/>
    </row>
    <row r="772" customFormat="false" ht="24" hidden="false" customHeight="true" outlineLevel="0" collapsed="false">
      <c r="A772" s="8"/>
      <c r="B772" s="29" t="s">
        <v>928</v>
      </c>
      <c r="C772" s="35"/>
      <c r="D772" s="36" t="s">
        <v>8</v>
      </c>
      <c r="E772" s="24"/>
      <c r="F772" s="6"/>
    </row>
    <row r="773" customFormat="false" ht="24" hidden="false" customHeight="true" outlineLevel="0" collapsed="false">
      <c r="A773" s="8"/>
      <c r="B773" s="29" t="s">
        <v>929</v>
      </c>
      <c r="C773" s="35"/>
      <c r="D773" s="36" t="s">
        <v>8</v>
      </c>
      <c r="E773" s="24"/>
      <c r="F773" s="6"/>
    </row>
    <row r="774" customFormat="false" ht="24" hidden="false" customHeight="true" outlineLevel="0" collapsed="false">
      <c r="A774" s="8" t="s">
        <v>930</v>
      </c>
      <c r="B774" s="29" t="s">
        <v>930</v>
      </c>
      <c r="C774" s="37" t="n">
        <v>2</v>
      </c>
      <c r="D774" s="36" t="s">
        <v>8</v>
      </c>
      <c r="E774" s="29" t="s">
        <v>913</v>
      </c>
      <c r="F774" s="6" t="n">
        <v>780</v>
      </c>
    </row>
    <row r="775" customFormat="false" ht="24" hidden="false" customHeight="true" outlineLevel="0" collapsed="false">
      <c r="A775" s="8"/>
      <c r="B775" s="24" t="s">
        <v>931</v>
      </c>
      <c r="C775" s="37"/>
      <c r="D775" s="26" t="s">
        <v>8</v>
      </c>
      <c r="E775" s="29"/>
      <c r="F775" s="6"/>
    </row>
    <row r="776" customFormat="false" ht="24" hidden="false" customHeight="true" outlineLevel="0" collapsed="false">
      <c r="A776" s="8" t="s">
        <v>693</v>
      </c>
      <c r="B776" s="25" t="s">
        <v>932</v>
      </c>
      <c r="C776" s="8" t="n">
        <v>4</v>
      </c>
      <c r="D776" s="38" t="s">
        <v>8</v>
      </c>
      <c r="E776" s="8" t="s">
        <v>884</v>
      </c>
      <c r="F776" s="6" t="n">
        <v>1560</v>
      </c>
    </row>
    <row r="777" customFormat="false" ht="24" hidden="false" customHeight="true" outlineLevel="0" collapsed="false">
      <c r="A777" s="8"/>
      <c r="B777" s="25" t="s">
        <v>933</v>
      </c>
      <c r="C777" s="8"/>
      <c r="D777" s="38" t="s">
        <v>8</v>
      </c>
      <c r="E777" s="8"/>
      <c r="F777" s="6"/>
    </row>
    <row r="778" customFormat="false" ht="24" hidden="false" customHeight="true" outlineLevel="0" collapsed="false">
      <c r="A778" s="8"/>
      <c r="B778" s="25" t="s">
        <v>934</v>
      </c>
      <c r="C778" s="8"/>
      <c r="D778" s="38" t="s">
        <v>8</v>
      </c>
      <c r="E778" s="8"/>
      <c r="F778" s="6"/>
    </row>
    <row r="779" customFormat="false" ht="24" hidden="false" customHeight="true" outlineLevel="0" collapsed="false">
      <c r="A779" s="8"/>
      <c r="B779" s="25" t="s">
        <v>693</v>
      </c>
      <c r="C779" s="8"/>
      <c r="D779" s="38" t="s">
        <v>8</v>
      </c>
      <c r="E779" s="8"/>
      <c r="F779" s="6"/>
    </row>
    <row r="780" customFormat="false" ht="24" hidden="false" customHeight="true" outlineLevel="0" collapsed="false">
      <c r="A780" s="8" t="s">
        <v>935</v>
      </c>
      <c r="B780" s="8" t="s">
        <v>935</v>
      </c>
      <c r="C780" s="6" t="n">
        <v>3</v>
      </c>
      <c r="D780" s="23" t="s">
        <v>8</v>
      </c>
      <c r="E780" s="18" t="s">
        <v>913</v>
      </c>
      <c r="F780" s="7" t="n">
        <v>1050</v>
      </c>
    </row>
    <row r="781" customFormat="false" ht="24" hidden="false" customHeight="true" outlineLevel="0" collapsed="false">
      <c r="A781" s="8"/>
      <c r="B781" s="8" t="s">
        <v>936</v>
      </c>
      <c r="C781" s="6"/>
      <c r="D781" s="23" t="s">
        <v>8</v>
      </c>
      <c r="E781" s="18"/>
      <c r="F781" s="7"/>
    </row>
    <row r="782" customFormat="false" ht="24" hidden="false" customHeight="true" outlineLevel="0" collapsed="false">
      <c r="A782" s="8"/>
      <c r="B782" s="8" t="s">
        <v>937</v>
      </c>
      <c r="C782" s="6"/>
      <c r="D782" s="23" t="s">
        <v>8</v>
      </c>
      <c r="E782" s="18"/>
      <c r="F782" s="7"/>
    </row>
    <row r="783" customFormat="false" ht="24" hidden="false" customHeight="true" outlineLevel="0" collapsed="false">
      <c r="A783" s="8" t="s">
        <v>938</v>
      </c>
      <c r="B783" s="8" t="s">
        <v>938</v>
      </c>
      <c r="C783" s="6" t="n">
        <v>3</v>
      </c>
      <c r="D783" s="23" t="s">
        <v>8</v>
      </c>
      <c r="E783" s="8" t="s">
        <v>889</v>
      </c>
      <c r="F783" s="7" t="n">
        <v>1050</v>
      </c>
    </row>
    <row r="784" customFormat="false" ht="24" hidden="false" customHeight="true" outlineLevel="0" collapsed="false">
      <c r="A784" s="8"/>
      <c r="B784" s="8" t="s">
        <v>939</v>
      </c>
      <c r="C784" s="6"/>
      <c r="D784" s="23" t="s">
        <v>8</v>
      </c>
      <c r="E784" s="8"/>
      <c r="F784" s="7"/>
    </row>
    <row r="785" customFormat="false" ht="24" hidden="false" customHeight="true" outlineLevel="0" collapsed="false">
      <c r="A785" s="8"/>
      <c r="B785" s="8" t="s">
        <v>940</v>
      </c>
      <c r="C785" s="6"/>
      <c r="D785" s="23" t="s">
        <v>8</v>
      </c>
      <c r="E785" s="8"/>
      <c r="F785" s="7"/>
    </row>
    <row r="786" customFormat="false" ht="24" hidden="false" customHeight="true" outlineLevel="0" collapsed="false">
      <c r="A786" s="11" t="s">
        <v>941</v>
      </c>
      <c r="B786" s="11" t="s">
        <v>941</v>
      </c>
      <c r="C786" s="11" t="n">
        <v>1</v>
      </c>
      <c r="D786" s="11" t="s">
        <v>8</v>
      </c>
      <c r="E786" s="11" t="s">
        <v>848</v>
      </c>
      <c r="F786" s="7" t="n">
        <v>390</v>
      </c>
    </row>
    <row r="787" customFormat="false" ht="24" hidden="false" customHeight="true" outlineLevel="0" collapsed="false">
      <c r="A787" s="11" t="s">
        <v>942</v>
      </c>
      <c r="B787" s="11" t="s">
        <v>942</v>
      </c>
      <c r="C787" s="10" t="n">
        <v>1</v>
      </c>
      <c r="D787" s="22" t="s">
        <v>8</v>
      </c>
      <c r="E787" s="11" t="s">
        <v>848</v>
      </c>
      <c r="F787" s="7" t="n">
        <v>400</v>
      </c>
    </row>
    <row r="788" customFormat="false" ht="24" hidden="false" customHeight="true" outlineLevel="0" collapsed="false">
      <c r="A788" s="22" t="s">
        <v>943</v>
      </c>
      <c r="B788" s="22" t="s">
        <v>943</v>
      </c>
      <c r="C788" s="10" t="n">
        <v>1</v>
      </c>
      <c r="D788" s="22" t="s">
        <v>8</v>
      </c>
      <c r="E788" s="22" t="s">
        <v>844</v>
      </c>
      <c r="F788" s="7" t="n">
        <v>400</v>
      </c>
    </row>
    <row r="789" customFormat="false" ht="24" hidden="false" customHeight="true" outlineLevel="0" collapsed="false">
      <c r="A789" s="22" t="s">
        <v>944</v>
      </c>
      <c r="B789" s="22" t="s">
        <v>944</v>
      </c>
      <c r="C789" s="10" t="n">
        <v>1</v>
      </c>
      <c r="D789" s="22" t="s">
        <v>8</v>
      </c>
      <c r="E789" s="22" t="s">
        <v>876</v>
      </c>
      <c r="F789" s="7" t="n">
        <v>400</v>
      </c>
    </row>
    <row r="790" customFormat="false" ht="24" hidden="false" customHeight="true" outlineLevel="0" collapsed="false">
      <c r="A790" s="8" t="s">
        <v>945</v>
      </c>
      <c r="B790" s="8" t="s">
        <v>945</v>
      </c>
      <c r="C790" s="8" t="n">
        <v>3</v>
      </c>
      <c r="D790" s="23" t="s">
        <v>8</v>
      </c>
      <c r="E790" s="18" t="s">
        <v>910</v>
      </c>
      <c r="F790" s="7" t="n">
        <v>1170</v>
      </c>
    </row>
    <row r="791" customFormat="false" ht="24" hidden="false" customHeight="true" outlineLevel="0" collapsed="false">
      <c r="A791" s="8"/>
      <c r="B791" s="8" t="s">
        <v>946</v>
      </c>
      <c r="C791" s="8"/>
      <c r="D791" s="23" t="s">
        <v>8</v>
      </c>
      <c r="E791" s="18"/>
      <c r="F791" s="7"/>
    </row>
    <row r="792" customFormat="false" ht="24" hidden="false" customHeight="true" outlineLevel="0" collapsed="false">
      <c r="A792" s="8"/>
      <c r="B792" s="8" t="s">
        <v>947</v>
      </c>
      <c r="C792" s="8"/>
      <c r="D792" s="23" t="s">
        <v>8</v>
      </c>
      <c r="E792" s="18"/>
      <c r="F792" s="7"/>
    </row>
    <row r="793" customFormat="false" ht="24" hidden="false" customHeight="true" outlineLevel="0" collapsed="false">
      <c r="A793" s="8" t="s">
        <v>948</v>
      </c>
      <c r="B793" s="8" t="s">
        <v>949</v>
      </c>
      <c r="C793" s="6" t="n">
        <v>4</v>
      </c>
      <c r="D793" s="23" t="s">
        <v>8</v>
      </c>
      <c r="E793" s="18" t="s">
        <v>876</v>
      </c>
      <c r="F793" s="6" t="n">
        <v>1560</v>
      </c>
    </row>
    <row r="794" customFormat="false" ht="24" hidden="false" customHeight="true" outlineLevel="0" collapsed="false">
      <c r="A794" s="8"/>
      <c r="B794" s="8" t="s">
        <v>950</v>
      </c>
      <c r="C794" s="6"/>
      <c r="D794" s="23" t="s">
        <v>8</v>
      </c>
      <c r="E794" s="18"/>
      <c r="F794" s="6"/>
    </row>
    <row r="795" customFormat="false" ht="24" hidden="false" customHeight="true" outlineLevel="0" collapsed="false">
      <c r="A795" s="8"/>
      <c r="B795" s="8" t="s">
        <v>951</v>
      </c>
      <c r="C795" s="6"/>
      <c r="D795" s="23" t="s">
        <v>8</v>
      </c>
      <c r="E795" s="18"/>
      <c r="F795" s="6"/>
    </row>
    <row r="796" customFormat="false" ht="24" hidden="false" customHeight="true" outlineLevel="0" collapsed="false">
      <c r="A796" s="8"/>
      <c r="B796" s="8" t="s">
        <v>948</v>
      </c>
      <c r="C796" s="6"/>
      <c r="D796" s="23" t="s">
        <v>8</v>
      </c>
      <c r="E796" s="18"/>
      <c r="F796" s="6"/>
    </row>
    <row r="797" customFormat="false" ht="24" hidden="false" customHeight="true" outlineLevel="0" collapsed="false">
      <c r="A797" s="39" t="s">
        <v>952</v>
      </c>
      <c r="B797" s="8" t="s">
        <v>952</v>
      </c>
      <c r="C797" s="6" t="n">
        <v>2</v>
      </c>
      <c r="D797" s="23" t="s">
        <v>8</v>
      </c>
      <c r="E797" s="40" t="s">
        <v>953</v>
      </c>
      <c r="F797" s="6" t="n">
        <v>720</v>
      </c>
    </row>
    <row r="798" customFormat="false" ht="24" hidden="false" customHeight="true" outlineLevel="0" collapsed="false">
      <c r="A798" s="39"/>
      <c r="B798" s="8" t="s">
        <v>954</v>
      </c>
      <c r="C798" s="6"/>
      <c r="D798" s="23" t="s">
        <v>8</v>
      </c>
      <c r="E798" s="40"/>
      <c r="F798" s="6"/>
    </row>
    <row r="799" customFormat="false" ht="24" hidden="false" customHeight="true" outlineLevel="0" collapsed="false">
      <c r="A799" s="8" t="s">
        <v>955</v>
      </c>
      <c r="B799" s="8" t="s">
        <v>955</v>
      </c>
      <c r="C799" s="34" t="n">
        <v>3</v>
      </c>
      <c r="D799" s="23" t="s">
        <v>8</v>
      </c>
      <c r="E799" s="8" t="s">
        <v>887</v>
      </c>
      <c r="F799" s="7" t="n">
        <v>1080</v>
      </c>
    </row>
    <row r="800" customFormat="false" ht="24" hidden="false" customHeight="true" outlineLevel="0" collapsed="false">
      <c r="A800" s="8"/>
      <c r="B800" s="8" t="s">
        <v>956</v>
      </c>
      <c r="C800" s="34"/>
      <c r="D800" s="23" t="s">
        <v>8</v>
      </c>
      <c r="E800" s="8"/>
      <c r="F800" s="7"/>
    </row>
    <row r="801" customFormat="false" ht="24" hidden="false" customHeight="true" outlineLevel="0" collapsed="false">
      <c r="A801" s="8"/>
      <c r="B801" s="8" t="s">
        <v>957</v>
      </c>
      <c r="C801" s="34"/>
      <c r="D801" s="23" t="s">
        <v>8</v>
      </c>
      <c r="E801" s="8"/>
      <c r="F801" s="7"/>
    </row>
    <row r="802" customFormat="false" ht="24" hidden="false" customHeight="true" outlineLevel="0" collapsed="false">
      <c r="A802" s="18" t="s">
        <v>958</v>
      </c>
      <c r="B802" s="18" t="s">
        <v>958</v>
      </c>
      <c r="C802" s="41" t="n">
        <v>2</v>
      </c>
      <c r="D802" s="23" t="s">
        <v>8</v>
      </c>
      <c r="E802" s="18" t="s">
        <v>865</v>
      </c>
      <c r="F802" s="18" t="n">
        <v>640</v>
      </c>
    </row>
    <row r="803" customFormat="false" ht="24" hidden="false" customHeight="true" outlineLevel="0" collapsed="false">
      <c r="A803" s="18"/>
      <c r="B803" s="18" t="s">
        <v>959</v>
      </c>
      <c r="C803" s="41"/>
      <c r="D803" s="23" t="s">
        <v>8</v>
      </c>
      <c r="E803" s="18"/>
      <c r="F803" s="18"/>
    </row>
    <row r="804" customFormat="false" ht="24" hidden="false" customHeight="true" outlineLevel="0" collapsed="false">
      <c r="A804" s="18" t="s">
        <v>960</v>
      </c>
      <c r="B804" s="18" t="s">
        <v>961</v>
      </c>
      <c r="C804" s="18" t="n">
        <v>2</v>
      </c>
      <c r="D804" s="23" t="s">
        <v>8</v>
      </c>
      <c r="E804" s="18" t="s">
        <v>841</v>
      </c>
      <c r="F804" s="18" t="n">
        <v>640</v>
      </c>
    </row>
    <row r="805" customFormat="false" ht="24" hidden="false" customHeight="true" outlineLevel="0" collapsed="false">
      <c r="A805" s="18"/>
      <c r="B805" s="18" t="s">
        <v>960</v>
      </c>
      <c r="C805" s="18"/>
      <c r="D805" s="23" t="s">
        <v>8</v>
      </c>
      <c r="E805" s="18" t="s">
        <v>841</v>
      </c>
      <c r="F805" s="18"/>
    </row>
    <row r="806" customFormat="false" ht="24" hidden="false" customHeight="true" outlineLevel="0" collapsed="false">
      <c r="A806" s="18" t="s">
        <v>962</v>
      </c>
      <c r="B806" s="18" t="s">
        <v>962</v>
      </c>
      <c r="C806" s="42" t="n">
        <v>2</v>
      </c>
      <c r="D806" s="23" t="s">
        <v>8</v>
      </c>
      <c r="E806" s="43" t="s">
        <v>963</v>
      </c>
      <c r="F806" s="18" t="n">
        <v>620</v>
      </c>
    </row>
    <row r="807" customFormat="false" ht="24" hidden="false" customHeight="true" outlineLevel="0" collapsed="false">
      <c r="A807" s="18"/>
      <c r="B807" s="18" t="s">
        <v>964</v>
      </c>
      <c r="C807" s="42"/>
      <c r="D807" s="23" t="s">
        <v>8</v>
      </c>
      <c r="E807" s="43"/>
      <c r="F807" s="18"/>
    </row>
    <row r="808" customFormat="false" ht="24" hidden="false" customHeight="true" outlineLevel="0" collapsed="false">
      <c r="A808" s="6" t="s">
        <v>965</v>
      </c>
      <c r="B808" s="6" t="s">
        <v>965</v>
      </c>
      <c r="C808" s="6" t="n">
        <v>1</v>
      </c>
      <c r="D808" s="6" t="s">
        <v>8</v>
      </c>
      <c r="E808" s="6" t="s">
        <v>966</v>
      </c>
      <c r="F808" s="7" t="n">
        <v>400</v>
      </c>
    </row>
    <row r="809" customFormat="false" ht="24" hidden="false" customHeight="true" outlineLevel="0" collapsed="false">
      <c r="A809" s="6" t="s">
        <v>967</v>
      </c>
      <c r="B809" s="6" t="s">
        <v>967</v>
      </c>
      <c r="C809" s="6" t="n">
        <v>2</v>
      </c>
      <c r="D809" s="6" t="s">
        <v>8</v>
      </c>
      <c r="E809" s="6" t="s">
        <v>968</v>
      </c>
      <c r="F809" s="6" t="n">
        <v>800</v>
      </c>
    </row>
    <row r="810" customFormat="false" ht="24" hidden="false" customHeight="true" outlineLevel="0" collapsed="false">
      <c r="A810" s="6"/>
      <c r="B810" s="24" t="s">
        <v>969</v>
      </c>
      <c r="C810" s="6"/>
      <c r="D810" s="44" t="s">
        <v>8</v>
      </c>
      <c r="E810" s="6"/>
      <c r="F810" s="6"/>
    </row>
    <row r="811" customFormat="false" ht="24" hidden="false" customHeight="true" outlineLevel="0" collapsed="false">
      <c r="A811" s="6" t="s">
        <v>970</v>
      </c>
      <c r="B811" s="6" t="s">
        <v>970</v>
      </c>
      <c r="C811" s="6" t="n">
        <v>1</v>
      </c>
      <c r="D811" s="6" t="s">
        <v>8</v>
      </c>
      <c r="E811" s="6" t="s">
        <v>971</v>
      </c>
      <c r="F811" s="7" t="n">
        <v>400</v>
      </c>
    </row>
    <row r="812" customFormat="false" ht="24" hidden="false" customHeight="true" outlineLevel="0" collapsed="false">
      <c r="A812" s="6" t="s">
        <v>611</v>
      </c>
      <c r="B812" s="6" t="s">
        <v>611</v>
      </c>
      <c r="C812" s="6" t="n">
        <v>2</v>
      </c>
      <c r="D812" s="6" t="s">
        <v>8</v>
      </c>
      <c r="E812" s="6" t="s">
        <v>972</v>
      </c>
      <c r="F812" s="6" t="n">
        <v>1480</v>
      </c>
    </row>
    <row r="813" customFormat="false" ht="24" hidden="false" customHeight="true" outlineLevel="0" collapsed="false">
      <c r="A813" s="6"/>
      <c r="B813" s="6" t="s">
        <v>973</v>
      </c>
      <c r="C813" s="6"/>
      <c r="D813" s="6" t="s">
        <v>8</v>
      </c>
      <c r="E813" s="6"/>
      <c r="F813" s="6"/>
    </row>
    <row r="814" customFormat="false" ht="24" hidden="false" customHeight="true" outlineLevel="0" collapsed="false">
      <c r="A814" s="6" t="s">
        <v>974</v>
      </c>
      <c r="B814" s="6" t="s">
        <v>974</v>
      </c>
      <c r="C814" s="6" t="n">
        <v>3</v>
      </c>
      <c r="D814" s="6" t="s">
        <v>8</v>
      </c>
      <c r="E814" s="6" t="s">
        <v>975</v>
      </c>
      <c r="F814" s="7" t="n">
        <v>1200</v>
      </c>
    </row>
    <row r="815" customFormat="false" ht="24" hidden="false" customHeight="true" outlineLevel="0" collapsed="false">
      <c r="A815" s="6"/>
      <c r="B815" s="6" t="s">
        <v>976</v>
      </c>
      <c r="C815" s="6"/>
      <c r="D815" s="6" t="s">
        <v>8</v>
      </c>
      <c r="E815" s="6"/>
      <c r="F815" s="7"/>
    </row>
    <row r="816" customFormat="false" ht="24" hidden="false" customHeight="true" outlineLevel="0" collapsed="false">
      <c r="A816" s="6"/>
      <c r="B816" s="6" t="s">
        <v>977</v>
      </c>
      <c r="C816" s="6"/>
      <c r="D816" s="6" t="s">
        <v>8</v>
      </c>
      <c r="E816" s="6"/>
      <c r="F816" s="7"/>
    </row>
    <row r="817" customFormat="false" ht="24" hidden="false" customHeight="true" outlineLevel="0" collapsed="false">
      <c r="A817" s="6" t="s">
        <v>978</v>
      </c>
      <c r="B817" s="6" t="s">
        <v>978</v>
      </c>
      <c r="C817" s="6" t="n">
        <v>1</v>
      </c>
      <c r="D817" s="6" t="s">
        <v>8</v>
      </c>
      <c r="E817" s="6" t="s">
        <v>971</v>
      </c>
      <c r="F817" s="7" t="n">
        <v>400</v>
      </c>
    </row>
    <row r="818" customFormat="false" ht="24" hidden="false" customHeight="true" outlineLevel="0" collapsed="false">
      <c r="A818" s="6" t="s">
        <v>979</v>
      </c>
      <c r="B818" s="6" t="s">
        <v>979</v>
      </c>
      <c r="C818" s="6" t="n">
        <v>1</v>
      </c>
      <c r="D818" s="6" t="s">
        <v>8</v>
      </c>
      <c r="E818" s="6" t="s">
        <v>980</v>
      </c>
      <c r="F818" s="7" t="n">
        <v>400</v>
      </c>
    </row>
    <row r="819" customFormat="false" ht="24" hidden="false" customHeight="true" outlineLevel="0" collapsed="false">
      <c r="A819" s="6" t="s">
        <v>981</v>
      </c>
      <c r="B819" s="6" t="s">
        <v>981</v>
      </c>
      <c r="C819" s="6" t="n">
        <v>3</v>
      </c>
      <c r="D819" s="6" t="s">
        <v>8</v>
      </c>
      <c r="E819" s="6" t="s">
        <v>982</v>
      </c>
      <c r="F819" s="7" t="n">
        <v>1350</v>
      </c>
    </row>
    <row r="820" customFormat="false" ht="24" hidden="false" customHeight="true" outlineLevel="0" collapsed="false">
      <c r="A820" s="6"/>
      <c r="B820" s="6" t="s">
        <v>983</v>
      </c>
      <c r="C820" s="6"/>
      <c r="D820" s="6" t="s">
        <v>8</v>
      </c>
      <c r="E820" s="6"/>
      <c r="F820" s="7"/>
    </row>
    <row r="821" customFormat="false" ht="24" hidden="false" customHeight="true" outlineLevel="0" collapsed="false">
      <c r="A821" s="6"/>
      <c r="B821" s="6" t="s">
        <v>984</v>
      </c>
      <c r="C821" s="6"/>
      <c r="D821" s="6" t="s">
        <v>8</v>
      </c>
      <c r="E821" s="6"/>
      <c r="F821" s="7"/>
    </row>
    <row r="822" customFormat="false" ht="24" hidden="false" customHeight="true" outlineLevel="0" collapsed="false">
      <c r="A822" s="6" t="s">
        <v>985</v>
      </c>
      <c r="B822" s="6" t="s">
        <v>985</v>
      </c>
      <c r="C822" s="6" t="n">
        <v>2</v>
      </c>
      <c r="D822" s="6" t="s">
        <v>8</v>
      </c>
      <c r="E822" s="6" t="s">
        <v>986</v>
      </c>
      <c r="F822" s="6" t="n">
        <v>1480</v>
      </c>
    </row>
    <row r="823" customFormat="false" ht="24" hidden="false" customHeight="true" outlineLevel="0" collapsed="false">
      <c r="A823" s="6"/>
      <c r="B823" s="6" t="s">
        <v>987</v>
      </c>
      <c r="C823" s="6"/>
      <c r="D823" s="6" t="s">
        <v>8</v>
      </c>
      <c r="E823" s="6"/>
      <c r="F823" s="6"/>
    </row>
    <row r="824" customFormat="false" ht="24" hidden="false" customHeight="true" outlineLevel="0" collapsed="false">
      <c r="A824" s="6" t="s">
        <v>988</v>
      </c>
      <c r="B824" s="6" t="s">
        <v>988</v>
      </c>
      <c r="C824" s="6" t="n">
        <v>2</v>
      </c>
      <c r="D824" s="6" t="s">
        <v>8</v>
      </c>
      <c r="E824" s="6" t="s">
        <v>989</v>
      </c>
      <c r="F824" s="6" t="n">
        <v>780</v>
      </c>
    </row>
    <row r="825" customFormat="false" ht="24" hidden="false" customHeight="true" outlineLevel="0" collapsed="false">
      <c r="A825" s="6"/>
      <c r="B825" s="6" t="s">
        <v>990</v>
      </c>
      <c r="C825" s="6"/>
      <c r="D825" s="6" t="s">
        <v>8</v>
      </c>
      <c r="E825" s="6"/>
      <c r="F825" s="6"/>
    </row>
    <row r="826" customFormat="false" ht="24" hidden="false" customHeight="true" outlineLevel="0" collapsed="false">
      <c r="A826" s="6" t="s">
        <v>991</v>
      </c>
      <c r="B826" s="6" t="s">
        <v>992</v>
      </c>
      <c r="C826" s="6" t="n">
        <v>3</v>
      </c>
      <c r="D826" s="6" t="s">
        <v>8</v>
      </c>
      <c r="E826" s="6" t="s">
        <v>993</v>
      </c>
      <c r="F826" s="7" t="n">
        <v>1920</v>
      </c>
    </row>
    <row r="827" customFormat="false" ht="24" hidden="false" customHeight="true" outlineLevel="0" collapsed="false">
      <c r="A827" s="6"/>
      <c r="B827" s="6" t="s">
        <v>994</v>
      </c>
      <c r="C827" s="6"/>
      <c r="D827" s="6" t="s">
        <v>8</v>
      </c>
      <c r="E827" s="6"/>
      <c r="F827" s="7"/>
    </row>
    <row r="828" customFormat="false" ht="24" hidden="false" customHeight="true" outlineLevel="0" collapsed="false">
      <c r="A828" s="6"/>
      <c r="B828" s="6" t="s">
        <v>991</v>
      </c>
      <c r="C828" s="6"/>
      <c r="D828" s="6" t="s">
        <v>8</v>
      </c>
      <c r="E828" s="6"/>
      <c r="F828" s="7"/>
    </row>
    <row r="829" customFormat="false" ht="24" hidden="false" customHeight="true" outlineLevel="0" collapsed="false">
      <c r="A829" s="6" t="s">
        <v>995</v>
      </c>
      <c r="B829" s="6" t="s">
        <v>995</v>
      </c>
      <c r="C829" s="6" t="n">
        <v>1</v>
      </c>
      <c r="D829" s="6" t="s">
        <v>8</v>
      </c>
      <c r="E829" s="6" t="s">
        <v>993</v>
      </c>
      <c r="F829" s="7" t="n">
        <v>400</v>
      </c>
    </row>
    <row r="830" customFormat="false" ht="24" hidden="false" customHeight="true" outlineLevel="0" collapsed="false">
      <c r="A830" s="6" t="s">
        <v>996</v>
      </c>
      <c r="B830" s="6" t="s">
        <v>996</v>
      </c>
      <c r="C830" s="6" t="n">
        <v>1</v>
      </c>
      <c r="D830" s="6" t="s">
        <v>8</v>
      </c>
      <c r="E830" s="6" t="s">
        <v>993</v>
      </c>
      <c r="F830" s="7" t="n">
        <v>450</v>
      </c>
    </row>
    <row r="831" customFormat="false" ht="24" hidden="false" customHeight="true" outlineLevel="0" collapsed="false">
      <c r="A831" s="6" t="s">
        <v>997</v>
      </c>
      <c r="B831" s="6" t="s">
        <v>997</v>
      </c>
      <c r="C831" s="6" t="n">
        <v>1</v>
      </c>
      <c r="D831" s="6" t="s">
        <v>8</v>
      </c>
      <c r="E831" s="6" t="s">
        <v>998</v>
      </c>
      <c r="F831" s="7" t="n">
        <v>400</v>
      </c>
    </row>
    <row r="832" customFormat="false" ht="24" hidden="false" customHeight="true" outlineLevel="0" collapsed="false">
      <c r="A832" s="6" t="s">
        <v>999</v>
      </c>
      <c r="B832" s="6" t="s">
        <v>999</v>
      </c>
      <c r="C832" s="6" t="n">
        <v>1</v>
      </c>
      <c r="D832" s="6" t="s">
        <v>8</v>
      </c>
      <c r="E832" s="6" t="s">
        <v>998</v>
      </c>
      <c r="F832" s="7" t="n">
        <v>400</v>
      </c>
    </row>
    <row r="833" customFormat="false" ht="24" hidden="false" customHeight="true" outlineLevel="0" collapsed="false">
      <c r="A833" s="6" t="s">
        <v>1000</v>
      </c>
      <c r="B833" s="6" t="s">
        <v>1000</v>
      </c>
      <c r="C833" s="6" t="n">
        <v>1</v>
      </c>
      <c r="D833" s="6" t="s">
        <v>8</v>
      </c>
      <c r="E833" s="6" t="s">
        <v>993</v>
      </c>
      <c r="F833" s="7" t="n">
        <v>400</v>
      </c>
    </row>
    <row r="834" customFormat="false" ht="24" hidden="false" customHeight="true" outlineLevel="0" collapsed="false">
      <c r="A834" s="6" t="s">
        <v>1001</v>
      </c>
      <c r="B834" s="6" t="s">
        <v>1001</v>
      </c>
      <c r="C834" s="6" t="n">
        <v>1</v>
      </c>
      <c r="D834" s="6" t="s">
        <v>8</v>
      </c>
      <c r="E834" s="6" t="s">
        <v>986</v>
      </c>
      <c r="F834" s="7" t="n">
        <v>400</v>
      </c>
    </row>
    <row r="835" customFormat="false" ht="24" hidden="false" customHeight="true" outlineLevel="0" collapsed="false">
      <c r="A835" s="6" t="s">
        <v>1002</v>
      </c>
      <c r="B835" s="6" t="s">
        <v>1003</v>
      </c>
      <c r="C835" s="6" t="n">
        <v>4</v>
      </c>
      <c r="D835" s="6" t="s">
        <v>8</v>
      </c>
      <c r="E835" s="6" t="s">
        <v>971</v>
      </c>
      <c r="F835" s="6" t="n">
        <v>2760</v>
      </c>
    </row>
    <row r="836" customFormat="false" ht="24" hidden="false" customHeight="true" outlineLevel="0" collapsed="false">
      <c r="A836" s="6"/>
      <c r="B836" s="6" t="s">
        <v>1004</v>
      </c>
      <c r="C836" s="6"/>
      <c r="D836" s="6" t="s">
        <v>8</v>
      </c>
      <c r="E836" s="6"/>
      <c r="F836" s="6"/>
    </row>
    <row r="837" customFormat="false" ht="24" hidden="false" customHeight="true" outlineLevel="0" collapsed="false">
      <c r="A837" s="6"/>
      <c r="B837" s="6" t="s">
        <v>1002</v>
      </c>
      <c r="C837" s="6"/>
      <c r="D837" s="6" t="s">
        <v>8</v>
      </c>
      <c r="E837" s="6"/>
      <c r="F837" s="6"/>
    </row>
    <row r="838" customFormat="false" ht="24" hidden="false" customHeight="true" outlineLevel="0" collapsed="false">
      <c r="A838" s="6"/>
      <c r="B838" s="6" t="s">
        <v>1005</v>
      </c>
      <c r="C838" s="6"/>
      <c r="D838" s="6" t="s">
        <v>8</v>
      </c>
      <c r="E838" s="6"/>
      <c r="F838" s="6"/>
    </row>
    <row r="839" customFormat="false" ht="24" hidden="false" customHeight="true" outlineLevel="0" collapsed="false">
      <c r="A839" s="6" t="s">
        <v>1006</v>
      </c>
      <c r="B839" s="6" t="s">
        <v>1006</v>
      </c>
      <c r="C839" s="6" t="n">
        <v>2</v>
      </c>
      <c r="D839" s="6" t="s">
        <v>8</v>
      </c>
      <c r="E839" s="6" t="s">
        <v>971</v>
      </c>
      <c r="F839" s="6" t="n">
        <v>800</v>
      </c>
    </row>
    <row r="840" customFormat="false" ht="24" hidden="false" customHeight="true" outlineLevel="0" collapsed="false">
      <c r="A840" s="6"/>
      <c r="B840" s="6" t="s">
        <v>1007</v>
      </c>
      <c r="C840" s="6"/>
      <c r="D840" s="6" t="s">
        <v>8</v>
      </c>
      <c r="E840" s="6"/>
      <c r="F840" s="6"/>
    </row>
    <row r="841" customFormat="false" ht="24" hidden="false" customHeight="true" outlineLevel="0" collapsed="false">
      <c r="A841" s="6" t="s">
        <v>1008</v>
      </c>
      <c r="B841" s="6" t="s">
        <v>1008</v>
      </c>
      <c r="C841" s="6" t="n">
        <v>2</v>
      </c>
      <c r="D841" s="6" t="s">
        <v>8</v>
      </c>
      <c r="E841" s="6" t="s">
        <v>968</v>
      </c>
      <c r="F841" s="6" t="n">
        <v>780</v>
      </c>
    </row>
    <row r="842" customFormat="false" ht="24" hidden="false" customHeight="true" outlineLevel="0" collapsed="false">
      <c r="A842" s="6"/>
      <c r="B842" s="6" t="s">
        <v>1009</v>
      </c>
      <c r="C842" s="6"/>
      <c r="D842" s="6" t="s">
        <v>8</v>
      </c>
      <c r="E842" s="6"/>
      <c r="F842" s="6"/>
    </row>
    <row r="843" customFormat="false" ht="24" hidden="false" customHeight="true" outlineLevel="0" collapsed="false">
      <c r="A843" s="6" t="s">
        <v>1010</v>
      </c>
      <c r="B843" s="6" t="s">
        <v>1010</v>
      </c>
      <c r="C843" s="6" t="n">
        <v>1</v>
      </c>
      <c r="D843" s="6" t="s">
        <v>8</v>
      </c>
      <c r="E843" s="6" t="s">
        <v>975</v>
      </c>
      <c r="F843" s="7" t="n">
        <v>450</v>
      </c>
    </row>
    <row r="844" customFormat="false" ht="24" hidden="false" customHeight="true" outlineLevel="0" collapsed="false">
      <c r="A844" s="6" t="s">
        <v>1011</v>
      </c>
      <c r="B844" s="6" t="s">
        <v>1011</v>
      </c>
      <c r="C844" s="6" t="n">
        <v>1</v>
      </c>
      <c r="D844" s="6" t="s">
        <v>8</v>
      </c>
      <c r="E844" s="6" t="s">
        <v>972</v>
      </c>
      <c r="F844" s="7" t="n">
        <v>400</v>
      </c>
    </row>
    <row r="845" customFormat="false" ht="24" hidden="false" customHeight="true" outlineLevel="0" collapsed="false">
      <c r="A845" s="6" t="s">
        <v>1012</v>
      </c>
      <c r="B845" s="6" t="s">
        <v>1012</v>
      </c>
      <c r="C845" s="6" t="n">
        <v>1</v>
      </c>
      <c r="D845" s="6" t="s">
        <v>8</v>
      </c>
      <c r="E845" s="6" t="s">
        <v>998</v>
      </c>
      <c r="F845" s="7" t="n">
        <v>400</v>
      </c>
    </row>
    <row r="846" customFormat="false" ht="24" hidden="false" customHeight="true" outlineLevel="0" collapsed="false">
      <c r="A846" s="6" t="s">
        <v>1013</v>
      </c>
      <c r="B846" s="6" t="s">
        <v>1013</v>
      </c>
      <c r="C846" s="6" t="n">
        <v>1</v>
      </c>
      <c r="D846" s="6" t="s">
        <v>8</v>
      </c>
      <c r="E846" s="6" t="s">
        <v>998</v>
      </c>
      <c r="F846" s="7" t="n">
        <v>390</v>
      </c>
    </row>
    <row r="847" customFormat="false" ht="24" hidden="false" customHeight="true" outlineLevel="0" collapsed="false">
      <c r="A847" s="6" t="s">
        <v>1014</v>
      </c>
      <c r="B847" s="6" t="s">
        <v>1014</v>
      </c>
      <c r="C847" s="6" t="n">
        <v>4</v>
      </c>
      <c r="D847" s="6" t="s">
        <v>8</v>
      </c>
      <c r="E847" s="6" t="s">
        <v>971</v>
      </c>
      <c r="F847" s="9" t="n">
        <v>2960</v>
      </c>
    </row>
    <row r="848" customFormat="false" ht="24" hidden="false" customHeight="true" outlineLevel="0" collapsed="false">
      <c r="A848" s="6"/>
      <c r="B848" s="6" t="s">
        <v>1015</v>
      </c>
      <c r="C848" s="6"/>
      <c r="D848" s="6" t="s">
        <v>8</v>
      </c>
      <c r="E848" s="6"/>
      <c r="F848" s="9"/>
    </row>
    <row r="849" customFormat="false" ht="24" hidden="false" customHeight="true" outlineLevel="0" collapsed="false">
      <c r="A849" s="6"/>
      <c r="B849" s="11" t="s">
        <v>1016</v>
      </c>
      <c r="C849" s="6"/>
      <c r="D849" s="11" t="s">
        <v>8</v>
      </c>
      <c r="E849" s="6"/>
      <c r="F849" s="9"/>
    </row>
    <row r="850" customFormat="false" ht="24" hidden="false" customHeight="true" outlineLevel="0" collapsed="false">
      <c r="A850" s="6"/>
      <c r="B850" s="24" t="s">
        <v>1017</v>
      </c>
      <c r="C850" s="6"/>
      <c r="D850" s="44" t="s">
        <v>8</v>
      </c>
      <c r="E850" s="6"/>
      <c r="F850" s="9"/>
    </row>
    <row r="851" customFormat="false" ht="24" hidden="false" customHeight="true" outlineLevel="0" collapsed="false">
      <c r="A851" s="6" t="s">
        <v>1018</v>
      </c>
      <c r="B851" s="6" t="s">
        <v>1018</v>
      </c>
      <c r="C851" s="6" t="n">
        <v>1</v>
      </c>
      <c r="D851" s="6" t="s">
        <v>8</v>
      </c>
      <c r="E851" s="6" t="s">
        <v>971</v>
      </c>
      <c r="F851" s="7" t="n">
        <v>390</v>
      </c>
    </row>
    <row r="852" customFormat="false" ht="24" hidden="false" customHeight="true" outlineLevel="0" collapsed="false">
      <c r="A852" s="6" t="s">
        <v>1019</v>
      </c>
      <c r="B852" s="6" t="s">
        <v>1019</v>
      </c>
      <c r="C852" s="6" t="n">
        <v>1</v>
      </c>
      <c r="D852" s="6" t="s">
        <v>8</v>
      </c>
      <c r="E852" s="6" t="s">
        <v>1020</v>
      </c>
      <c r="F852" s="7" t="n">
        <v>450</v>
      </c>
    </row>
    <row r="853" customFormat="false" ht="24" hidden="false" customHeight="true" outlineLevel="0" collapsed="false">
      <c r="A853" s="6" t="s">
        <v>1021</v>
      </c>
      <c r="B853" s="6" t="s">
        <v>1021</v>
      </c>
      <c r="C853" s="6" t="n">
        <v>1</v>
      </c>
      <c r="D853" s="6" t="s">
        <v>8</v>
      </c>
      <c r="E853" s="6" t="s">
        <v>1022</v>
      </c>
      <c r="F853" s="7" t="n">
        <v>390</v>
      </c>
    </row>
    <row r="854" customFormat="false" ht="24" hidden="false" customHeight="true" outlineLevel="0" collapsed="false">
      <c r="A854" s="6" t="s">
        <v>1023</v>
      </c>
      <c r="B854" s="6" t="s">
        <v>1023</v>
      </c>
      <c r="C854" s="6" t="n">
        <v>1</v>
      </c>
      <c r="D854" s="6" t="s">
        <v>8</v>
      </c>
      <c r="E854" s="6" t="s">
        <v>971</v>
      </c>
      <c r="F854" s="7" t="n">
        <v>400</v>
      </c>
    </row>
    <row r="855" customFormat="false" ht="24" hidden="false" customHeight="true" outlineLevel="0" collapsed="false">
      <c r="A855" s="6" t="s">
        <v>1024</v>
      </c>
      <c r="B855" s="6" t="s">
        <v>1024</v>
      </c>
      <c r="C855" s="6" t="n">
        <v>1</v>
      </c>
      <c r="D855" s="6" t="s">
        <v>8</v>
      </c>
      <c r="E855" s="6" t="s">
        <v>966</v>
      </c>
      <c r="F855" s="7" t="n">
        <v>390</v>
      </c>
    </row>
    <row r="856" customFormat="false" ht="24" hidden="false" customHeight="true" outlineLevel="0" collapsed="false">
      <c r="A856" s="6" t="s">
        <v>1025</v>
      </c>
      <c r="B856" s="6" t="s">
        <v>1025</v>
      </c>
      <c r="C856" s="6" t="n">
        <v>1</v>
      </c>
      <c r="D856" s="6" t="s">
        <v>8</v>
      </c>
      <c r="E856" s="6" t="s">
        <v>993</v>
      </c>
      <c r="F856" s="7" t="n">
        <v>390</v>
      </c>
    </row>
    <row r="857" customFormat="false" ht="24" hidden="false" customHeight="true" outlineLevel="0" collapsed="false">
      <c r="A857" s="6" t="s">
        <v>1026</v>
      </c>
      <c r="B857" s="6" t="s">
        <v>1026</v>
      </c>
      <c r="C857" s="6" t="n">
        <v>1</v>
      </c>
      <c r="D857" s="6" t="s">
        <v>8</v>
      </c>
      <c r="E857" s="6" t="s">
        <v>980</v>
      </c>
      <c r="F857" s="7" t="n">
        <v>390</v>
      </c>
    </row>
    <row r="858" customFormat="false" ht="24" hidden="false" customHeight="true" outlineLevel="0" collapsed="false">
      <c r="A858" s="6" t="s">
        <v>1027</v>
      </c>
      <c r="B858" s="6" t="s">
        <v>1027</v>
      </c>
      <c r="C858" s="6" t="n">
        <v>1</v>
      </c>
      <c r="D858" s="6" t="s">
        <v>8</v>
      </c>
      <c r="E858" s="6" t="s">
        <v>980</v>
      </c>
      <c r="F858" s="7" t="n">
        <v>390</v>
      </c>
    </row>
    <row r="859" customFormat="false" ht="24" hidden="false" customHeight="true" outlineLevel="0" collapsed="false">
      <c r="A859" s="6" t="s">
        <v>996</v>
      </c>
      <c r="B859" s="24" t="s">
        <v>996</v>
      </c>
      <c r="C859" s="6" t="n">
        <v>1</v>
      </c>
      <c r="D859" s="6" t="s">
        <v>8</v>
      </c>
      <c r="E859" s="6" t="s">
        <v>968</v>
      </c>
      <c r="F859" s="7" t="n">
        <v>390</v>
      </c>
    </row>
    <row r="860" customFormat="false" ht="24" hidden="false" customHeight="true" outlineLevel="0" collapsed="false">
      <c r="A860" s="6" t="s">
        <v>1028</v>
      </c>
      <c r="B860" s="6" t="s">
        <v>1028</v>
      </c>
      <c r="C860" s="6" t="n">
        <v>1</v>
      </c>
      <c r="D860" s="6" t="s">
        <v>8</v>
      </c>
      <c r="E860" s="6" t="s">
        <v>966</v>
      </c>
      <c r="F860" s="7" t="n">
        <v>390</v>
      </c>
    </row>
    <row r="861" customFormat="false" ht="24" hidden="false" customHeight="true" outlineLevel="0" collapsed="false">
      <c r="A861" s="8" t="s">
        <v>1029</v>
      </c>
      <c r="B861" s="8" t="s">
        <v>1029</v>
      </c>
      <c r="C861" s="7" t="n">
        <v>1</v>
      </c>
      <c r="D861" s="23" t="s">
        <v>8</v>
      </c>
      <c r="E861" s="8" t="s">
        <v>980</v>
      </c>
      <c r="F861" s="7" t="n">
        <v>390</v>
      </c>
    </row>
    <row r="862" customFormat="false" ht="24" hidden="false" customHeight="true" outlineLevel="0" collapsed="false">
      <c r="A862" s="8" t="s">
        <v>1030</v>
      </c>
      <c r="B862" s="8" t="s">
        <v>1030</v>
      </c>
      <c r="C862" s="7" t="n">
        <v>1</v>
      </c>
      <c r="D862" s="23" t="s">
        <v>8</v>
      </c>
      <c r="E862" s="8" t="s">
        <v>1031</v>
      </c>
      <c r="F862" s="7" t="n">
        <v>390</v>
      </c>
    </row>
    <row r="863" customFormat="false" ht="24" hidden="false" customHeight="true" outlineLevel="0" collapsed="false">
      <c r="A863" s="45" t="s">
        <v>1032</v>
      </c>
      <c r="B863" s="24" t="s">
        <v>1032</v>
      </c>
      <c r="C863" s="41" t="n">
        <v>5</v>
      </c>
      <c r="D863" s="23" t="s">
        <v>8</v>
      </c>
      <c r="E863" s="45" t="s">
        <v>989</v>
      </c>
      <c r="F863" s="45" t="n">
        <v>1650</v>
      </c>
    </row>
    <row r="864" customFormat="false" ht="24" hidden="false" customHeight="true" outlineLevel="0" collapsed="false">
      <c r="A864" s="45"/>
      <c r="B864" s="24" t="s">
        <v>1033</v>
      </c>
      <c r="C864" s="41"/>
      <c r="D864" s="23" t="s">
        <v>8</v>
      </c>
      <c r="E864" s="45"/>
      <c r="F864" s="45"/>
    </row>
    <row r="865" customFormat="false" ht="24" hidden="false" customHeight="true" outlineLevel="0" collapsed="false">
      <c r="A865" s="45"/>
      <c r="B865" s="24" t="s">
        <v>1034</v>
      </c>
      <c r="C865" s="41"/>
      <c r="D865" s="23" t="s">
        <v>8</v>
      </c>
      <c r="E865" s="45"/>
      <c r="F865" s="45"/>
    </row>
    <row r="866" customFormat="false" ht="24" hidden="false" customHeight="true" outlineLevel="0" collapsed="false">
      <c r="A866" s="45"/>
      <c r="B866" s="24" t="s">
        <v>1035</v>
      </c>
      <c r="C866" s="41"/>
      <c r="D866" s="23" t="s">
        <v>8</v>
      </c>
      <c r="E866" s="45"/>
      <c r="F866" s="45"/>
    </row>
    <row r="867" customFormat="false" ht="24" hidden="false" customHeight="true" outlineLevel="0" collapsed="false">
      <c r="A867" s="45"/>
      <c r="B867" s="45" t="s">
        <v>1036</v>
      </c>
      <c r="C867" s="41"/>
      <c r="D867" s="46" t="s">
        <v>8</v>
      </c>
      <c r="E867" s="45"/>
      <c r="F867" s="45"/>
    </row>
    <row r="868" customFormat="false" ht="24" hidden="false" customHeight="true" outlineLevel="0" collapsed="false">
      <c r="A868" s="8" t="s">
        <v>1037</v>
      </c>
      <c r="B868" s="8" t="s">
        <v>1037</v>
      </c>
      <c r="C868" s="18" t="n">
        <v>3</v>
      </c>
      <c r="D868" s="23" t="s">
        <v>8</v>
      </c>
      <c r="E868" s="8" t="s">
        <v>971</v>
      </c>
      <c r="F868" s="8" t="n">
        <v>990</v>
      </c>
      <c r="G868" s="20"/>
      <c r="H868" s="20"/>
    </row>
    <row r="869" customFormat="false" ht="24" hidden="false" customHeight="true" outlineLevel="0" collapsed="false">
      <c r="A869" s="8"/>
      <c r="B869" s="8" t="s">
        <v>1038</v>
      </c>
      <c r="C869" s="18"/>
      <c r="D869" s="23" t="s">
        <v>8</v>
      </c>
      <c r="E869" s="8"/>
      <c r="F869" s="8"/>
      <c r="G869" s="20"/>
      <c r="H869" s="20"/>
    </row>
    <row r="870" customFormat="false" ht="24" hidden="false" customHeight="true" outlineLevel="0" collapsed="false">
      <c r="A870" s="8"/>
      <c r="B870" s="8" t="s">
        <v>1039</v>
      </c>
      <c r="C870" s="18"/>
      <c r="D870" s="23" t="s">
        <v>8</v>
      </c>
      <c r="E870" s="8"/>
      <c r="F870" s="8"/>
      <c r="G870" s="20"/>
      <c r="H870" s="20"/>
    </row>
    <row r="871" customFormat="false" ht="24" hidden="false" customHeight="true" outlineLevel="0" collapsed="false">
      <c r="A871" s="24" t="s">
        <v>1040</v>
      </c>
      <c r="B871" s="24" t="s">
        <v>1040</v>
      </c>
      <c r="C871" s="6" t="n">
        <v>2</v>
      </c>
      <c r="D871" s="23" t="s">
        <v>8</v>
      </c>
      <c r="E871" s="24" t="s">
        <v>1041</v>
      </c>
      <c r="F871" s="24" t="n">
        <v>660</v>
      </c>
      <c r="G871" s="20"/>
      <c r="H871" s="20"/>
    </row>
    <row r="872" customFormat="false" ht="24" hidden="false" customHeight="true" outlineLevel="0" collapsed="false">
      <c r="A872" s="24"/>
      <c r="B872" s="24" t="s">
        <v>1042</v>
      </c>
      <c r="C872" s="6"/>
      <c r="D872" s="23" t="s">
        <v>8</v>
      </c>
      <c r="E872" s="24"/>
      <c r="F872" s="24"/>
      <c r="G872" s="20"/>
      <c r="H872" s="20"/>
    </row>
    <row r="873" customFormat="false" ht="24" hidden="false" customHeight="true" outlineLevel="0" collapsed="false">
      <c r="A873" s="6" t="s">
        <v>1043</v>
      </c>
      <c r="B873" s="6" t="s">
        <v>1043</v>
      </c>
      <c r="C873" s="6" t="n">
        <v>2</v>
      </c>
      <c r="D873" s="6" t="s">
        <v>8</v>
      </c>
      <c r="E873" s="6" t="s">
        <v>1044</v>
      </c>
      <c r="F873" s="6" t="n">
        <v>1480</v>
      </c>
    </row>
    <row r="874" customFormat="false" ht="24" hidden="false" customHeight="true" outlineLevel="0" collapsed="false">
      <c r="A874" s="6"/>
      <c r="B874" s="6" t="s">
        <v>1045</v>
      </c>
      <c r="C874" s="6"/>
      <c r="D874" s="6" t="s">
        <v>8</v>
      </c>
      <c r="E874" s="6"/>
      <c r="F874" s="6"/>
    </row>
    <row r="875" customFormat="false" ht="24" hidden="false" customHeight="true" outlineLevel="0" collapsed="false">
      <c r="A875" s="6" t="s">
        <v>1046</v>
      </c>
      <c r="B875" s="6" t="s">
        <v>1046</v>
      </c>
      <c r="C875" s="6" t="n">
        <v>1</v>
      </c>
      <c r="D875" s="6" t="s">
        <v>8</v>
      </c>
      <c r="E875" s="6" t="s">
        <v>1047</v>
      </c>
      <c r="F875" s="7" t="n">
        <v>400</v>
      </c>
    </row>
    <row r="876" customFormat="false" ht="24" hidden="false" customHeight="true" outlineLevel="0" collapsed="false">
      <c r="A876" s="6" t="s">
        <v>1048</v>
      </c>
      <c r="B876" s="6" t="s">
        <v>1048</v>
      </c>
      <c r="C876" s="6" t="n">
        <v>1</v>
      </c>
      <c r="D876" s="6" t="s">
        <v>8</v>
      </c>
      <c r="E876" s="6" t="s">
        <v>1049</v>
      </c>
      <c r="F876" s="6" t="n">
        <v>740</v>
      </c>
    </row>
    <row r="877" customFormat="false" ht="24" hidden="false" customHeight="true" outlineLevel="0" collapsed="false">
      <c r="A877" s="6" t="s">
        <v>1050</v>
      </c>
      <c r="B877" s="6" t="s">
        <v>1050</v>
      </c>
      <c r="C877" s="6" t="n">
        <v>3</v>
      </c>
      <c r="D877" s="6" t="s">
        <v>8</v>
      </c>
      <c r="E877" s="6" t="s">
        <v>1049</v>
      </c>
      <c r="F877" s="7" t="n">
        <v>1200</v>
      </c>
    </row>
    <row r="878" customFormat="false" ht="24" hidden="false" customHeight="true" outlineLevel="0" collapsed="false">
      <c r="A878" s="6"/>
      <c r="B878" s="6" t="s">
        <v>1051</v>
      </c>
      <c r="C878" s="6"/>
      <c r="D878" s="6" t="s">
        <v>8</v>
      </c>
      <c r="E878" s="6"/>
      <c r="F878" s="7"/>
    </row>
    <row r="879" customFormat="false" ht="24" hidden="false" customHeight="true" outlineLevel="0" collapsed="false">
      <c r="A879" s="6"/>
      <c r="B879" s="6" t="s">
        <v>1052</v>
      </c>
      <c r="C879" s="6"/>
      <c r="D879" s="6" t="s">
        <v>8</v>
      </c>
      <c r="E879" s="6"/>
      <c r="F879" s="7"/>
    </row>
    <row r="880" customFormat="false" ht="24" hidden="false" customHeight="true" outlineLevel="0" collapsed="false">
      <c r="A880" s="6" t="s">
        <v>1053</v>
      </c>
      <c r="B880" s="6" t="s">
        <v>1053</v>
      </c>
      <c r="C880" s="6" t="n">
        <v>1</v>
      </c>
      <c r="D880" s="6" t="s">
        <v>8</v>
      </c>
      <c r="E880" s="6" t="s">
        <v>1044</v>
      </c>
      <c r="F880" s="7" t="n">
        <v>380</v>
      </c>
    </row>
    <row r="881" customFormat="false" ht="24" hidden="false" customHeight="true" outlineLevel="0" collapsed="false">
      <c r="A881" s="6" t="s">
        <v>1054</v>
      </c>
      <c r="B881" s="6" t="s">
        <v>1054</v>
      </c>
      <c r="C881" s="6" t="n">
        <v>1</v>
      </c>
      <c r="D881" s="6" t="s">
        <v>8</v>
      </c>
      <c r="E881" s="6" t="s">
        <v>1055</v>
      </c>
      <c r="F881" s="7" t="n">
        <v>390</v>
      </c>
    </row>
    <row r="882" customFormat="false" ht="24" hidden="false" customHeight="true" outlineLevel="0" collapsed="false">
      <c r="A882" s="6" t="s">
        <v>1056</v>
      </c>
      <c r="B882" s="6" t="s">
        <v>1056</v>
      </c>
      <c r="C882" s="6" t="n">
        <v>1</v>
      </c>
      <c r="D882" s="6" t="s">
        <v>8</v>
      </c>
      <c r="E882" s="6" t="s">
        <v>1057</v>
      </c>
      <c r="F882" s="7" t="n">
        <v>380</v>
      </c>
    </row>
    <row r="883" customFormat="false" ht="24" hidden="false" customHeight="true" outlineLevel="0" collapsed="false">
      <c r="A883" s="6" t="s">
        <v>1058</v>
      </c>
      <c r="B883" s="6" t="s">
        <v>1058</v>
      </c>
      <c r="C883" s="6" t="n">
        <v>1</v>
      </c>
      <c r="D883" s="6" t="s">
        <v>8</v>
      </c>
      <c r="E883" s="6" t="s">
        <v>1044</v>
      </c>
      <c r="F883" s="7" t="n">
        <v>380</v>
      </c>
    </row>
    <row r="884" customFormat="false" ht="24" hidden="false" customHeight="true" outlineLevel="0" collapsed="false">
      <c r="A884" s="6" t="s">
        <v>1059</v>
      </c>
      <c r="B884" s="6" t="s">
        <v>1059</v>
      </c>
      <c r="C884" s="6" t="n">
        <v>1</v>
      </c>
      <c r="D884" s="6" t="s">
        <v>8</v>
      </c>
      <c r="E884" s="6" t="s">
        <v>1060</v>
      </c>
      <c r="F884" s="7" t="n">
        <v>380</v>
      </c>
    </row>
    <row r="885" customFormat="false" ht="24" hidden="false" customHeight="true" outlineLevel="0" collapsed="false">
      <c r="A885" s="6" t="s">
        <v>1061</v>
      </c>
      <c r="B885" s="6" t="s">
        <v>1061</v>
      </c>
      <c r="C885" s="6" t="n">
        <v>2</v>
      </c>
      <c r="D885" s="6" t="s">
        <v>8</v>
      </c>
      <c r="E885" s="6" t="s">
        <v>1060</v>
      </c>
      <c r="F885" s="6" t="n">
        <v>760</v>
      </c>
    </row>
    <row r="886" customFormat="false" ht="24" hidden="false" customHeight="true" outlineLevel="0" collapsed="false">
      <c r="A886" s="6"/>
      <c r="B886" s="6" t="s">
        <v>1062</v>
      </c>
      <c r="C886" s="6"/>
      <c r="D886" s="6" t="s">
        <v>8</v>
      </c>
      <c r="E886" s="6"/>
      <c r="F886" s="6"/>
    </row>
    <row r="887" customFormat="false" ht="24" hidden="false" customHeight="true" outlineLevel="0" collapsed="false">
      <c r="A887" s="6" t="s">
        <v>1063</v>
      </c>
      <c r="B887" s="6" t="s">
        <v>1063</v>
      </c>
      <c r="C887" s="6" t="n">
        <v>1</v>
      </c>
      <c r="D887" s="6" t="s">
        <v>8</v>
      </c>
      <c r="E887" s="6" t="s">
        <v>1060</v>
      </c>
      <c r="F887" s="7" t="n">
        <v>390</v>
      </c>
    </row>
    <row r="888" customFormat="false" ht="24" hidden="false" customHeight="true" outlineLevel="0" collapsed="false">
      <c r="A888" s="6" t="s">
        <v>1064</v>
      </c>
      <c r="B888" s="6" t="s">
        <v>1064</v>
      </c>
      <c r="C888" s="6" t="n">
        <v>1</v>
      </c>
      <c r="D888" s="6" t="s">
        <v>8</v>
      </c>
      <c r="E888" s="6" t="s">
        <v>1044</v>
      </c>
      <c r="F888" s="7" t="n">
        <v>390</v>
      </c>
    </row>
    <row r="889" customFormat="false" ht="24" hidden="false" customHeight="true" outlineLevel="0" collapsed="false">
      <c r="A889" s="6" t="s">
        <v>1065</v>
      </c>
      <c r="B889" s="6" t="s">
        <v>1065</v>
      </c>
      <c r="C889" s="6" t="n">
        <v>1</v>
      </c>
      <c r="D889" s="6" t="s">
        <v>8</v>
      </c>
      <c r="E889" s="6" t="s">
        <v>1060</v>
      </c>
      <c r="F889" s="7" t="n">
        <v>400</v>
      </c>
    </row>
    <row r="890" customFormat="false" ht="24" hidden="false" customHeight="true" outlineLevel="0" collapsed="false">
      <c r="A890" s="6" t="s">
        <v>1066</v>
      </c>
      <c r="B890" s="6" t="s">
        <v>1066</v>
      </c>
      <c r="C890" s="6" t="n">
        <v>1</v>
      </c>
      <c r="D890" s="6" t="s">
        <v>8</v>
      </c>
      <c r="E890" s="6" t="s">
        <v>1067</v>
      </c>
      <c r="F890" s="7" t="n">
        <v>400</v>
      </c>
    </row>
    <row r="891" customFormat="false" ht="24" hidden="false" customHeight="true" outlineLevel="0" collapsed="false">
      <c r="A891" s="6" t="s">
        <v>1068</v>
      </c>
      <c r="B891" s="6" t="s">
        <v>1068</v>
      </c>
      <c r="C891" s="6" t="n">
        <v>1</v>
      </c>
      <c r="D891" s="6" t="s">
        <v>8</v>
      </c>
      <c r="E891" s="6" t="s">
        <v>1055</v>
      </c>
      <c r="F891" s="7" t="n">
        <v>400</v>
      </c>
    </row>
    <row r="892" customFormat="false" ht="24" hidden="false" customHeight="true" outlineLevel="0" collapsed="false">
      <c r="A892" s="6" t="s">
        <v>1069</v>
      </c>
      <c r="B892" s="6" t="s">
        <v>1069</v>
      </c>
      <c r="C892" s="6" t="n">
        <v>1</v>
      </c>
      <c r="D892" s="6" t="s">
        <v>8</v>
      </c>
      <c r="E892" s="6" t="s">
        <v>1055</v>
      </c>
      <c r="F892" s="7" t="n">
        <v>380</v>
      </c>
    </row>
    <row r="893" customFormat="false" ht="24" hidden="false" customHeight="true" outlineLevel="0" collapsed="false">
      <c r="A893" s="6" t="s">
        <v>1070</v>
      </c>
      <c r="B893" s="6" t="s">
        <v>1070</v>
      </c>
      <c r="C893" s="6" t="n">
        <v>2</v>
      </c>
      <c r="D893" s="6" t="s">
        <v>8</v>
      </c>
      <c r="E893" s="6" t="s">
        <v>1057</v>
      </c>
      <c r="F893" s="6" t="n">
        <v>780</v>
      </c>
    </row>
    <row r="894" customFormat="false" ht="24" hidden="false" customHeight="true" outlineLevel="0" collapsed="false">
      <c r="A894" s="6"/>
      <c r="B894" s="6" t="s">
        <v>1071</v>
      </c>
      <c r="C894" s="6"/>
      <c r="D894" s="6" t="s">
        <v>8</v>
      </c>
      <c r="E894" s="6"/>
      <c r="F894" s="6"/>
    </row>
    <row r="895" customFormat="false" ht="24" hidden="false" customHeight="true" outlineLevel="0" collapsed="false">
      <c r="A895" s="6" t="s">
        <v>1072</v>
      </c>
      <c r="B895" s="6" t="s">
        <v>1072</v>
      </c>
      <c r="C895" s="6" t="n">
        <v>1</v>
      </c>
      <c r="D895" s="6" t="s">
        <v>8</v>
      </c>
      <c r="E895" s="6" t="s">
        <v>1073</v>
      </c>
      <c r="F895" s="7" t="n">
        <v>380</v>
      </c>
    </row>
    <row r="896" customFormat="false" ht="24" hidden="false" customHeight="true" outlineLevel="0" collapsed="false">
      <c r="A896" s="6" t="s">
        <v>1074</v>
      </c>
      <c r="B896" s="6" t="s">
        <v>1074</v>
      </c>
      <c r="C896" s="6" t="n">
        <v>3</v>
      </c>
      <c r="D896" s="6" t="s">
        <v>8</v>
      </c>
      <c r="E896" s="6" t="s">
        <v>1073</v>
      </c>
      <c r="F896" s="7" t="n">
        <v>1140</v>
      </c>
    </row>
    <row r="897" customFormat="false" ht="24" hidden="false" customHeight="true" outlineLevel="0" collapsed="false">
      <c r="A897" s="6"/>
      <c r="B897" s="6" t="s">
        <v>1075</v>
      </c>
      <c r="C897" s="6"/>
      <c r="D897" s="6" t="s">
        <v>8</v>
      </c>
      <c r="E897" s="6"/>
      <c r="F897" s="7"/>
    </row>
    <row r="898" customFormat="false" ht="24" hidden="false" customHeight="true" outlineLevel="0" collapsed="false">
      <c r="A898" s="6"/>
      <c r="B898" s="6" t="s">
        <v>1076</v>
      </c>
      <c r="C898" s="6"/>
      <c r="D898" s="6" t="s">
        <v>8</v>
      </c>
      <c r="E898" s="6"/>
      <c r="F898" s="7"/>
    </row>
    <row r="899" customFormat="false" ht="24" hidden="false" customHeight="true" outlineLevel="0" collapsed="false">
      <c r="A899" s="6" t="s">
        <v>363</v>
      </c>
      <c r="B899" s="6" t="s">
        <v>363</v>
      </c>
      <c r="C899" s="6" t="n">
        <v>3</v>
      </c>
      <c r="D899" s="6" t="s">
        <v>8</v>
      </c>
      <c r="E899" s="6" t="s">
        <v>1073</v>
      </c>
      <c r="F899" s="7" t="n">
        <v>1140</v>
      </c>
    </row>
    <row r="900" customFormat="false" ht="24" hidden="false" customHeight="true" outlineLevel="0" collapsed="false">
      <c r="A900" s="6"/>
      <c r="B900" s="6" t="s">
        <v>1077</v>
      </c>
      <c r="C900" s="6"/>
      <c r="D900" s="6" t="s">
        <v>8</v>
      </c>
      <c r="E900" s="6"/>
      <c r="F900" s="7"/>
    </row>
    <row r="901" customFormat="false" ht="24" hidden="false" customHeight="true" outlineLevel="0" collapsed="false">
      <c r="A901" s="6"/>
      <c r="B901" s="6" t="s">
        <v>1078</v>
      </c>
      <c r="C901" s="6"/>
      <c r="D901" s="6" t="s">
        <v>8</v>
      </c>
      <c r="E901" s="6"/>
      <c r="F901" s="7"/>
    </row>
    <row r="902" customFormat="false" ht="24" hidden="false" customHeight="true" outlineLevel="0" collapsed="false">
      <c r="A902" s="6" t="s">
        <v>1079</v>
      </c>
      <c r="B902" s="6" t="s">
        <v>1079</v>
      </c>
      <c r="C902" s="6" t="n">
        <v>2</v>
      </c>
      <c r="D902" s="6" t="s">
        <v>8</v>
      </c>
      <c r="E902" s="6" t="s">
        <v>1049</v>
      </c>
      <c r="F902" s="6" t="n">
        <v>760</v>
      </c>
    </row>
    <row r="903" customFormat="false" ht="24" hidden="false" customHeight="true" outlineLevel="0" collapsed="false">
      <c r="A903" s="6"/>
      <c r="B903" s="6" t="s">
        <v>1080</v>
      </c>
      <c r="C903" s="6"/>
      <c r="D903" s="6" t="s">
        <v>8</v>
      </c>
      <c r="E903" s="6"/>
      <c r="F903" s="6"/>
    </row>
    <row r="904" customFormat="false" ht="24" hidden="false" customHeight="true" outlineLevel="0" collapsed="false">
      <c r="A904" s="6" t="s">
        <v>1081</v>
      </c>
      <c r="B904" s="6" t="s">
        <v>1081</v>
      </c>
      <c r="C904" s="6" t="n">
        <v>1</v>
      </c>
      <c r="D904" s="6" t="s">
        <v>8</v>
      </c>
      <c r="E904" s="6" t="s">
        <v>1073</v>
      </c>
      <c r="F904" s="7" t="n">
        <v>380</v>
      </c>
    </row>
    <row r="905" customFormat="false" ht="24" hidden="false" customHeight="true" outlineLevel="0" collapsed="false">
      <c r="A905" s="6" t="s">
        <v>1082</v>
      </c>
      <c r="B905" s="6" t="s">
        <v>1082</v>
      </c>
      <c r="C905" s="6" t="n">
        <v>1</v>
      </c>
      <c r="D905" s="6" t="s">
        <v>8</v>
      </c>
      <c r="E905" s="6" t="s">
        <v>1057</v>
      </c>
      <c r="F905" s="7" t="n">
        <v>380</v>
      </c>
    </row>
    <row r="906" customFormat="false" ht="24" hidden="false" customHeight="true" outlineLevel="0" collapsed="false">
      <c r="A906" s="6" t="s">
        <v>1083</v>
      </c>
      <c r="B906" s="6" t="s">
        <v>1083</v>
      </c>
      <c r="C906" s="6" t="n">
        <v>3</v>
      </c>
      <c r="D906" s="6" t="s">
        <v>8</v>
      </c>
      <c r="E906" s="6" t="s">
        <v>1057</v>
      </c>
      <c r="F906" s="7" t="n">
        <v>1878</v>
      </c>
    </row>
    <row r="907" customFormat="false" ht="24" hidden="false" customHeight="true" outlineLevel="0" collapsed="false">
      <c r="A907" s="6"/>
      <c r="B907" s="6" t="s">
        <v>1084</v>
      </c>
      <c r="C907" s="6"/>
      <c r="D907" s="6" t="s">
        <v>8</v>
      </c>
      <c r="E907" s="6"/>
      <c r="F907" s="7"/>
    </row>
    <row r="908" customFormat="false" ht="24" hidden="false" customHeight="true" outlineLevel="0" collapsed="false">
      <c r="A908" s="6"/>
      <c r="B908" s="6" t="s">
        <v>1085</v>
      </c>
      <c r="C908" s="6"/>
      <c r="D908" s="6" t="s">
        <v>8</v>
      </c>
      <c r="E908" s="6"/>
      <c r="F908" s="7"/>
    </row>
    <row r="909" customFormat="false" ht="24" hidden="false" customHeight="true" outlineLevel="0" collapsed="false">
      <c r="A909" s="6" t="s">
        <v>1086</v>
      </c>
      <c r="B909" s="6" t="s">
        <v>1086</v>
      </c>
      <c r="C909" s="6" t="n">
        <v>1</v>
      </c>
      <c r="D909" s="6" t="s">
        <v>8</v>
      </c>
      <c r="E909" s="6" t="s">
        <v>1047</v>
      </c>
      <c r="F909" s="7" t="n">
        <v>380</v>
      </c>
      <c r="G909" s="47" t="s">
        <v>1087</v>
      </c>
    </row>
    <row r="910" customFormat="false" ht="24" hidden="false" customHeight="true" outlineLevel="0" collapsed="false">
      <c r="A910" s="6" t="s">
        <v>1088</v>
      </c>
      <c r="B910" s="6" t="s">
        <v>1088</v>
      </c>
      <c r="C910" s="6" t="n">
        <v>1</v>
      </c>
      <c r="D910" s="6" t="s">
        <v>8</v>
      </c>
      <c r="E910" s="6" t="s">
        <v>1060</v>
      </c>
      <c r="F910" s="7" t="n">
        <v>400</v>
      </c>
      <c r="G910" s="47"/>
    </row>
    <row r="911" customFormat="false" ht="24" hidden="false" customHeight="true" outlineLevel="0" collapsed="false">
      <c r="A911" s="6" t="s">
        <v>1089</v>
      </c>
      <c r="B911" s="6" t="s">
        <v>1089</v>
      </c>
      <c r="C911" s="6" t="n">
        <v>1</v>
      </c>
      <c r="D911" s="6" t="s">
        <v>8</v>
      </c>
      <c r="E911" s="6" t="s">
        <v>1044</v>
      </c>
      <c r="F911" s="7" t="n">
        <v>380</v>
      </c>
    </row>
    <row r="912" customFormat="false" ht="24" hidden="false" customHeight="true" outlineLevel="0" collapsed="false">
      <c r="A912" s="6" t="s">
        <v>1090</v>
      </c>
      <c r="B912" s="6" t="s">
        <v>1090</v>
      </c>
      <c r="C912" s="6" t="n">
        <v>2</v>
      </c>
      <c r="D912" s="6" t="s">
        <v>8</v>
      </c>
      <c r="E912" s="6" t="s">
        <v>1060</v>
      </c>
      <c r="F912" s="6" t="n">
        <v>800</v>
      </c>
    </row>
    <row r="913" customFormat="false" ht="24" hidden="false" customHeight="true" outlineLevel="0" collapsed="false">
      <c r="A913" s="6"/>
      <c r="B913" s="6" t="s">
        <v>1091</v>
      </c>
      <c r="C913" s="6"/>
      <c r="D913" s="6" t="s">
        <v>8</v>
      </c>
      <c r="E913" s="6"/>
      <c r="F913" s="6"/>
    </row>
    <row r="914" customFormat="false" ht="24" hidden="false" customHeight="true" outlineLevel="0" collapsed="false">
      <c r="A914" s="6" t="s">
        <v>1092</v>
      </c>
      <c r="B914" s="6" t="s">
        <v>1092</v>
      </c>
      <c r="C914" s="6" t="n">
        <v>2</v>
      </c>
      <c r="D914" s="6" t="s">
        <v>8</v>
      </c>
      <c r="E914" s="6" t="s">
        <v>1060</v>
      </c>
      <c r="F914" s="6" t="n">
        <v>800</v>
      </c>
    </row>
    <row r="915" customFormat="false" ht="24" hidden="false" customHeight="true" outlineLevel="0" collapsed="false">
      <c r="A915" s="6"/>
      <c r="B915" s="6" t="s">
        <v>1093</v>
      </c>
      <c r="C915" s="6"/>
      <c r="D915" s="6" t="s">
        <v>8</v>
      </c>
      <c r="E915" s="6"/>
      <c r="F915" s="6"/>
    </row>
    <row r="916" customFormat="false" ht="24" hidden="false" customHeight="true" outlineLevel="0" collapsed="false">
      <c r="A916" s="6" t="s">
        <v>1094</v>
      </c>
      <c r="B916" s="6" t="s">
        <v>1094</v>
      </c>
      <c r="C916" s="6" t="n">
        <v>3</v>
      </c>
      <c r="D916" s="6" t="s">
        <v>8</v>
      </c>
      <c r="E916" s="6" t="s">
        <v>1067</v>
      </c>
      <c r="F916" s="7" t="n">
        <v>2220</v>
      </c>
    </row>
    <row r="917" customFormat="false" ht="24" hidden="false" customHeight="true" outlineLevel="0" collapsed="false">
      <c r="A917" s="6"/>
      <c r="B917" s="6" t="s">
        <v>1095</v>
      </c>
      <c r="C917" s="6"/>
      <c r="D917" s="6" t="s">
        <v>8</v>
      </c>
      <c r="E917" s="6"/>
      <c r="F917" s="7"/>
    </row>
    <row r="918" customFormat="false" ht="24" hidden="false" customHeight="true" outlineLevel="0" collapsed="false">
      <c r="A918" s="6"/>
      <c r="B918" s="11" t="s">
        <v>1096</v>
      </c>
      <c r="C918" s="6"/>
      <c r="D918" s="6" t="s">
        <v>8</v>
      </c>
      <c r="E918" s="6"/>
      <c r="F918" s="7"/>
    </row>
    <row r="919" customFormat="false" ht="24" hidden="false" customHeight="true" outlineLevel="0" collapsed="false">
      <c r="A919" s="6" t="s">
        <v>1097</v>
      </c>
      <c r="B919" s="6" t="s">
        <v>1097</v>
      </c>
      <c r="C919" s="6" t="n">
        <v>2</v>
      </c>
      <c r="D919" s="6" t="s">
        <v>8</v>
      </c>
      <c r="E919" s="6" t="s">
        <v>1057</v>
      </c>
      <c r="F919" s="6" t="n">
        <v>800</v>
      </c>
    </row>
    <row r="920" customFormat="false" ht="24" hidden="false" customHeight="true" outlineLevel="0" collapsed="false">
      <c r="A920" s="6"/>
      <c r="B920" s="6" t="s">
        <v>1098</v>
      </c>
      <c r="C920" s="6"/>
      <c r="D920" s="6" t="s">
        <v>8</v>
      </c>
      <c r="E920" s="6"/>
      <c r="F920" s="6"/>
    </row>
    <row r="921" customFormat="false" ht="24" hidden="false" customHeight="true" outlineLevel="0" collapsed="false">
      <c r="A921" s="6" t="s">
        <v>1099</v>
      </c>
      <c r="B921" s="6" t="s">
        <v>1099</v>
      </c>
      <c r="C921" s="6" t="n">
        <v>2</v>
      </c>
      <c r="D921" s="6" t="s">
        <v>8</v>
      </c>
      <c r="E921" s="6" t="s">
        <v>1060</v>
      </c>
      <c r="F921" s="6" t="n">
        <v>800</v>
      </c>
    </row>
    <row r="922" customFormat="false" ht="24" hidden="false" customHeight="true" outlineLevel="0" collapsed="false">
      <c r="A922" s="6"/>
      <c r="B922" s="6" t="s">
        <v>1100</v>
      </c>
      <c r="C922" s="6"/>
      <c r="D922" s="6" t="s">
        <v>8</v>
      </c>
      <c r="E922" s="6"/>
      <c r="F922" s="6"/>
    </row>
    <row r="923" customFormat="false" ht="24" hidden="false" customHeight="true" outlineLevel="0" collapsed="false">
      <c r="A923" s="6" t="s">
        <v>1101</v>
      </c>
      <c r="B923" s="6" t="s">
        <v>1101</v>
      </c>
      <c r="C923" s="6" t="n">
        <v>2</v>
      </c>
      <c r="D923" s="6" t="s">
        <v>8</v>
      </c>
      <c r="E923" s="6" t="s">
        <v>1073</v>
      </c>
      <c r="F923" s="6" t="n">
        <v>760</v>
      </c>
    </row>
    <row r="924" customFormat="false" ht="24" hidden="false" customHeight="true" outlineLevel="0" collapsed="false">
      <c r="A924" s="6"/>
      <c r="B924" s="6" t="s">
        <v>1102</v>
      </c>
      <c r="C924" s="6"/>
      <c r="D924" s="6" t="s">
        <v>8</v>
      </c>
      <c r="E924" s="6"/>
      <c r="F924" s="6"/>
    </row>
    <row r="925" customFormat="false" ht="24" hidden="false" customHeight="true" outlineLevel="0" collapsed="false">
      <c r="A925" s="6" t="s">
        <v>1103</v>
      </c>
      <c r="B925" s="6" t="s">
        <v>1103</v>
      </c>
      <c r="C925" s="6" t="n">
        <v>2</v>
      </c>
      <c r="D925" s="6" t="s">
        <v>8</v>
      </c>
      <c r="E925" s="6" t="s">
        <v>1047</v>
      </c>
      <c r="F925" s="6" t="n">
        <v>780</v>
      </c>
    </row>
    <row r="926" customFormat="false" ht="24" hidden="false" customHeight="true" outlineLevel="0" collapsed="false">
      <c r="A926" s="6"/>
      <c r="B926" s="6" t="s">
        <v>1104</v>
      </c>
      <c r="C926" s="6"/>
      <c r="D926" s="6" t="s">
        <v>8</v>
      </c>
      <c r="E926" s="6"/>
      <c r="F926" s="6"/>
    </row>
    <row r="927" customFormat="false" ht="24" hidden="false" customHeight="true" outlineLevel="0" collapsed="false">
      <c r="A927" s="6" t="s">
        <v>1105</v>
      </c>
      <c r="B927" s="6" t="s">
        <v>1105</v>
      </c>
      <c r="C927" s="6" t="n">
        <v>2</v>
      </c>
      <c r="D927" s="6" t="s">
        <v>8</v>
      </c>
      <c r="E927" s="6" t="s">
        <v>1060</v>
      </c>
      <c r="F927" s="6" t="n">
        <v>1480</v>
      </c>
    </row>
    <row r="928" customFormat="false" ht="24" hidden="false" customHeight="true" outlineLevel="0" collapsed="false">
      <c r="A928" s="6"/>
      <c r="B928" s="6" t="s">
        <v>1106</v>
      </c>
      <c r="C928" s="6"/>
      <c r="D928" s="6" t="s">
        <v>8</v>
      </c>
      <c r="E928" s="6"/>
      <c r="F928" s="6"/>
    </row>
    <row r="929" customFormat="false" ht="24" hidden="false" customHeight="true" outlineLevel="0" collapsed="false">
      <c r="A929" s="6" t="s">
        <v>1107</v>
      </c>
      <c r="B929" s="6" t="s">
        <v>1107</v>
      </c>
      <c r="C929" s="6" t="n">
        <v>1</v>
      </c>
      <c r="D929" s="6" t="s">
        <v>8</v>
      </c>
      <c r="E929" s="6" t="s">
        <v>1060</v>
      </c>
      <c r="F929" s="7" t="n">
        <v>400</v>
      </c>
    </row>
    <row r="930" customFormat="false" ht="24" hidden="false" customHeight="true" outlineLevel="0" collapsed="false">
      <c r="A930" s="6" t="s">
        <v>1108</v>
      </c>
      <c r="B930" s="6" t="s">
        <v>1108</v>
      </c>
      <c r="C930" s="6" t="n">
        <v>1</v>
      </c>
      <c r="D930" s="6" t="s">
        <v>8</v>
      </c>
      <c r="E930" s="6" t="s">
        <v>1044</v>
      </c>
      <c r="F930" s="7" t="n">
        <v>740</v>
      </c>
    </row>
    <row r="931" customFormat="false" ht="24" hidden="false" customHeight="true" outlineLevel="0" collapsed="false">
      <c r="A931" s="6" t="s">
        <v>1109</v>
      </c>
      <c r="B931" s="6" t="s">
        <v>1109</v>
      </c>
      <c r="C931" s="6" t="n">
        <v>1</v>
      </c>
      <c r="D931" s="6" t="s">
        <v>8</v>
      </c>
      <c r="E931" s="6" t="s">
        <v>1110</v>
      </c>
      <c r="F931" s="7" t="n">
        <v>400</v>
      </c>
    </row>
    <row r="932" customFormat="false" ht="24" hidden="false" customHeight="true" outlineLevel="0" collapsed="false">
      <c r="A932" s="6" t="s">
        <v>1111</v>
      </c>
      <c r="B932" s="6" t="s">
        <v>1111</v>
      </c>
      <c r="C932" s="6" t="n">
        <v>1</v>
      </c>
      <c r="D932" s="6" t="s">
        <v>8</v>
      </c>
      <c r="E932" s="6" t="s">
        <v>1055</v>
      </c>
      <c r="F932" s="7" t="n">
        <v>390</v>
      </c>
    </row>
    <row r="933" customFormat="false" ht="24" hidden="false" customHeight="true" outlineLevel="0" collapsed="false">
      <c r="A933" s="6" t="s">
        <v>1112</v>
      </c>
      <c r="B933" s="6" t="s">
        <v>1112</v>
      </c>
      <c r="C933" s="6" t="n">
        <v>1</v>
      </c>
      <c r="D933" s="6" t="s">
        <v>8</v>
      </c>
      <c r="E933" s="6" t="s">
        <v>1044</v>
      </c>
      <c r="F933" s="7" t="n">
        <v>380</v>
      </c>
    </row>
    <row r="934" customFormat="false" ht="24" hidden="false" customHeight="true" outlineLevel="0" collapsed="false">
      <c r="A934" s="6" t="s">
        <v>1113</v>
      </c>
      <c r="B934" s="6" t="s">
        <v>1113</v>
      </c>
      <c r="C934" s="6" t="n">
        <v>1</v>
      </c>
      <c r="D934" s="6" t="s">
        <v>8</v>
      </c>
      <c r="E934" s="6" t="s">
        <v>1110</v>
      </c>
      <c r="F934" s="7" t="n">
        <v>390</v>
      </c>
    </row>
    <row r="935" customFormat="false" ht="24" hidden="false" customHeight="true" outlineLevel="0" collapsed="false">
      <c r="A935" s="8" t="s">
        <v>1114</v>
      </c>
      <c r="B935" s="8" t="s">
        <v>1114</v>
      </c>
      <c r="C935" s="10" t="n">
        <v>1</v>
      </c>
      <c r="D935" s="23" t="s">
        <v>8</v>
      </c>
      <c r="E935" s="8" t="s">
        <v>1115</v>
      </c>
      <c r="F935" s="7" t="n">
        <v>400</v>
      </c>
    </row>
    <row r="936" customFormat="false" ht="24" hidden="false" customHeight="true" outlineLevel="0" collapsed="false">
      <c r="A936" s="8" t="s">
        <v>1116</v>
      </c>
      <c r="B936" s="8" t="s">
        <v>1116</v>
      </c>
      <c r="C936" s="10" t="n">
        <v>1</v>
      </c>
      <c r="D936" s="23" t="s">
        <v>8</v>
      </c>
      <c r="E936" s="8" t="s">
        <v>1117</v>
      </c>
      <c r="F936" s="7" t="n">
        <v>400</v>
      </c>
    </row>
    <row r="937" customFormat="false" ht="24" hidden="false" customHeight="true" outlineLevel="0" collapsed="false">
      <c r="A937" s="8" t="s">
        <v>1118</v>
      </c>
      <c r="B937" s="8" t="s">
        <v>1118</v>
      </c>
      <c r="C937" s="10" t="n">
        <v>2</v>
      </c>
      <c r="D937" s="23" t="s">
        <v>8</v>
      </c>
      <c r="E937" s="8" t="s">
        <v>1115</v>
      </c>
      <c r="F937" s="6" t="n">
        <v>800</v>
      </c>
    </row>
    <row r="938" customFormat="false" ht="24" hidden="false" customHeight="true" outlineLevel="0" collapsed="false">
      <c r="A938" s="8"/>
      <c r="B938" s="8" t="s">
        <v>1119</v>
      </c>
      <c r="C938" s="10"/>
      <c r="D938" s="23" t="s">
        <v>8</v>
      </c>
      <c r="E938" s="8"/>
      <c r="F938" s="6"/>
    </row>
    <row r="939" customFormat="false" ht="24" hidden="false" customHeight="true" outlineLevel="0" collapsed="false">
      <c r="A939" s="6" t="s">
        <v>1120</v>
      </c>
      <c r="B939" s="6" t="s">
        <v>1120</v>
      </c>
      <c r="C939" s="6" t="n">
        <v>2</v>
      </c>
      <c r="D939" s="6" t="s">
        <v>8</v>
      </c>
      <c r="E939" s="6" t="s">
        <v>1121</v>
      </c>
      <c r="F939" s="6" t="n">
        <v>800</v>
      </c>
    </row>
    <row r="940" customFormat="false" ht="24" hidden="false" customHeight="true" outlineLevel="0" collapsed="false">
      <c r="A940" s="6"/>
      <c r="B940" s="6" t="s">
        <v>1122</v>
      </c>
      <c r="C940" s="6"/>
      <c r="D940" s="6" t="s">
        <v>8</v>
      </c>
      <c r="E940" s="6"/>
      <c r="F940" s="6"/>
    </row>
    <row r="941" customFormat="false" ht="24" hidden="false" customHeight="true" outlineLevel="0" collapsed="false">
      <c r="A941" s="6" t="s">
        <v>1123</v>
      </c>
      <c r="B941" s="6" t="s">
        <v>1123</v>
      </c>
      <c r="C941" s="6" t="n">
        <v>1</v>
      </c>
      <c r="D941" s="6" t="s">
        <v>8</v>
      </c>
      <c r="E941" s="6" t="s">
        <v>1121</v>
      </c>
      <c r="F941" s="7" t="n">
        <v>380</v>
      </c>
    </row>
    <row r="942" customFormat="false" ht="24" hidden="false" customHeight="true" outlineLevel="0" collapsed="false">
      <c r="A942" s="6" t="s">
        <v>1124</v>
      </c>
      <c r="B942" s="6" t="s">
        <v>1124</v>
      </c>
      <c r="C942" s="6" t="n">
        <v>1</v>
      </c>
      <c r="D942" s="6" t="s">
        <v>8</v>
      </c>
      <c r="E942" s="6" t="s">
        <v>1121</v>
      </c>
      <c r="F942" s="7" t="n">
        <v>400</v>
      </c>
    </row>
    <row r="943" customFormat="false" ht="24" hidden="false" customHeight="true" outlineLevel="0" collapsed="false">
      <c r="A943" s="6" t="s">
        <v>1125</v>
      </c>
      <c r="B943" s="6" t="s">
        <v>1125</v>
      </c>
      <c r="C943" s="6" t="n">
        <v>1</v>
      </c>
      <c r="D943" s="6" t="s">
        <v>8</v>
      </c>
      <c r="E943" s="6" t="s">
        <v>1121</v>
      </c>
      <c r="F943" s="7" t="n">
        <v>390</v>
      </c>
    </row>
    <row r="944" customFormat="false" ht="24" hidden="false" customHeight="true" outlineLevel="0" collapsed="false">
      <c r="A944" s="6" t="s">
        <v>1126</v>
      </c>
      <c r="B944" s="6" t="s">
        <v>1126</v>
      </c>
      <c r="C944" s="6" t="n">
        <v>1</v>
      </c>
      <c r="D944" s="6" t="s">
        <v>8</v>
      </c>
      <c r="E944" s="6" t="s">
        <v>1121</v>
      </c>
      <c r="F944" s="7" t="n">
        <v>400</v>
      </c>
    </row>
    <row r="945" customFormat="false" ht="24" hidden="false" customHeight="true" outlineLevel="0" collapsed="false">
      <c r="A945" s="6" t="s">
        <v>1127</v>
      </c>
      <c r="B945" s="6" t="s">
        <v>1127</v>
      </c>
      <c r="C945" s="6" t="n">
        <v>1</v>
      </c>
      <c r="D945" s="6" t="s">
        <v>8</v>
      </c>
      <c r="E945" s="6" t="s">
        <v>1128</v>
      </c>
      <c r="F945" s="7" t="n">
        <v>380</v>
      </c>
    </row>
    <row r="946" customFormat="false" ht="24" hidden="false" customHeight="true" outlineLevel="0" collapsed="false">
      <c r="A946" s="6" t="s">
        <v>1129</v>
      </c>
      <c r="B946" s="6" t="s">
        <v>1129</v>
      </c>
      <c r="C946" s="6" t="n">
        <v>2</v>
      </c>
      <c r="D946" s="6" t="s">
        <v>8</v>
      </c>
      <c r="E946" s="6" t="s">
        <v>1128</v>
      </c>
      <c r="F946" s="6" t="n">
        <v>1480</v>
      </c>
    </row>
    <row r="947" customFormat="false" ht="24" hidden="false" customHeight="true" outlineLevel="0" collapsed="false">
      <c r="A947" s="6"/>
      <c r="B947" s="6" t="s">
        <v>1074</v>
      </c>
      <c r="C947" s="6"/>
      <c r="D947" s="6" t="s">
        <v>8</v>
      </c>
      <c r="E947" s="6"/>
      <c r="F947" s="6"/>
    </row>
    <row r="948" customFormat="false" ht="24" hidden="false" customHeight="true" outlineLevel="0" collapsed="false">
      <c r="A948" s="6" t="s">
        <v>1130</v>
      </c>
      <c r="B948" s="6" t="s">
        <v>1130</v>
      </c>
      <c r="C948" s="6" t="n">
        <v>2</v>
      </c>
      <c r="D948" s="6" t="s">
        <v>8</v>
      </c>
      <c r="E948" s="6" t="s">
        <v>1128</v>
      </c>
      <c r="F948" s="6" t="n">
        <v>800</v>
      </c>
    </row>
    <row r="949" customFormat="false" ht="24" hidden="false" customHeight="true" outlineLevel="0" collapsed="false">
      <c r="A949" s="6"/>
      <c r="B949" s="6" t="s">
        <v>1131</v>
      </c>
      <c r="C949" s="6"/>
      <c r="D949" s="6" t="s">
        <v>8</v>
      </c>
      <c r="E949" s="6"/>
      <c r="F949" s="6"/>
    </row>
    <row r="950" customFormat="false" ht="24" hidden="false" customHeight="true" outlineLevel="0" collapsed="false">
      <c r="A950" s="6" t="s">
        <v>1132</v>
      </c>
      <c r="B950" s="6" t="s">
        <v>1132</v>
      </c>
      <c r="C950" s="6" t="n">
        <v>4</v>
      </c>
      <c r="D950" s="6" t="s">
        <v>8</v>
      </c>
      <c r="E950" s="6" t="s">
        <v>1133</v>
      </c>
      <c r="F950" s="6" t="n">
        <v>1520</v>
      </c>
    </row>
    <row r="951" customFormat="false" ht="24" hidden="false" customHeight="true" outlineLevel="0" collapsed="false">
      <c r="A951" s="6"/>
      <c r="B951" s="6" t="s">
        <v>1134</v>
      </c>
      <c r="C951" s="6"/>
      <c r="D951" s="6" t="s">
        <v>8</v>
      </c>
      <c r="E951" s="6"/>
      <c r="F951" s="6"/>
    </row>
    <row r="952" customFormat="false" ht="24" hidden="false" customHeight="true" outlineLevel="0" collapsed="false">
      <c r="A952" s="6"/>
      <c r="B952" s="6" t="s">
        <v>1135</v>
      </c>
      <c r="C952" s="6"/>
      <c r="D952" s="6" t="s">
        <v>8</v>
      </c>
      <c r="E952" s="6"/>
      <c r="F952" s="6"/>
    </row>
    <row r="953" customFormat="false" ht="24" hidden="false" customHeight="true" outlineLevel="0" collapsed="false">
      <c r="A953" s="6"/>
      <c r="B953" s="6" t="s">
        <v>1136</v>
      </c>
      <c r="C953" s="6"/>
      <c r="D953" s="6" t="s">
        <v>8</v>
      </c>
      <c r="E953" s="6"/>
      <c r="F953" s="6"/>
    </row>
    <row r="954" customFormat="false" ht="24" hidden="false" customHeight="true" outlineLevel="0" collapsed="false">
      <c r="A954" s="6" t="s">
        <v>1137</v>
      </c>
      <c r="B954" s="6" t="s">
        <v>1137</v>
      </c>
      <c r="C954" s="6" t="n">
        <v>1</v>
      </c>
      <c r="D954" s="6" t="s">
        <v>8</v>
      </c>
      <c r="E954" s="6" t="s">
        <v>1133</v>
      </c>
      <c r="F954" s="7" t="n">
        <v>400</v>
      </c>
    </row>
    <row r="955" customFormat="false" ht="24" hidden="false" customHeight="true" outlineLevel="0" collapsed="false">
      <c r="A955" s="6" t="s">
        <v>1138</v>
      </c>
      <c r="B955" s="6" t="s">
        <v>1138</v>
      </c>
      <c r="C955" s="6" t="n">
        <v>4</v>
      </c>
      <c r="D955" s="6" t="s">
        <v>8</v>
      </c>
      <c r="E955" s="6" t="s">
        <v>1133</v>
      </c>
      <c r="F955" s="6" t="n">
        <v>1600</v>
      </c>
    </row>
    <row r="956" customFormat="false" ht="24" hidden="false" customHeight="true" outlineLevel="0" collapsed="false">
      <c r="A956" s="6"/>
      <c r="B956" s="6" t="s">
        <v>1139</v>
      </c>
      <c r="C956" s="6"/>
      <c r="D956" s="6" t="s">
        <v>8</v>
      </c>
      <c r="E956" s="6"/>
      <c r="F956" s="6"/>
    </row>
    <row r="957" customFormat="false" ht="24" hidden="false" customHeight="true" outlineLevel="0" collapsed="false">
      <c r="A957" s="6"/>
      <c r="B957" s="6" t="s">
        <v>1140</v>
      </c>
      <c r="C957" s="6"/>
      <c r="D957" s="6" t="s">
        <v>8</v>
      </c>
      <c r="E957" s="6"/>
      <c r="F957" s="6"/>
    </row>
    <row r="958" customFormat="false" ht="24" hidden="false" customHeight="true" outlineLevel="0" collapsed="false">
      <c r="A958" s="6"/>
      <c r="B958" s="6" t="s">
        <v>1141</v>
      </c>
      <c r="C958" s="6"/>
      <c r="D958" s="6" t="s">
        <v>8</v>
      </c>
      <c r="E958" s="6"/>
      <c r="F958" s="6"/>
    </row>
    <row r="959" customFormat="false" ht="24" hidden="false" customHeight="true" outlineLevel="0" collapsed="false">
      <c r="A959" s="6" t="s">
        <v>1142</v>
      </c>
      <c r="B959" s="6" t="s">
        <v>1142</v>
      </c>
      <c r="C959" s="6" t="n">
        <v>2</v>
      </c>
      <c r="D959" s="6" t="s">
        <v>8</v>
      </c>
      <c r="E959" s="6" t="s">
        <v>1133</v>
      </c>
      <c r="F959" s="6" t="n">
        <v>1480</v>
      </c>
    </row>
    <row r="960" customFormat="false" ht="24" hidden="false" customHeight="true" outlineLevel="0" collapsed="false">
      <c r="A960" s="6"/>
      <c r="B960" s="6" t="s">
        <v>1143</v>
      </c>
      <c r="C960" s="6"/>
      <c r="D960" s="6" t="s">
        <v>8</v>
      </c>
      <c r="E960" s="6"/>
      <c r="F960" s="6"/>
    </row>
    <row r="961" customFormat="false" ht="24" hidden="false" customHeight="true" outlineLevel="0" collapsed="false">
      <c r="A961" s="6" t="s">
        <v>1144</v>
      </c>
      <c r="B961" s="6" t="s">
        <v>1144</v>
      </c>
      <c r="C961" s="6" t="n">
        <v>1</v>
      </c>
      <c r="D961" s="6" t="s">
        <v>8</v>
      </c>
      <c r="E961" s="6" t="s">
        <v>1145</v>
      </c>
      <c r="F961" s="7" t="n">
        <v>740</v>
      </c>
    </row>
    <row r="962" customFormat="false" ht="24" hidden="false" customHeight="true" outlineLevel="0" collapsed="false">
      <c r="A962" s="6" t="s">
        <v>1146</v>
      </c>
      <c r="B962" s="6" t="s">
        <v>1146</v>
      </c>
      <c r="C962" s="6" t="n">
        <v>4</v>
      </c>
      <c r="D962" s="6" t="s">
        <v>8</v>
      </c>
      <c r="E962" s="6" t="s">
        <v>1145</v>
      </c>
      <c r="F962" s="6" t="n">
        <v>1600</v>
      </c>
    </row>
    <row r="963" customFormat="false" ht="24" hidden="false" customHeight="true" outlineLevel="0" collapsed="false">
      <c r="A963" s="6"/>
      <c r="B963" s="8" t="s">
        <v>1147</v>
      </c>
      <c r="C963" s="6"/>
      <c r="D963" s="8" t="s">
        <v>8</v>
      </c>
      <c r="E963" s="6"/>
      <c r="F963" s="6"/>
    </row>
    <row r="964" customFormat="false" ht="24" hidden="false" customHeight="true" outlineLevel="0" collapsed="false">
      <c r="A964" s="6"/>
      <c r="B964" s="8" t="s">
        <v>1148</v>
      </c>
      <c r="C964" s="6"/>
      <c r="D964" s="8" t="s">
        <v>8</v>
      </c>
      <c r="E964" s="6"/>
      <c r="F964" s="6"/>
    </row>
    <row r="965" customFormat="false" ht="24" hidden="false" customHeight="true" outlineLevel="0" collapsed="false">
      <c r="A965" s="6"/>
      <c r="B965" s="8" t="s">
        <v>1149</v>
      </c>
      <c r="C965" s="6"/>
      <c r="D965" s="8" t="s">
        <v>8</v>
      </c>
      <c r="E965" s="6"/>
      <c r="F965" s="6"/>
    </row>
    <row r="966" customFormat="false" ht="24" hidden="false" customHeight="true" outlineLevel="0" collapsed="false">
      <c r="A966" s="6" t="s">
        <v>1150</v>
      </c>
      <c r="B966" s="6" t="s">
        <v>1150</v>
      </c>
      <c r="C966" s="6" t="n">
        <v>1</v>
      </c>
      <c r="D966" s="6" t="s">
        <v>8</v>
      </c>
      <c r="E966" s="6" t="s">
        <v>1145</v>
      </c>
      <c r="F966" s="7" t="n">
        <v>390</v>
      </c>
    </row>
    <row r="967" customFormat="false" ht="24" hidden="false" customHeight="true" outlineLevel="0" collapsed="false">
      <c r="A967" s="6" t="s">
        <v>1151</v>
      </c>
      <c r="B967" s="6" t="s">
        <v>1151</v>
      </c>
      <c r="C967" s="6" t="n">
        <v>1</v>
      </c>
      <c r="D967" s="6" t="s">
        <v>8</v>
      </c>
      <c r="E967" s="6" t="s">
        <v>1145</v>
      </c>
      <c r="F967" s="7" t="n">
        <v>390</v>
      </c>
    </row>
    <row r="968" customFormat="false" ht="24" hidden="false" customHeight="true" outlineLevel="0" collapsed="false">
      <c r="A968" s="6" t="s">
        <v>1152</v>
      </c>
      <c r="B968" s="6" t="s">
        <v>1152</v>
      </c>
      <c r="C968" s="6" t="n">
        <v>4</v>
      </c>
      <c r="D968" s="6" t="s">
        <v>8</v>
      </c>
      <c r="E968" s="6" t="s">
        <v>1145</v>
      </c>
      <c r="F968" s="6" t="n">
        <v>2280</v>
      </c>
    </row>
    <row r="969" customFormat="false" ht="24" hidden="false" customHeight="true" outlineLevel="0" collapsed="false">
      <c r="A969" s="6"/>
      <c r="B969" s="6" t="s">
        <v>1153</v>
      </c>
      <c r="C969" s="6"/>
      <c r="D969" s="6" t="s">
        <v>8</v>
      </c>
      <c r="E969" s="6"/>
      <c r="F969" s="6"/>
    </row>
    <row r="970" customFormat="false" ht="24" hidden="false" customHeight="true" outlineLevel="0" collapsed="false">
      <c r="A970" s="6"/>
      <c r="B970" s="6" t="s">
        <v>1154</v>
      </c>
      <c r="C970" s="6"/>
      <c r="D970" s="6" t="s">
        <v>8</v>
      </c>
      <c r="E970" s="6"/>
      <c r="F970" s="6"/>
    </row>
    <row r="971" customFormat="false" ht="24" hidden="false" customHeight="true" outlineLevel="0" collapsed="false">
      <c r="A971" s="6"/>
      <c r="B971" s="6" t="s">
        <v>1155</v>
      </c>
      <c r="C971" s="6"/>
      <c r="D971" s="6" t="s">
        <v>8</v>
      </c>
      <c r="E971" s="6"/>
      <c r="F971" s="6"/>
    </row>
    <row r="972" customFormat="false" ht="24" hidden="false" customHeight="true" outlineLevel="0" collapsed="false">
      <c r="A972" s="6" t="s">
        <v>1156</v>
      </c>
      <c r="B972" s="6" t="s">
        <v>1157</v>
      </c>
      <c r="C972" s="6" t="n">
        <v>2</v>
      </c>
      <c r="D972" s="6" t="s">
        <v>8</v>
      </c>
      <c r="E972" s="6" t="s">
        <v>1145</v>
      </c>
      <c r="F972" s="6" t="n">
        <v>760</v>
      </c>
    </row>
    <row r="973" customFormat="false" ht="24" hidden="false" customHeight="true" outlineLevel="0" collapsed="false">
      <c r="A973" s="6"/>
      <c r="B973" s="6" t="s">
        <v>1156</v>
      </c>
      <c r="C973" s="6"/>
      <c r="D973" s="6" t="s">
        <v>8</v>
      </c>
      <c r="E973" s="6"/>
      <c r="F973" s="6"/>
    </row>
    <row r="974" customFormat="false" ht="24" hidden="false" customHeight="true" outlineLevel="0" collapsed="false">
      <c r="A974" s="6" t="s">
        <v>1158</v>
      </c>
      <c r="B974" s="6" t="s">
        <v>1158</v>
      </c>
      <c r="C974" s="6" t="n">
        <v>1</v>
      </c>
      <c r="D974" s="6" t="s">
        <v>8</v>
      </c>
      <c r="E974" s="6" t="s">
        <v>1145</v>
      </c>
      <c r="F974" s="7" t="n">
        <v>380</v>
      </c>
    </row>
    <row r="975" customFormat="false" ht="24" hidden="false" customHeight="true" outlineLevel="0" collapsed="false">
      <c r="A975" s="6" t="s">
        <v>1159</v>
      </c>
      <c r="B975" s="6" t="s">
        <v>1159</v>
      </c>
      <c r="C975" s="6" t="n">
        <v>1</v>
      </c>
      <c r="D975" s="6" t="s">
        <v>8</v>
      </c>
      <c r="E975" s="6" t="s">
        <v>1160</v>
      </c>
      <c r="F975" s="7" t="n">
        <v>390</v>
      </c>
    </row>
    <row r="976" customFormat="false" ht="24" hidden="false" customHeight="true" outlineLevel="0" collapsed="false">
      <c r="A976" s="6" t="s">
        <v>1161</v>
      </c>
      <c r="B976" s="6" t="s">
        <v>1161</v>
      </c>
      <c r="C976" s="6" t="n">
        <v>1</v>
      </c>
      <c r="D976" s="6" t="s">
        <v>8</v>
      </c>
      <c r="E976" s="6" t="s">
        <v>1160</v>
      </c>
      <c r="F976" s="7" t="n">
        <v>400</v>
      </c>
    </row>
    <row r="977" customFormat="false" ht="24" hidden="false" customHeight="true" outlineLevel="0" collapsed="false">
      <c r="A977" s="6" t="s">
        <v>1162</v>
      </c>
      <c r="B977" s="6" t="s">
        <v>1162</v>
      </c>
      <c r="C977" s="6" t="n">
        <v>3</v>
      </c>
      <c r="D977" s="6" t="s">
        <v>8</v>
      </c>
      <c r="E977" s="6" t="s">
        <v>1163</v>
      </c>
      <c r="F977" s="7" t="n">
        <v>1140</v>
      </c>
    </row>
    <row r="978" customFormat="false" ht="24" hidden="false" customHeight="true" outlineLevel="0" collapsed="false">
      <c r="A978" s="6"/>
      <c r="B978" s="6" t="s">
        <v>1164</v>
      </c>
      <c r="C978" s="6"/>
      <c r="D978" s="6" t="s">
        <v>8</v>
      </c>
      <c r="E978" s="6"/>
      <c r="F978" s="7"/>
    </row>
    <row r="979" customFormat="false" ht="24" hidden="false" customHeight="true" outlineLevel="0" collapsed="false">
      <c r="A979" s="6"/>
      <c r="B979" s="6" t="s">
        <v>1165</v>
      </c>
      <c r="C979" s="6"/>
      <c r="D979" s="6" t="s">
        <v>8</v>
      </c>
      <c r="E979" s="6"/>
      <c r="F979" s="7"/>
    </row>
    <row r="980" customFormat="false" ht="24" hidden="false" customHeight="true" outlineLevel="0" collapsed="false">
      <c r="A980" s="6" t="s">
        <v>1166</v>
      </c>
      <c r="B980" s="6" t="s">
        <v>1166</v>
      </c>
      <c r="C980" s="6" t="n">
        <v>1</v>
      </c>
      <c r="D980" s="6" t="s">
        <v>8</v>
      </c>
      <c r="E980" s="6" t="s">
        <v>1163</v>
      </c>
      <c r="F980" s="7" t="n">
        <v>400</v>
      </c>
    </row>
    <row r="981" customFormat="false" ht="24" hidden="false" customHeight="true" outlineLevel="0" collapsed="false">
      <c r="A981" s="6" t="s">
        <v>1167</v>
      </c>
      <c r="B981" s="6" t="s">
        <v>1167</v>
      </c>
      <c r="C981" s="6" t="n">
        <v>2</v>
      </c>
      <c r="D981" s="6" t="s">
        <v>8</v>
      </c>
      <c r="E981" s="6" t="s">
        <v>1168</v>
      </c>
      <c r="F981" s="9" t="n">
        <v>1480</v>
      </c>
    </row>
    <row r="982" customFormat="false" ht="24" hidden="false" customHeight="true" outlineLevel="0" collapsed="false">
      <c r="A982" s="6"/>
      <c r="B982" s="6" t="s">
        <v>599</v>
      </c>
      <c r="C982" s="6"/>
      <c r="D982" s="6" t="s">
        <v>8</v>
      </c>
      <c r="E982" s="6"/>
      <c r="F982" s="9"/>
    </row>
    <row r="983" customFormat="false" ht="24" hidden="false" customHeight="true" outlineLevel="0" collapsed="false">
      <c r="A983" s="6" t="s">
        <v>1169</v>
      </c>
      <c r="B983" s="6" t="s">
        <v>1170</v>
      </c>
      <c r="C983" s="6" t="n">
        <v>4</v>
      </c>
      <c r="D983" s="6" t="s">
        <v>8</v>
      </c>
      <c r="E983" s="6" t="s">
        <v>1171</v>
      </c>
      <c r="F983" s="6" t="n">
        <v>2960</v>
      </c>
    </row>
    <row r="984" customFormat="false" ht="24" hidden="false" customHeight="true" outlineLevel="0" collapsed="false">
      <c r="A984" s="6"/>
      <c r="B984" s="6" t="s">
        <v>1169</v>
      </c>
      <c r="C984" s="6"/>
      <c r="D984" s="6" t="s">
        <v>8</v>
      </c>
      <c r="E984" s="6"/>
      <c r="F984" s="6"/>
    </row>
    <row r="985" customFormat="false" ht="24" hidden="false" customHeight="true" outlineLevel="0" collapsed="false">
      <c r="A985" s="6"/>
      <c r="B985" s="6" t="s">
        <v>630</v>
      </c>
      <c r="C985" s="6"/>
      <c r="D985" s="6" t="s">
        <v>8</v>
      </c>
      <c r="E985" s="6"/>
      <c r="F985" s="6"/>
    </row>
    <row r="986" customFormat="false" ht="24" hidden="false" customHeight="true" outlineLevel="0" collapsed="false">
      <c r="A986" s="6"/>
      <c r="B986" s="6" t="s">
        <v>1172</v>
      </c>
      <c r="C986" s="6"/>
      <c r="D986" s="6" t="s">
        <v>8</v>
      </c>
      <c r="E986" s="6"/>
      <c r="F986" s="6"/>
    </row>
    <row r="987" customFormat="false" ht="24" hidden="false" customHeight="true" outlineLevel="0" collapsed="false">
      <c r="A987" s="6" t="s">
        <v>1173</v>
      </c>
      <c r="B987" s="6" t="s">
        <v>1173</v>
      </c>
      <c r="C987" s="6" t="n">
        <v>1</v>
      </c>
      <c r="D987" s="6" t="s">
        <v>8</v>
      </c>
      <c r="E987" s="6" t="s">
        <v>1171</v>
      </c>
      <c r="F987" s="7" t="n">
        <v>400</v>
      </c>
    </row>
    <row r="988" customFormat="false" ht="24" hidden="false" customHeight="true" outlineLevel="0" collapsed="false">
      <c r="A988" s="6" t="s">
        <v>1174</v>
      </c>
      <c r="B988" s="6" t="s">
        <v>1174</v>
      </c>
      <c r="C988" s="6" t="n">
        <v>1</v>
      </c>
      <c r="D988" s="6" t="s">
        <v>8</v>
      </c>
      <c r="E988" s="6" t="s">
        <v>1171</v>
      </c>
      <c r="F988" s="7" t="n">
        <v>740</v>
      </c>
    </row>
    <row r="989" customFormat="false" ht="24" hidden="false" customHeight="true" outlineLevel="0" collapsed="false">
      <c r="A989" s="6" t="s">
        <v>1175</v>
      </c>
      <c r="B989" s="6" t="s">
        <v>1175</v>
      </c>
      <c r="C989" s="6" t="n">
        <v>2</v>
      </c>
      <c r="D989" s="6" t="s">
        <v>8</v>
      </c>
      <c r="E989" s="6" t="s">
        <v>1176</v>
      </c>
      <c r="F989" s="6" t="n">
        <v>800</v>
      </c>
    </row>
    <row r="990" customFormat="false" ht="24" hidden="false" customHeight="true" outlineLevel="0" collapsed="false">
      <c r="A990" s="6"/>
      <c r="B990" s="6" t="s">
        <v>1177</v>
      </c>
      <c r="C990" s="6"/>
      <c r="D990" s="6" t="s">
        <v>8</v>
      </c>
      <c r="E990" s="6"/>
      <c r="F990" s="6"/>
    </row>
    <row r="991" customFormat="false" ht="24" hidden="false" customHeight="true" outlineLevel="0" collapsed="false">
      <c r="A991" s="6" t="s">
        <v>1178</v>
      </c>
      <c r="B991" s="6" t="s">
        <v>1178</v>
      </c>
      <c r="C991" s="6" t="n">
        <v>1</v>
      </c>
      <c r="D991" s="6" t="s">
        <v>8</v>
      </c>
      <c r="E991" s="6" t="s">
        <v>1176</v>
      </c>
      <c r="F991" s="7" t="n">
        <v>390</v>
      </c>
    </row>
    <row r="992" customFormat="false" ht="24" hidden="false" customHeight="true" outlineLevel="0" collapsed="false">
      <c r="A992" s="6" t="s">
        <v>1179</v>
      </c>
      <c r="B992" s="6" t="s">
        <v>1179</v>
      </c>
      <c r="C992" s="6" t="n">
        <v>4</v>
      </c>
      <c r="D992" s="6" t="s">
        <v>8</v>
      </c>
      <c r="E992" s="6" t="s">
        <v>1180</v>
      </c>
      <c r="F992" s="6" t="n">
        <v>2960</v>
      </c>
    </row>
    <row r="993" customFormat="false" ht="24" hidden="false" customHeight="true" outlineLevel="0" collapsed="false">
      <c r="A993" s="6"/>
      <c r="B993" s="6" t="s">
        <v>1181</v>
      </c>
      <c r="C993" s="6"/>
      <c r="D993" s="6" t="s">
        <v>8</v>
      </c>
      <c r="E993" s="6"/>
      <c r="F993" s="6"/>
    </row>
    <row r="994" customFormat="false" ht="24" hidden="false" customHeight="true" outlineLevel="0" collapsed="false">
      <c r="A994" s="6"/>
      <c r="B994" s="6" t="s">
        <v>1182</v>
      </c>
      <c r="C994" s="6"/>
      <c r="D994" s="6" t="s">
        <v>8</v>
      </c>
      <c r="E994" s="6"/>
      <c r="F994" s="6"/>
    </row>
    <row r="995" customFormat="false" ht="24" hidden="false" customHeight="true" outlineLevel="0" collapsed="false">
      <c r="A995" s="6"/>
      <c r="B995" s="6" t="s">
        <v>1183</v>
      </c>
      <c r="C995" s="6"/>
      <c r="D995" s="6" t="s">
        <v>8</v>
      </c>
      <c r="E995" s="6"/>
      <c r="F995" s="6"/>
    </row>
    <row r="996" customFormat="false" ht="24" hidden="false" customHeight="true" outlineLevel="0" collapsed="false">
      <c r="A996" s="6" t="s">
        <v>1184</v>
      </c>
      <c r="B996" s="6" t="s">
        <v>1184</v>
      </c>
      <c r="C996" s="6" t="n">
        <v>2</v>
      </c>
      <c r="D996" s="6" t="s">
        <v>8</v>
      </c>
      <c r="E996" s="6" t="s">
        <v>1180</v>
      </c>
      <c r="F996" s="6" t="n">
        <v>800</v>
      </c>
    </row>
    <row r="997" customFormat="false" ht="24" hidden="false" customHeight="true" outlineLevel="0" collapsed="false">
      <c r="A997" s="6"/>
      <c r="B997" s="6" t="s">
        <v>1185</v>
      </c>
      <c r="C997" s="6"/>
      <c r="D997" s="6" t="s">
        <v>8</v>
      </c>
      <c r="E997" s="6"/>
      <c r="F997" s="6"/>
    </row>
    <row r="998" customFormat="false" ht="24" hidden="false" customHeight="true" outlineLevel="0" collapsed="false">
      <c r="A998" s="6" t="s">
        <v>1186</v>
      </c>
      <c r="B998" s="6" t="s">
        <v>1186</v>
      </c>
      <c r="C998" s="6" t="n">
        <v>1</v>
      </c>
      <c r="D998" s="6" t="s">
        <v>8</v>
      </c>
      <c r="E998" s="6" t="s">
        <v>1187</v>
      </c>
      <c r="F998" s="7" t="n">
        <v>740</v>
      </c>
    </row>
    <row r="999" customFormat="false" ht="24" hidden="false" customHeight="true" outlineLevel="0" collapsed="false">
      <c r="A999" s="6" t="s">
        <v>1188</v>
      </c>
      <c r="B999" s="6" t="s">
        <v>1188</v>
      </c>
      <c r="C999" s="6" t="n">
        <v>1</v>
      </c>
      <c r="D999" s="6" t="s">
        <v>8</v>
      </c>
      <c r="E999" s="6" t="s">
        <v>1187</v>
      </c>
      <c r="F999" s="7" t="n">
        <v>400</v>
      </c>
    </row>
    <row r="1000" customFormat="false" ht="24" hidden="false" customHeight="true" outlineLevel="0" collapsed="false">
      <c r="A1000" s="6" t="s">
        <v>1189</v>
      </c>
      <c r="B1000" s="6" t="s">
        <v>1189</v>
      </c>
      <c r="C1000" s="6" t="n">
        <v>4</v>
      </c>
      <c r="D1000" s="6" t="s">
        <v>8</v>
      </c>
      <c r="E1000" s="6" t="s">
        <v>1163</v>
      </c>
      <c r="F1000" s="6" t="n">
        <v>1520</v>
      </c>
    </row>
    <row r="1001" customFormat="false" ht="24" hidden="false" customHeight="true" outlineLevel="0" collapsed="false">
      <c r="A1001" s="6"/>
      <c r="B1001" s="6" t="s">
        <v>1190</v>
      </c>
      <c r="C1001" s="6"/>
      <c r="D1001" s="6" t="s">
        <v>8</v>
      </c>
      <c r="E1001" s="6"/>
      <c r="F1001" s="6"/>
    </row>
    <row r="1002" customFormat="false" ht="24" hidden="false" customHeight="true" outlineLevel="0" collapsed="false">
      <c r="A1002" s="6"/>
      <c r="B1002" s="6" t="s">
        <v>1191</v>
      </c>
      <c r="C1002" s="6"/>
      <c r="D1002" s="6" t="s">
        <v>8</v>
      </c>
      <c r="E1002" s="6"/>
      <c r="F1002" s="6"/>
    </row>
    <row r="1003" customFormat="false" ht="24" hidden="false" customHeight="true" outlineLevel="0" collapsed="false">
      <c r="A1003" s="6"/>
      <c r="B1003" s="6" t="s">
        <v>1192</v>
      </c>
      <c r="C1003" s="6"/>
      <c r="D1003" s="6" t="s">
        <v>8</v>
      </c>
      <c r="E1003" s="6"/>
      <c r="F1003" s="6"/>
    </row>
    <row r="1004" customFormat="false" ht="24" hidden="false" customHeight="true" outlineLevel="0" collapsed="false">
      <c r="A1004" s="6" t="s">
        <v>1193</v>
      </c>
      <c r="B1004" s="6" t="s">
        <v>1193</v>
      </c>
      <c r="C1004" s="6" t="n">
        <v>2</v>
      </c>
      <c r="D1004" s="6" t="s">
        <v>8</v>
      </c>
      <c r="E1004" s="6" t="s">
        <v>1194</v>
      </c>
      <c r="F1004" s="6" t="n">
        <v>780</v>
      </c>
    </row>
    <row r="1005" customFormat="false" ht="24" hidden="false" customHeight="true" outlineLevel="0" collapsed="false">
      <c r="A1005" s="6"/>
      <c r="B1005" s="6" t="s">
        <v>1195</v>
      </c>
      <c r="C1005" s="6"/>
      <c r="D1005" s="6" t="s">
        <v>8</v>
      </c>
      <c r="E1005" s="6"/>
      <c r="F1005" s="6"/>
    </row>
    <row r="1006" customFormat="false" ht="24" hidden="false" customHeight="true" outlineLevel="0" collapsed="false">
      <c r="A1006" s="6" t="s">
        <v>1196</v>
      </c>
      <c r="B1006" s="6" t="s">
        <v>1196</v>
      </c>
      <c r="C1006" s="6" t="n">
        <v>4</v>
      </c>
      <c r="D1006" s="6" t="s">
        <v>8</v>
      </c>
      <c r="E1006" s="6" t="s">
        <v>1197</v>
      </c>
      <c r="F1006" s="6" t="n">
        <v>1600</v>
      </c>
    </row>
    <row r="1007" customFormat="false" ht="24" hidden="false" customHeight="true" outlineLevel="0" collapsed="false">
      <c r="A1007" s="6"/>
      <c r="B1007" s="6" t="s">
        <v>1198</v>
      </c>
      <c r="C1007" s="6"/>
      <c r="D1007" s="6" t="s">
        <v>8</v>
      </c>
      <c r="E1007" s="6"/>
      <c r="F1007" s="6"/>
    </row>
    <row r="1008" customFormat="false" ht="24" hidden="false" customHeight="true" outlineLevel="0" collapsed="false">
      <c r="A1008" s="6"/>
      <c r="B1008" s="6" t="s">
        <v>1199</v>
      </c>
      <c r="C1008" s="6"/>
      <c r="D1008" s="6" t="s">
        <v>8</v>
      </c>
      <c r="E1008" s="6"/>
      <c r="F1008" s="6"/>
    </row>
    <row r="1009" customFormat="false" ht="24" hidden="false" customHeight="true" outlineLevel="0" collapsed="false">
      <c r="A1009" s="6"/>
      <c r="B1009" s="6" t="s">
        <v>1200</v>
      </c>
      <c r="C1009" s="6"/>
      <c r="D1009" s="6" t="s">
        <v>8</v>
      </c>
      <c r="E1009" s="6"/>
      <c r="F1009" s="6"/>
    </row>
    <row r="1010" customFormat="false" ht="24" hidden="false" customHeight="true" outlineLevel="0" collapsed="false">
      <c r="A1010" s="6" t="s">
        <v>1201</v>
      </c>
      <c r="B1010" s="6" t="s">
        <v>1201</v>
      </c>
      <c r="C1010" s="6" t="n">
        <v>1</v>
      </c>
      <c r="D1010" s="6" t="s">
        <v>8</v>
      </c>
      <c r="E1010" s="6" t="s">
        <v>1197</v>
      </c>
      <c r="F1010" s="7" t="n">
        <v>390</v>
      </c>
    </row>
    <row r="1011" customFormat="false" ht="24" hidden="false" customHeight="true" outlineLevel="0" collapsed="false">
      <c r="A1011" s="6" t="s">
        <v>1202</v>
      </c>
      <c r="B1011" s="6" t="s">
        <v>1202</v>
      </c>
      <c r="C1011" s="6" t="n">
        <v>1</v>
      </c>
      <c r="D1011" s="6" t="s">
        <v>8</v>
      </c>
      <c r="E1011" s="6" t="s">
        <v>1197</v>
      </c>
      <c r="F1011" s="7" t="n">
        <v>390</v>
      </c>
    </row>
    <row r="1012" customFormat="false" ht="24" hidden="false" customHeight="true" outlineLevel="0" collapsed="false">
      <c r="A1012" s="6" t="s">
        <v>1203</v>
      </c>
      <c r="B1012" s="6" t="s">
        <v>1203</v>
      </c>
      <c r="C1012" s="6" t="n">
        <v>3</v>
      </c>
      <c r="D1012" s="6" t="s">
        <v>8</v>
      </c>
      <c r="E1012" s="6" t="s">
        <v>1197</v>
      </c>
      <c r="F1012" s="7" t="n">
        <v>1170</v>
      </c>
    </row>
    <row r="1013" customFormat="false" ht="24" hidden="false" customHeight="true" outlineLevel="0" collapsed="false">
      <c r="A1013" s="6"/>
      <c r="B1013" s="6" t="s">
        <v>1204</v>
      </c>
      <c r="C1013" s="6"/>
      <c r="D1013" s="6" t="s">
        <v>8</v>
      </c>
      <c r="E1013" s="6"/>
      <c r="F1013" s="7"/>
    </row>
    <row r="1014" customFormat="false" ht="24" hidden="false" customHeight="true" outlineLevel="0" collapsed="false">
      <c r="A1014" s="6"/>
      <c r="B1014" s="6" t="s">
        <v>1205</v>
      </c>
      <c r="C1014" s="6"/>
      <c r="D1014" s="6" t="s">
        <v>8</v>
      </c>
      <c r="E1014" s="6"/>
      <c r="F1014" s="7"/>
    </row>
    <row r="1015" customFormat="false" ht="24" hidden="false" customHeight="true" outlineLevel="0" collapsed="false">
      <c r="A1015" s="6" t="s">
        <v>376</v>
      </c>
      <c r="B1015" s="6" t="s">
        <v>376</v>
      </c>
      <c r="C1015" s="6" t="n">
        <v>1</v>
      </c>
      <c r="D1015" s="6" t="s">
        <v>8</v>
      </c>
      <c r="E1015" s="6" t="s">
        <v>1197</v>
      </c>
      <c r="F1015" s="7" t="n">
        <v>380</v>
      </c>
    </row>
    <row r="1016" customFormat="false" ht="24" hidden="false" customHeight="true" outlineLevel="0" collapsed="false">
      <c r="A1016" s="6" t="s">
        <v>1206</v>
      </c>
      <c r="B1016" s="6" t="s">
        <v>1206</v>
      </c>
      <c r="C1016" s="6" t="n">
        <v>1</v>
      </c>
      <c r="D1016" s="6" t="s">
        <v>8</v>
      </c>
      <c r="E1016" s="6" t="s">
        <v>1197</v>
      </c>
      <c r="F1016" s="7" t="n">
        <v>390</v>
      </c>
    </row>
    <row r="1017" customFormat="false" ht="24" hidden="false" customHeight="true" outlineLevel="0" collapsed="false">
      <c r="A1017" s="6" t="s">
        <v>1207</v>
      </c>
      <c r="B1017" s="6" t="s">
        <v>1207</v>
      </c>
      <c r="C1017" s="6" t="n">
        <v>2</v>
      </c>
      <c r="D1017" s="6" t="s">
        <v>8</v>
      </c>
      <c r="E1017" s="6" t="s">
        <v>1197</v>
      </c>
      <c r="F1017" s="6" t="n">
        <v>760</v>
      </c>
    </row>
    <row r="1018" customFormat="false" ht="24" hidden="false" customHeight="true" outlineLevel="0" collapsed="false">
      <c r="A1018" s="6"/>
      <c r="B1018" s="6" t="s">
        <v>1208</v>
      </c>
      <c r="C1018" s="6"/>
      <c r="D1018" s="6" t="s">
        <v>8</v>
      </c>
      <c r="E1018" s="6"/>
      <c r="F1018" s="6"/>
    </row>
    <row r="1019" customFormat="false" ht="24" hidden="false" customHeight="true" outlineLevel="0" collapsed="false">
      <c r="A1019" s="6" t="s">
        <v>1209</v>
      </c>
      <c r="B1019" s="6" t="s">
        <v>1209</v>
      </c>
      <c r="C1019" s="6" t="n">
        <v>1</v>
      </c>
      <c r="D1019" s="6" t="s">
        <v>8</v>
      </c>
      <c r="E1019" s="6" t="s">
        <v>1197</v>
      </c>
      <c r="F1019" s="7" t="n">
        <v>390</v>
      </c>
    </row>
    <row r="1020" customFormat="false" ht="24" hidden="false" customHeight="true" outlineLevel="0" collapsed="false">
      <c r="A1020" s="6" t="s">
        <v>1210</v>
      </c>
      <c r="B1020" s="6" t="s">
        <v>1210</v>
      </c>
      <c r="C1020" s="6" t="n">
        <v>1</v>
      </c>
      <c r="D1020" s="6" t="s">
        <v>8</v>
      </c>
      <c r="E1020" s="6" t="s">
        <v>1197</v>
      </c>
      <c r="F1020" s="7" t="n">
        <v>390</v>
      </c>
    </row>
    <row r="1021" customFormat="false" ht="24" hidden="false" customHeight="true" outlineLevel="0" collapsed="false">
      <c r="A1021" s="6" t="s">
        <v>1211</v>
      </c>
      <c r="B1021" s="6" t="s">
        <v>1211</v>
      </c>
      <c r="C1021" s="6" t="n">
        <v>4</v>
      </c>
      <c r="D1021" s="6" t="s">
        <v>8</v>
      </c>
      <c r="E1021" s="6" t="s">
        <v>1212</v>
      </c>
      <c r="F1021" s="6" t="n">
        <v>1560</v>
      </c>
    </row>
    <row r="1022" customFormat="false" ht="24" hidden="false" customHeight="true" outlineLevel="0" collapsed="false">
      <c r="A1022" s="6"/>
      <c r="B1022" s="6" t="s">
        <v>1213</v>
      </c>
      <c r="C1022" s="6"/>
      <c r="D1022" s="6" t="s">
        <v>8</v>
      </c>
      <c r="E1022" s="6"/>
      <c r="F1022" s="6"/>
    </row>
    <row r="1023" customFormat="false" ht="24" hidden="false" customHeight="true" outlineLevel="0" collapsed="false">
      <c r="A1023" s="6"/>
      <c r="B1023" s="6" t="s">
        <v>1214</v>
      </c>
      <c r="C1023" s="6"/>
      <c r="D1023" s="6" t="s">
        <v>8</v>
      </c>
      <c r="E1023" s="6"/>
      <c r="F1023" s="6"/>
    </row>
    <row r="1024" customFormat="false" ht="24" hidden="false" customHeight="true" outlineLevel="0" collapsed="false">
      <c r="A1024" s="6"/>
      <c r="B1024" s="6" t="s">
        <v>1215</v>
      </c>
      <c r="C1024" s="6"/>
      <c r="D1024" s="6" t="s">
        <v>8</v>
      </c>
      <c r="E1024" s="6"/>
      <c r="F1024" s="6"/>
    </row>
    <row r="1025" customFormat="false" ht="24" hidden="false" customHeight="true" outlineLevel="0" collapsed="false">
      <c r="A1025" s="6" t="s">
        <v>1216</v>
      </c>
      <c r="B1025" s="6" t="s">
        <v>1216</v>
      </c>
      <c r="C1025" s="6" t="n">
        <v>1</v>
      </c>
      <c r="D1025" s="6" t="s">
        <v>8</v>
      </c>
      <c r="E1025" s="6" t="s">
        <v>1197</v>
      </c>
      <c r="F1025" s="7" t="n">
        <v>400</v>
      </c>
    </row>
    <row r="1026" customFormat="false" ht="24" hidden="false" customHeight="true" outlineLevel="0" collapsed="false">
      <c r="A1026" s="6" t="s">
        <v>1217</v>
      </c>
      <c r="B1026" s="6" t="s">
        <v>1217</v>
      </c>
      <c r="C1026" s="6" t="n">
        <v>2</v>
      </c>
      <c r="D1026" s="6" t="s">
        <v>8</v>
      </c>
      <c r="E1026" s="6" t="s">
        <v>1197</v>
      </c>
      <c r="F1026" s="6" t="n">
        <v>780</v>
      </c>
    </row>
    <row r="1027" customFormat="false" ht="24" hidden="false" customHeight="true" outlineLevel="0" collapsed="false">
      <c r="A1027" s="6"/>
      <c r="B1027" s="6" t="s">
        <v>1218</v>
      </c>
      <c r="C1027" s="6"/>
      <c r="D1027" s="6" t="s">
        <v>8</v>
      </c>
      <c r="E1027" s="6"/>
      <c r="F1027" s="6"/>
    </row>
    <row r="1028" customFormat="false" ht="24" hidden="false" customHeight="true" outlineLevel="0" collapsed="false">
      <c r="A1028" s="6" t="s">
        <v>1219</v>
      </c>
      <c r="B1028" s="6" t="s">
        <v>1219</v>
      </c>
      <c r="C1028" s="6" t="n">
        <v>2</v>
      </c>
      <c r="D1028" s="6" t="s">
        <v>8</v>
      </c>
      <c r="E1028" s="6" t="s">
        <v>1197</v>
      </c>
      <c r="F1028" s="6" t="n">
        <v>780</v>
      </c>
    </row>
    <row r="1029" customFormat="false" ht="24" hidden="false" customHeight="true" outlineLevel="0" collapsed="false">
      <c r="A1029" s="6"/>
      <c r="B1029" s="6" t="s">
        <v>1220</v>
      </c>
      <c r="C1029" s="6"/>
      <c r="D1029" s="6" t="s">
        <v>8</v>
      </c>
      <c r="E1029" s="6"/>
      <c r="F1029" s="6"/>
    </row>
    <row r="1030" customFormat="false" ht="24" hidden="false" customHeight="true" outlineLevel="0" collapsed="false">
      <c r="A1030" s="6" t="s">
        <v>1221</v>
      </c>
      <c r="B1030" s="6" t="s">
        <v>1221</v>
      </c>
      <c r="C1030" s="6" t="n">
        <v>1</v>
      </c>
      <c r="D1030" s="6" t="s">
        <v>8</v>
      </c>
      <c r="E1030" s="6" t="s">
        <v>1163</v>
      </c>
      <c r="F1030" s="7" t="n">
        <v>400</v>
      </c>
    </row>
    <row r="1031" customFormat="false" ht="24" hidden="false" customHeight="true" outlineLevel="0" collapsed="false">
      <c r="A1031" s="6" t="s">
        <v>1222</v>
      </c>
      <c r="B1031" s="6" t="s">
        <v>1222</v>
      </c>
      <c r="C1031" s="6" t="n">
        <v>1</v>
      </c>
      <c r="D1031" s="6" t="s">
        <v>8</v>
      </c>
      <c r="E1031" s="6" t="s">
        <v>1145</v>
      </c>
      <c r="F1031" s="7" t="n">
        <v>390</v>
      </c>
    </row>
    <row r="1032" customFormat="false" ht="24" hidden="false" customHeight="true" outlineLevel="0" collapsed="false">
      <c r="A1032" s="6" t="s">
        <v>1223</v>
      </c>
      <c r="B1032" s="6" t="s">
        <v>1223</v>
      </c>
      <c r="C1032" s="6" t="n">
        <v>1</v>
      </c>
      <c r="D1032" s="6" t="s">
        <v>8</v>
      </c>
      <c r="E1032" s="6" t="s">
        <v>1212</v>
      </c>
      <c r="F1032" s="7" t="n">
        <v>510</v>
      </c>
    </row>
    <row r="1033" customFormat="false" ht="24" hidden="false" customHeight="true" outlineLevel="0" collapsed="false">
      <c r="A1033" s="6" t="s">
        <v>1224</v>
      </c>
      <c r="B1033" s="6" t="s">
        <v>1224</v>
      </c>
      <c r="C1033" s="6" t="n">
        <v>1</v>
      </c>
      <c r="D1033" s="6" t="s">
        <v>8</v>
      </c>
      <c r="E1033" s="6" t="s">
        <v>1176</v>
      </c>
      <c r="F1033" s="7" t="n">
        <v>400</v>
      </c>
    </row>
    <row r="1034" customFormat="false" ht="24" hidden="false" customHeight="true" outlineLevel="0" collapsed="false">
      <c r="A1034" s="6" t="s">
        <v>1225</v>
      </c>
      <c r="B1034" s="6" t="s">
        <v>1225</v>
      </c>
      <c r="C1034" s="6" t="n">
        <v>3</v>
      </c>
      <c r="D1034" s="6" t="s">
        <v>8</v>
      </c>
      <c r="E1034" s="6" t="s">
        <v>1171</v>
      </c>
      <c r="F1034" s="7" t="n">
        <v>1140</v>
      </c>
    </row>
    <row r="1035" customFormat="false" ht="24" hidden="false" customHeight="true" outlineLevel="0" collapsed="false">
      <c r="A1035" s="6"/>
      <c r="B1035" s="6" t="s">
        <v>1226</v>
      </c>
      <c r="C1035" s="6"/>
      <c r="D1035" s="6" t="s">
        <v>8</v>
      </c>
      <c r="E1035" s="6"/>
      <c r="F1035" s="7"/>
    </row>
    <row r="1036" customFormat="false" ht="24" hidden="false" customHeight="true" outlineLevel="0" collapsed="false">
      <c r="A1036" s="6"/>
      <c r="B1036" s="6" t="s">
        <v>404</v>
      </c>
      <c r="C1036" s="6"/>
      <c r="D1036" s="6" t="s">
        <v>8</v>
      </c>
      <c r="E1036" s="6"/>
      <c r="F1036" s="7"/>
    </row>
    <row r="1037" customFormat="false" ht="24" hidden="false" customHeight="true" outlineLevel="0" collapsed="false">
      <c r="A1037" s="6" t="s">
        <v>1227</v>
      </c>
      <c r="B1037" s="6" t="s">
        <v>1227</v>
      </c>
      <c r="C1037" s="6" t="n">
        <v>1</v>
      </c>
      <c r="D1037" s="6" t="s">
        <v>8</v>
      </c>
      <c r="E1037" s="6" t="s">
        <v>1121</v>
      </c>
      <c r="F1037" s="7" t="n">
        <v>390</v>
      </c>
    </row>
    <row r="1038" customFormat="false" ht="24" hidden="false" customHeight="true" outlineLevel="0" collapsed="false">
      <c r="A1038" s="6" t="s">
        <v>1228</v>
      </c>
      <c r="B1038" s="6" t="s">
        <v>1228</v>
      </c>
      <c r="C1038" s="6" t="n">
        <v>1</v>
      </c>
      <c r="D1038" s="6" t="s">
        <v>8</v>
      </c>
      <c r="E1038" s="6" t="s">
        <v>1128</v>
      </c>
      <c r="F1038" s="7" t="n">
        <v>380</v>
      </c>
    </row>
    <row r="1039" customFormat="false" ht="24" hidden="false" customHeight="true" outlineLevel="0" collapsed="false">
      <c r="A1039" s="6" t="s">
        <v>1229</v>
      </c>
      <c r="B1039" s="6" t="s">
        <v>1229</v>
      </c>
      <c r="C1039" s="6" t="n">
        <v>1</v>
      </c>
      <c r="D1039" s="6" t="s">
        <v>8</v>
      </c>
      <c r="E1039" s="6" t="s">
        <v>1128</v>
      </c>
      <c r="F1039" s="7" t="n">
        <v>740</v>
      </c>
    </row>
    <row r="1040" customFormat="false" ht="24" hidden="false" customHeight="true" outlineLevel="0" collapsed="false">
      <c r="A1040" s="18" t="s">
        <v>1230</v>
      </c>
      <c r="B1040" s="18" t="s">
        <v>1230</v>
      </c>
      <c r="C1040" s="24" t="n">
        <v>2</v>
      </c>
      <c r="D1040" s="24" t="s">
        <v>8</v>
      </c>
      <c r="E1040" s="18" t="s">
        <v>1231</v>
      </c>
      <c r="F1040" s="6" t="n">
        <v>760</v>
      </c>
    </row>
    <row r="1041" customFormat="false" ht="24" hidden="false" customHeight="true" outlineLevel="0" collapsed="false">
      <c r="A1041" s="18"/>
      <c r="B1041" s="24" t="s">
        <v>1232</v>
      </c>
      <c r="C1041" s="24"/>
      <c r="D1041" s="24" t="s">
        <v>8</v>
      </c>
      <c r="E1041" s="18"/>
      <c r="F1041" s="6"/>
    </row>
    <row r="1042" customFormat="false" ht="24" hidden="false" customHeight="true" outlineLevel="0" collapsed="false">
      <c r="A1042" s="18" t="s">
        <v>1233</v>
      </c>
      <c r="B1042" s="18" t="s">
        <v>1233</v>
      </c>
      <c r="C1042" s="8" t="n">
        <v>1</v>
      </c>
      <c r="D1042" s="8" t="s">
        <v>8</v>
      </c>
      <c r="E1042" s="18" t="s">
        <v>1180</v>
      </c>
      <c r="F1042" s="6" t="n">
        <v>740</v>
      </c>
    </row>
    <row r="1043" customFormat="false" ht="24" hidden="false" customHeight="true" outlineLevel="0" collapsed="false">
      <c r="A1043" s="18" t="s">
        <v>1234</v>
      </c>
      <c r="B1043" s="18" t="s">
        <v>1234</v>
      </c>
      <c r="C1043" s="6" t="n">
        <v>1</v>
      </c>
      <c r="D1043" s="8" t="s">
        <v>8</v>
      </c>
      <c r="E1043" s="18" t="s">
        <v>1128</v>
      </c>
      <c r="F1043" s="7" t="n">
        <v>360</v>
      </c>
    </row>
    <row r="1044" customFormat="false" ht="24" hidden="false" customHeight="true" outlineLevel="0" collapsed="false">
      <c r="A1044" s="18" t="s">
        <v>1235</v>
      </c>
      <c r="B1044" s="48" t="s">
        <v>1235</v>
      </c>
      <c r="C1044" s="6" t="n">
        <v>2</v>
      </c>
      <c r="D1044" s="8" t="s">
        <v>8</v>
      </c>
      <c r="E1044" s="18" t="s">
        <v>1236</v>
      </c>
      <c r="F1044" s="7" t="n">
        <v>700</v>
      </c>
    </row>
    <row r="1045" customFormat="false" ht="24" hidden="false" customHeight="true" outlineLevel="0" collapsed="false">
      <c r="A1045" s="18"/>
      <c r="B1045" s="48" t="s">
        <v>1237</v>
      </c>
      <c r="C1045" s="6"/>
      <c r="D1045" s="8" t="s">
        <v>8</v>
      </c>
      <c r="E1045" s="18"/>
      <c r="F1045" s="7"/>
    </row>
    <row r="1046" customFormat="false" ht="24" hidden="false" customHeight="true" outlineLevel="0" collapsed="false">
      <c r="A1046" s="6" t="s">
        <v>1238</v>
      </c>
      <c r="B1046" s="6" t="s">
        <v>1238</v>
      </c>
      <c r="C1046" s="6" t="n">
        <v>2</v>
      </c>
      <c r="D1046" s="6" t="s">
        <v>8</v>
      </c>
      <c r="E1046" s="6" t="s">
        <v>1239</v>
      </c>
      <c r="F1046" s="6" t="n">
        <v>800</v>
      </c>
    </row>
    <row r="1047" customFormat="false" ht="24" hidden="false" customHeight="true" outlineLevel="0" collapsed="false">
      <c r="A1047" s="6"/>
      <c r="B1047" s="6" t="s">
        <v>1240</v>
      </c>
      <c r="C1047" s="6"/>
      <c r="D1047" s="6" t="s">
        <v>8</v>
      </c>
      <c r="E1047" s="6"/>
      <c r="F1047" s="6"/>
    </row>
    <row r="1048" customFormat="false" ht="24" hidden="false" customHeight="true" outlineLevel="0" collapsed="false">
      <c r="A1048" s="6" t="s">
        <v>1241</v>
      </c>
      <c r="B1048" s="6" t="s">
        <v>1241</v>
      </c>
      <c r="C1048" s="6" t="n">
        <v>1</v>
      </c>
      <c r="D1048" s="6" t="s">
        <v>8</v>
      </c>
      <c r="E1048" s="6" t="s">
        <v>1242</v>
      </c>
      <c r="F1048" s="7" t="n">
        <v>380</v>
      </c>
    </row>
    <row r="1049" customFormat="false" ht="24" hidden="false" customHeight="true" outlineLevel="0" collapsed="false">
      <c r="A1049" s="6" t="s">
        <v>1243</v>
      </c>
      <c r="B1049" s="6" t="s">
        <v>1243</v>
      </c>
      <c r="C1049" s="6" t="n">
        <v>1</v>
      </c>
      <c r="D1049" s="6" t="s">
        <v>8</v>
      </c>
      <c r="E1049" s="6" t="s">
        <v>1239</v>
      </c>
      <c r="F1049" s="7" t="n">
        <v>400</v>
      </c>
    </row>
    <row r="1050" customFormat="false" ht="24" hidden="false" customHeight="true" outlineLevel="0" collapsed="false">
      <c r="A1050" s="6" t="s">
        <v>1244</v>
      </c>
      <c r="B1050" s="6" t="s">
        <v>1244</v>
      </c>
      <c r="C1050" s="6" t="n">
        <v>2</v>
      </c>
      <c r="D1050" s="6" t="s">
        <v>8</v>
      </c>
      <c r="E1050" s="6" t="s">
        <v>1239</v>
      </c>
      <c r="F1050" s="6" t="n">
        <v>780</v>
      </c>
    </row>
    <row r="1051" customFormat="false" ht="24" hidden="false" customHeight="true" outlineLevel="0" collapsed="false">
      <c r="A1051" s="6"/>
      <c r="B1051" s="6" t="s">
        <v>1245</v>
      </c>
      <c r="C1051" s="6"/>
      <c r="D1051" s="6" t="s">
        <v>8</v>
      </c>
      <c r="E1051" s="6"/>
      <c r="F1051" s="6"/>
    </row>
    <row r="1052" customFormat="false" ht="24" hidden="false" customHeight="true" outlineLevel="0" collapsed="false">
      <c r="A1052" s="6" t="s">
        <v>1246</v>
      </c>
      <c r="B1052" s="6" t="s">
        <v>1246</v>
      </c>
      <c r="C1052" s="6" t="n">
        <v>2</v>
      </c>
      <c r="D1052" s="6" t="s">
        <v>8</v>
      </c>
      <c r="E1052" s="6" t="s">
        <v>1239</v>
      </c>
      <c r="F1052" s="6" t="n">
        <v>800</v>
      </c>
    </row>
    <row r="1053" customFormat="false" ht="24" hidden="false" customHeight="true" outlineLevel="0" collapsed="false">
      <c r="A1053" s="6"/>
      <c r="B1053" s="6" t="s">
        <v>1247</v>
      </c>
      <c r="C1053" s="6"/>
      <c r="D1053" s="6" t="s">
        <v>8</v>
      </c>
      <c r="E1053" s="6"/>
      <c r="F1053" s="6"/>
    </row>
    <row r="1054" customFormat="false" ht="24" hidden="false" customHeight="true" outlineLevel="0" collapsed="false">
      <c r="A1054" s="6" t="s">
        <v>1248</v>
      </c>
      <c r="B1054" s="6" t="s">
        <v>1248</v>
      </c>
      <c r="C1054" s="6" t="n">
        <v>2</v>
      </c>
      <c r="D1054" s="6" t="s">
        <v>8</v>
      </c>
      <c r="E1054" s="6" t="s">
        <v>1239</v>
      </c>
      <c r="F1054" s="6" t="n">
        <v>1140</v>
      </c>
    </row>
    <row r="1055" customFormat="false" ht="24" hidden="false" customHeight="true" outlineLevel="0" collapsed="false">
      <c r="A1055" s="6"/>
      <c r="B1055" s="6" t="s">
        <v>1249</v>
      </c>
      <c r="C1055" s="6"/>
      <c r="D1055" s="6" t="s">
        <v>8</v>
      </c>
      <c r="E1055" s="6"/>
      <c r="F1055" s="6"/>
    </row>
    <row r="1056" customFormat="false" ht="24" hidden="false" customHeight="true" outlineLevel="0" collapsed="false">
      <c r="A1056" s="6" t="s">
        <v>1250</v>
      </c>
      <c r="B1056" s="6" t="s">
        <v>1250</v>
      </c>
      <c r="C1056" s="6" t="n">
        <v>1</v>
      </c>
      <c r="D1056" s="6" t="s">
        <v>8</v>
      </c>
      <c r="E1056" s="6" t="s">
        <v>1239</v>
      </c>
      <c r="F1056" s="7" t="n">
        <v>400</v>
      </c>
    </row>
    <row r="1057" customFormat="false" ht="24" hidden="false" customHeight="true" outlineLevel="0" collapsed="false">
      <c r="A1057" s="6" t="s">
        <v>1251</v>
      </c>
      <c r="B1057" s="6" t="s">
        <v>1251</v>
      </c>
      <c r="C1057" s="6" t="n">
        <v>2</v>
      </c>
      <c r="D1057" s="6" t="s">
        <v>8</v>
      </c>
      <c r="E1057" s="6" t="s">
        <v>1239</v>
      </c>
      <c r="F1057" s="6" t="n">
        <v>800</v>
      </c>
    </row>
    <row r="1058" customFormat="false" ht="24" hidden="false" customHeight="true" outlineLevel="0" collapsed="false">
      <c r="A1058" s="6"/>
      <c r="B1058" s="6" t="s">
        <v>1252</v>
      </c>
      <c r="C1058" s="6"/>
      <c r="D1058" s="6" t="s">
        <v>8</v>
      </c>
      <c r="E1058" s="6"/>
      <c r="F1058" s="6"/>
    </row>
    <row r="1059" customFormat="false" ht="24" hidden="false" customHeight="true" outlineLevel="0" collapsed="false">
      <c r="A1059" s="6" t="s">
        <v>1253</v>
      </c>
      <c r="B1059" s="6" t="s">
        <v>1253</v>
      </c>
      <c r="C1059" s="6" t="n">
        <v>2</v>
      </c>
      <c r="D1059" s="6" t="s">
        <v>8</v>
      </c>
      <c r="E1059" s="6" t="s">
        <v>1239</v>
      </c>
      <c r="F1059" s="6" t="n">
        <v>800</v>
      </c>
    </row>
    <row r="1060" customFormat="false" ht="24" hidden="false" customHeight="true" outlineLevel="0" collapsed="false">
      <c r="A1060" s="6"/>
      <c r="B1060" s="6" t="s">
        <v>1254</v>
      </c>
      <c r="C1060" s="6"/>
      <c r="D1060" s="6" t="s">
        <v>8</v>
      </c>
      <c r="E1060" s="6"/>
      <c r="F1060" s="6"/>
    </row>
    <row r="1061" customFormat="false" ht="24" hidden="false" customHeight="true" outlineLevel="0" collapsed="false">
      <c r="A1061" s="6" t="s">
        <v>1255</v>
      </c>
      <c r="B1061" s="6" t="s">
        <v>1255</v>
      </c>
      <c r="C1061" s="6" t="n">
        <v>1</v>
      </c>
      <c r="D1061" s="6" t="s">
        <v>8</v>
      </c>
      <c r="E1061" s="6" t="s">
        <v>1239</v>
      </c>
      <c r="F1061" s="7" t="n">
        <v>400</v>
      </c>
    </row>
    <row r="1062" customFormat="false" ht="24" hidden="false" customHeight="true" outlineLevel="0" collapsed="false">
      <c r="A1062" s="6" t="s">
        <v>1256</v>
      </c>
      <c r="B1062" s="6" t="s">
        <v>1256</v>
      </c>
      <c r="C1062" s="6" t="n">
        <v>2</v>
      </c>
      <c r="D1062" s="6" t="s">
        <v>8</v>
      </c>
      <c r="E1062" s="6" t="s">
        <v>1239</v>
      </c>
      <c r="F1062" s="6" t="n">
        <v>800</v>
      </c>
    </row>
    <row r="1063" customFormat="false" ht="24" hidden="false" customHeight="true" outlineLevel="0" collapsed="false">
      <c r="A1063" s="6"/>
      <c r="B1063" s="6" t="s">
        <v>1257</v>
      </c>
      <c r="C1063" s="6"/>
      <c r="D1063" s="6" t="s">
        <v>8</v>
      </c>
      <c r="E1063" s="6"/>
      <c r="F1063" s="6"/>
    </row>
    <row r="1064" customFormat="false" ht="24" hidden="false" customHeight="true" outlineLevel="0" collapsed="false">
      <c r="A1064" s="6" t="s">
        <v>1258</v>
      </c>
      <c r="B1064" s="6" t="s">
        <v>1258</v>
      </c>
      <c r="C1064" s="6" t="n">
        <v>1</v>
      </c>
      <c r="D1064" s="6" t="s">
        <v>8</v>
      </c>
      <c r="E1064" s="6" t="s">
        <v>1239</v>
      </c>
      <c r="F1064" s="7" t="n">
        <v>400</v>
      </c>
    </row>
    <row r="1065" customFormat="false" ht="24" hidden="false" customHeight="true" outlineLevel="0" collapsed="false">
      <c r="A1065" s="6" t="s">
        <v>1259</v>
      </c>
      <c r="B1065" s="6" t="s">
        <v>1259</v>
      </c>
      <c r="C1065" s="6" t="n">
        <v>1</v>
      </c>
      <c r="D1065" s="6" t="s">
        <v>8</v>
      </c>
      <c r="E1065" s="6" t="s">
        <v>1239</v>
      </c>
      <c r="F1065" s="7" t="n">
        <v>400</v>
      </c>
    </row>
    <row r="1066" customFormat="false" ht="24" hidden="false" customHeight="true" outlineLevel="0" collapsed="false">
      <c r="A1066" s="6" t="s">
        <v>1260</v>
      </c>
      <c r="B1066" s="6" t="s">
        <v>1260</v>
      </c>
      <c r="C1066" s="6" t="n">
        <v>2</v>
      </c>
      <c r="D1066" s="6" t="s">
        <v>8</v>
      </c>
      <c r="E1066" s="6" t="s">
        <v>1239</v>
      </c>
      <c r="F1066" s="6" t="n">
        <v>780</v>
      </c>
    </row>
    <row r="1067" customFormat="false" ht="24" hidden="false" customHeight="true" outlineLevel="0" collapsed="false">
      <c r="A1067" s="6"/>
      <c r="B1067" s="6" t="s">
        <v>1261</v>
      </c>
      <c r="C1067" s="6"/>
      <c r="D1067" s="6" t="s">
        <v>8</v>
      </c>
      <c r="E1067" s="6"/>
      <c r="F1067" s="6"/>
    </row>
    <row r="1068" customFormat="false" ht="24" hidden="false" customHeight="true" outlineLevel="0" collapsed="false">
      <c r="A1068" s="6" t="s">
        <v>1262</v>
      </c>
      <c r="B1068" s="6" t="s">
        <v>1262</v>
      </c>
      <c r="C1068" s="6" t="n">
        <v>4</v>
      </c>
      <c r="D1068" s="6" t="s">
        <v>8</v>
      </c>
      <c r="E1068" s="6" t="s">
        <v>1239</v>
      </c>
      <c r="F1068" s="6" t="n">
        <v>1520</v>
      </c>
    </row>
    <row r="1069" customFormat="false" ht="24" hidden="false" customHeight="true" outlineLevel="0" collapsed="false">
      <c r="A1069" s="6"/>
      <c r="B1069" s="6" t="s">
        <v>1263</v>
      </c>
      <c r="C1069" s="6"/>
      <c r="D1069" s="6" t="s">
        <v>8</v>
      </c>
      <c r="E1069" s="6"/>
      <c r="F1069" s="6"/>
    </row>
    <row r="1070" customFormat="false" ht="24" hidden="false" customHeight="true" outlineLevel="0" collapsed="false">
      <c r="A1070" s="6"/>
      <c r="B1070" s="6" t="s">
        <v>1264</v>
      </c>
      <c r="C1070" s="6"/>
      <c r="D1070" s="6" t="s">
        <v>8</v>
      </c>
      <c r="E1070" s="6"/>
      <c r="F1070" s="6"/>
    </row>
    <row r="1071" customFormat="false" ht="24" hidden="false" customHeight="true" outlineLevel="0" collapsed="false">
      <c r="A1071" s="6"/>
      <c r="B1071" s="6" t="s">
        <v>1265</v>
      </c>
      <c r="C1071" s="6"/>
      <c r="D1071" s="6" t="s">
        <v>8</v>
      </c>
      <c r="E1071" s="6"/>
      <c r="F1071" s="6"/>
    </row>
    <row r="1072" customFormat="false" ht="24" hidden="false" customHeight="true" outlineLevel="0" collapsed="false">
      <c r="A1072" s="6" t="s">
        <v>1266</v>
      </c>
      <c r="B1072" s="6" t="s">
        <v>1267</v>
      </c>
      <c r="C1072" s="6" t="n">
        <v>2</v>
      </c>
      <c r="D1072" s="6" t="s">
        <v>8</v>
      </c>
      <c r="E1072" s="6" t="s">
        <v>1239</v>
      </c>
      <c r="F1072" s="7" t="n">
        <v>920</v>
      </c>
    </row>
    <row r="1073" customFormat="false" ht="24" hidden="false" customHeight="true" outlineLevel="0" collapsed="false">
      <c r="A1073" s="6"/>
      <c r="B1073" s="24" t="s">
        <v>1266</v>
      </c>
      <c r="C1073" s="6"/>
      <c r="D1073" s="6" t="s">
        <v>8</v>
      </c>
      <c r="E1073" s="6" t="s">
        <v>1239</v>
      </c>
      <c r="F1073" s="7"/>
    </row>
    <row r="1074" customFormat="false" ht="24" hidden="false" customHeight="true" outlineLevel="0" collapsed="false">
      <c r="A1074" s="6" t="s">
        <v>1268</v>
      </c>
      <c r="B1074" s="6" t="s">
        <v>1268</v>
      </c>
      <c r="C1074" s="6" t="n">
        <v>2</v>
      </c>
      <c r="D1074" s="6" t="s">
        <v>8</v>
      </c>
      <c r="E1074" s="6" t="s">
        <v>1239</v>
      </c>
      <c r="F1074" s="6" t="n">
        <v>800</v>
      </c>
    </row>
    <row r="1075" customFormat="false" ht="24" hidden="false" customHeight="true" outlineLevel="0" collapsed="false">
      <c r="A1075" s="6"/>
      <c r="B1075" s="6" t="s">
        <v>1269</v>
      </c>
      <c r="C1075" s="6"/>
      <c r="D1075" s="6" t="s">
        <v>8</v>
      </c>
      <c r="E1075" s="6"/>
      <c r="F1075" s="6"/>
    </row>
    <row r="1076" customFormat="false" ht="24" hidden="false" customHeight="true" outlineLevel="0" collapsed="false">
      <c r="A1076" s="6" t="s">
        <v>1270</v>
      </c>
      <c r="B1076" s="6" t="s">
        <v>1270</v>
      </c>
      <c r="C1076" s="6" t="n">
        <v>2</v>
      </c>
      <c r="D1076" s="6" t="s">
        <v>8</v>
      </c>
      <c r="E1076" s="6" t="s">
        <v>1271</v>
      </c>
      <c r="F1076" s="6" t="n">
        <v>1480</v>
      </c>
    </row>
    <row r="1077" customFormat="false" ht="24" hidden="false" customHeight="true" outlineLevel="0" collapsed="false">
      <c r="A1077" s="6"/>
      <c r="B1077" s="6" t="s">
        <v>1272</v>
      </c>
      <c r="C1077" s="6"/>
      <c r="D1077" s="6" t="s">
        <v>8</v>
      </c>
      <c r="E1077" s="6"/>
      <c r="F1077" s="6"/>
    </row>
    <row r="1078" customFormat="false" ht="24" hidden="false" customHeight="true" outlineLevel="0" collapsed="false">
      <c r="A1078" s="6" t="s">
        <v>1273</v>
      </c>
      <c r="B1078" s="6" t="s">
        <v>1273</v>
      </c>
      <c r="C1078" s="6" t="n">
        <v>1</v>
      </c>
      <c r="D1078" s="6" t="s">
        <v>8</v>
      </c>
      <c r="E1078" s="6" t="s">
        <v>1274</v>
      </c>
      <c r="F1078" s="7" t="n">
        <v>400</v>
      </c>
    </row>
    <row r="1079" customFormat="false" ht="24" hidden="false" customHeight="true" outlineLevel="0" collapsed="false">
      <c r="A1079" s="6" t="s">
        <v>1275</v>
      </c>
      <c r="B1079" s="6" t="s">
        <v>1275</v>
      </c>
      <c r="C1079" s="6" t="n">
        <v>2</v>
      </c>
      <c r="D1079" s="6" t="s">
        <v>8</v>
      </c>
      <c r="E1079" s="6" t="s">
        <v>1242</v>
      </c>
      <c r="F1079" s="6" t="n">
        <v>800</v>
      </c>
    </row>
    <row r="1080" customFormat="false" ht="24" hidden="false" customHeight="true" outlineLevel="0" collapsed="false">
      <c r="A1080" s="6"/>
      <c r="B1080" s="6" t="s">
        <v>1276</v>
      </c>
      <c r="C1080" s="6"/>
      <c r="D1080" s="6" t="s">
        <v>8</v>
      </c>
      <c r="E1080" s="6"/>
      <c r="F1080" s="6"/>
    </row>
    <row r="1081" customFormat="false" ht="24" hidden="false" customHeight="true" outlineLevel="0" collapsed="false">
      <c r="A1081" s="6" t="s">
        <v>1277</v>
      </c>
      <c r="B1081" s="6" t="s">
        <v>1277</v>
      </c>
      <c r="C1081" s="6" t="n">
        <v>2</v>
      </c>
      <c r="D1081" s="6" t="s">
        <v>8</v>
      </c>
      <c r="E1081" s="6" t="s">
        <v>1278</v>
      </c>
      <c r="F1081" s="6" t="n">
        <v>800</v>
      </c>
    </row>
    <row r="1082" customFormat="false" ht="24" hidden="false" customHeight="true" outlineLevel="0" collapsed="false">
      <c r="A1082" s="6"/>
      <c r="B1082" s="6" t="s">
        <v>1279</v>
      </c>
      <c r="C1082" s="6"/>
      <c r="D1082" s="6" t="s">
        <v>8</v>
      </c>
      <c r="E1082" s="6"/>
      <c r="F1082" s="6"/>
    </row>
    <row r="1083" customFormat="false" ht="24" hidden="false" customHeight="true" outlineLevel="0" collapsed="false">
      <c r="A1083" s="6" t="s">
        <v>1280</v>
      </c>
      <c r="B1083" s="6" t="s">
        <v>1280</v>
      </c>
      <c r="C1083" s="6" t="n">
        <v>2</v>
      </c>
      <c r="D1083" s="6" t="s">
        <v>8</v>
      </c>
      <c r="E1083" s="6" t="s">
        <v>1281</v>
      </c>
      <c r="F1083" s="6" t="n">
        <v>800</v>
      </c>
    </row>
    <row r="1084" customFormat="false" ht="24" hidden="false" customHeight="true" outlineLevel="0" collapsed="false">
      <c r="A1084" s="6"/>
      <c r="B1084" s="6" t="s">
        <v>1282</v>
      </c>
      <c r="C1084" s="6"/>
      <c r="D1084" s="6" t="s">
        <v>8</v>
      </c>
      <c r="E1084" s="6"/>
      <c r="F1084" s="6"/>
    </row>
    <row r="1085" customFormat="false" ht="24" hidden="false" customHeight="true" outlineLevel="0" collapsed="false">
      <c r="A1085" s="6" t="s">
        <v>1283</v>
      </c>
      <c r="B1085" s="6" t="s">
        <v>1283</v>
      </c>
      <c r="C1085" s="6" t="n">
        <v>4</v>
      </c>
      <c r="D1085" s="6" t="s">
        <v>8</v>
      </c>
      <c r="E1085" s="6" t="s">
        <v>1271</v>
      </c>
      <c r="F1085" s="6" t="n">
        <v>1520</v>
      </c>
    </row>
    <row r="1086" customFormat="false" ht="24" hidden="false" customHeight="true" outlineLevel="0" collapsed="false">
      <c r="A1086" s="6"/>
      <c r="B1086" s="6" t="s">
        <v>1284</v>
      </c>
      <c r="C1086" s="6"/>
      <c r="D1086" s="6" t="s">
        <v>8</v>
      </c>
      <c r="E1086" s="6"/>
      <c r="F1086" s="6"/>
    </row>
    <row r="1087" customFormat="false" ht="24" hidden="false" customHeight="true" outlineLevel="0" collapsed="false">
      <c r="A1087" s="6"/>
      <c r="B1087" s="6" t="s">
        <v>1285</v>
      </c>
      <c r="C1087" s="6"/>
      <c r="D1087" s="6" t="s">
        <v>8</v>
      </c>
      <c r="E1087" s="6"/>
      <c r="F1087" s="6"/>
    </row>
    <row r="1088" customFormat="false" ht="24" hidden="false" customHeight="true" outlineLevel="0" collapsed="false">
      <c r="A1088" s="6"/>
      <c r="B1088" s="6" t="s">
        <v>1286</v>
      </c>
      <c r="C1088" s="6"/>
      <c r="D1088" s="6" t="s">
        <v>8</v>
      </c>
      <c r="E1088" s="6"/>
      <c r="F1088" s="6"/>
    </row>
    <row r="1089" customFormat="false" ht="24" hidden="false" customHeight="true" outlineLevel="0" collapsed="false">
      <c r="A1089" s="6" t="s">
        <v>1287</v>
      </c>
      <c r="B1089" s="6" t="s">
        <v>1287</v>
      </c>
      <c r="C1089" s="6" t="n">
        <v>2</v>
      </c>
      <c r="D1089" s="6" t="s">
        <v>8</v>
      </c>
      <c r="E1089" s="6" t="s">
        <v>1239</v>
      </c>
      <c r="F1089" s="6" t="n">
        <v>780</v>
      </c>
    </row>
    <row r="1090" customFormat="false" ht="24" hidden="false" customHeight="true" outlineLevel="0" collapsed="false">
      <c r="A1090" s="6"/>
      <c r="B1090" s="6" t="s">
        <v>1288</v>
      </c>
      <c r="C1090" s="6"/>
      <c r="D1090" s="6" t="s">
        <v>8</v>
      </c>
      <c r="E1090" s="6"/>
      <c r="F1090" s="6"/>
    </row>
    <row r="1091" customFormat="false" ht="24" hidden="false" customHeight="true" outlineLevel="0" collapsed="false">
      <c r="A1091" s="6" t="s">
        <v>1289</v>
      </c>
      <c r="B1091" s="6" t="s">
        <v>1289</v>
      </c>
      <c r="C1091" s="6" t="n">
        <v>1</v>
      </c>
      <c r="D1091" s="6" t="s">
        <v>8</v>
      </c>
      <c r="E1091" s="6" t="s">
        <v>1271</v>
      </c>
      <c r="F1091" s="7" t="n">
        <v>380</v>
      </c>
    </row>
    <row r="1092" customFormat="false" ht="24" hidden="false" customHeight="true" outlineLevel="0" collapsed="false">
      <c r="A1092" s="6" t="s">
        <v>1290</v>
      </c>
      <c r="B1092" s="6" t="s">
        <v>1290</v>
      </c>
      <c r="C1092" s="6" t="n">
        <v>1</v>
      </c>
      <c r="D1092" s="6" t="s">
        <v>8</v>
      </c>
      <c r="E1092" s="6" t="s">
        <v>1278</v>
      </c>
      <c r="F1092" s="7" t="n">
        <v>380</v>
      </c>
    </row>
    <row r="1093" customFormat="false" ht="24" hidden="false" customHeight="true" outlineLevel="0" collapsed="false">
      <c r="A1093" s="18" t="s">
        <v>1291</v>
      </c>
      <c r="B1093" s="18" t="s">
        <v>1291</v>
      </c>
      <c r="C1093" s="18" t="n">
        <v>1</v>
      </c>
      <c r="D1093" s="18" t="s">
        <v>8</v>
      </c>
      <c r="E1093" s="18" t="s">
        <v>1292</v>
      </c>
      <c r="F1093" s="7" t="n">
        <v>390</v>
      </c>
    </row>
  </sheetData>
  <autoFilter ref="A3:F1093"/>
  <mergeCells count="1034">
    <mergeCell ref="A1:F1"/>
    <mergeCell ref="A2:F2"/>
    <mergeCell ref="A7:A8"/>
    <mergeCell ref="C7:C8"/>
    <mergeCell ref="E7:E8"/>
    <mergeCell ref="F7:F8"/>
    <mergeCell ref="A12:A14"/>
    <mergeCell ref="C12:C14"/>
    <mergeCell ref="E12:E14"/>
    <mergeCell ref="F12:F14"/>
    <mergeCell ref="A19:A20"/>
    <mergeCell ref="C19:C20"/>
    <mergeCell ref="E19:E20"/>
    <mergeCell ref="F19:F20"/>
    <mergeCell ref="A25:A27"/>
    <mergeCell ref="C25:C27"/>
    <mergeCell ref="E25:E27"/>
    <mergeCell ref="F25:F27"/>
    <mergeCell ref="A32:A35"/>
    <mergeCell ref="C32:C35"/>
    <mergeCell ref="E32:E35"/>
    <mergeCell ref="F32:F35"/>
    <mergeCell ref="A36:A37"/>
    <mergeCell ref="C36:C37"/>
    <mergeCell ref="E36:E37"/>
    <mergeCell ref="F36:F37"/>
    <mergeCell ref="A47:A49"/>
    <mergeCell ref="C47:C49"/>
    <mergeCell ref="E47:E49"/>
    <mergeCell ref="F47:F49"/>
    <mergeCell ref="A50:A54"/>
    <mergeCell ref="C50:C54"/>
    <mergeCell ref="E50:E54"/>
    <mergeCell ref="F50:F54"/>
    <mergeCell ref="A58:A61"/>
    <mergeCell ref="C58:C61"/>
    <mergeCell ref="F58:F61"/>
    <mergeCell ref="A62:A63"/>
    <mergeCell ref="C62:C63"/>
    <mergeCell ref="F62:F63"/>
    <mergeCell ref="A65:A66"/>
    <mergeCell ref="C65:C66"/>
    <mergeCell ref="E65:E66"/>
    <mergeCell ref="F65:F66"/>
    <mergeCell ref="A68:A71"/>
    <mergeCell ref="C68:C71"/>
    <mergeCell ref="E68:E71"/>
    <mergeCell ref="F68:F71"/>
    <mergeCell ref="A73:A74"/>
    <mergeCell ref="C73:C74"/>
    <mergeCell ref="E73:E74"/>
    <mergeCell ref="F73:F74"/>
    <mergeCell ref="A75:A80"/>
    <mergeCell ref="C75:C80"/>
    <mergeCell ref="E75:E80"/>
    <mergeCell ref="F75:F80"/>
    <mergeCell ref="A82:A83"/>
    <mergeCell ref="C82:C83"/>
    <mergeCell ref="E82:E83"/>
    <mergeCell ref="F82:F83"/>
    <mergeCell ref="A86:A88"/>
    <mergeCell ref="C86:C88"/>
    <mergeCell ref="E86:E88"/>
    <mergeCell ref="F86:F88"/>
    <mergeCell ref="A89:A91"/>
    <mergeCell ref="C89:C91"/>
    <mergeCell ref="E89:E91"/>
    <mergeCell ref="F89:F91"/>
    <mergeCell ref="A95:A97"/>
    <mergeCell ref="C95:C97"/>
    <mergeCell ref="E95:E97"/>
    <mergeCell ref="F95:F97"/>
    <mergeCell ref="A99:A100"/>
    <mergeCell ref="C99:C100"/>
    <mergeCell ref="E99:E100"/>
    <mergeCell ref="F99:F100"/>
    <mergeCell ref="A101:A102"/>
    <mergeCell ref="C101:C102"/>
    <mergeCell ref="E101:E102"/>
    <mergeCell ref="F101:F102"/>
    <mergeCell ref="A103:A104"/>
    <mergeCell ref="C103:C104"/>
    <mergeCell ref="E103:E104"/>
    <mergeCell ref="F103:F104"/>
    <mergeCell ref="A106:A107"/>
    <mergeCell ref="C106:C107"/>
    <mergeCell ref="E106:E107"/>
    <mergeCell ref="F106:F107"/>
    <mergeCell ref="A111:A112"/>
    <mergeCell ref="C111:C112"/>
    <mergeCell ref="E111:E112"/>
    <mergeCell ref="F111:F112"/>
    <mergeCell ref="A113:A115"/>
    <mergeCell ref="C113:C115"/>
    <mergeCell ref="E113:E115"/>
    <mergeCell ref="F113:F115"/>
    <mergeCell ref="A116:A118"/>
    <mergeCell ref="C116:C118"/>
    <mergeCell ref="E116:E118"/>
    <mergeCell ref="F116:F118"/>
    <mergeCell ref="A119:A120"/>
    <mergeCell ref="C119:C120"/>
    <mergeCell ref="E119:E120"/>
    <mergeCell ref="F119:F120"/>
    <mergeCell ref="A122:A123"/>
    <mergeCell ref="C122:C123"/>
    <mergeCell ref="E122:E123"/>
    <mergeCell ref="F122:F123"/>
    <mergeCell ref="A126:A129"/>
    <mergeCell ref="C126:C129"/>
    <mergeCell ref="E126:E129"/>
    <mergeCell ref="F126:F129"/>
    <mergeCell ref="A131:A132"/>
    <mergeCell ref="C131:C132"/>
    <mergeCell ref="E131:E132"/>
    <mergeCell ref="F131:F132"/>
    <mergeCell ref="A135:A137"/>
    <mergeCell ref="C135:C137"/>
    <mergeCell ref="E135:E137"/>
    <mergeCell ref="F135:F137"/>
    <mergeCell ref="A138:A140"/>
    <mergeCell ref="C138:C140"/>
    <mergeCell ref="E138:E140"/>
    <mergeCell ref="F138:F140"/>
    <mergeCell ref="A141:A143"/>
    <mergeCell ref="C141:C143"/>
    <mergeCell ref="E141:E143"/>
    <mergeCell ref="F141:F143"/>
    <mergeCell ref="A146:A149"/>
    <mergeCell ref="C146:C149"/>
    <mergeCell ref="E146:E149"/>
    <mergeCell ref="F146:F149"/>
    <mergeCell ref="A150:A152"/>
    <mergeCell ref="C150:C152"/>
    <mergeCell ref="E150:E152"/>
    <mergeCell ref="F150:F152"/>
    <mergeCell ref="A160:A162"/>
    <mergeCell ref="C160:C162"/>
    <mergeCell ref="E160:E162"/>
    <mergeCell ref="F160:F162"/>
    <mergeCell ref="A169:A170"/>
    <mergeCell ref="C169:C170"/>
    <mergeCell ref="F169:F170"/>
    <mergeCell ref="A171:A172"/>
    <mergeCell ref="C171:C172"/>
    <mergeCell ref="E171:E172"/>
    <mergeCell ref="F171:F172"/>
    <mergeCell ref="A173:A176"/>
    <mergeCell ref="C173:C176"/>
    <mergeCell ref="E173:E176"/>
    <mergeCell ref="F173:F176"/>
    <mergeCell ref="A177:A180"/>
    <mergeCell ref="C177:C180"/>
    <mergeCell ref="E177:E180"/>
    <mergeCell ref="F177:F180"/>
    <mergeCell ref="A181:A182"/>
    <mergeCell ref="C181:C182"/>
    <mergeCell ref="E181:E182"/>
    <mergeCell ref="F181:F182"/>
    <mergeCell ref="A186:A187"/>
    <mergeCell ref="C186:C187"/>
    <mergeCell ref="E186:E187"/>
    <mergeCell ref="F186:F187"/>
    <mergeCell ref="A188:A190"/>
    <mergeCell ref="C188:C190"/>
    <mergeCell ref="E188:E190"/>
    <mergeCell ref="F188:F190"/>
    <mergeCell ref="A191:A193"/>
    <mergeCell ref="C191:C193"/>
    <mergeCell ref="E191:E193"/>
    <mergeCell ref="F191:F193"/>
    <mergeCell ref="A194:A197"/>
    <mergeCell ref="C194:C197"/>
    <mergeCell ref="E194:E197"/>
    <mergeCell ref="F194:F197"/>
    <mergeCell ref="A198:A200"/>
    <mergeCell ref="C198:C200"/>
    <mergeCell ref="E198:E200"/>
    <mergeCell ref="F198:F200"/>
    <mergeCell ref="A202:A203"/>
    <mergeCell ref="C202:C203"/>
    <mergeCell ref="E202:E203"/>
    <mergeCell ref="F202:F203"/>
    <mergeCell ref="A204:A206"/>
    <mergeCell ref="C204:C206"/>
    <mergeCell ref="E204:E206"/>
    <mergeCell ref="F204:F206"/>
    <mergeCell ref="A207:A210"/>
    <mergeCell ref="C207:C210"/>
    <mergeCell ref="E207:E210"/>
    <mergeCell ref="F207:F210"/>
    <mergeCell ref="A211:A212"/>
    <mergeCell ref="C211:C212"/>
    <mergeCell ref="E211:E212"/>
    <mergeCell ref="F211:F212"/>
    <mergeCell ref="A216:A219"/>
    <mergeCell ref="C216:C219"/>
    <mergeCell ref="E216:E219"/>
    <mergeCell ref="F216:F219"/>
    <mergeCell ref="A224:A225"/>
    <mergeCell ref="C224:C225"/>
    <mergeCell ref="E224:E225"/>
    <mergeCell ref="F224:F225"/>
    <mergeCell ref="A230:A235"/>
    <mergeCell ref="C230:C235"/>
    <mergeCell ref="E230:E235"/>
    <mergeCell ref="F230:F235"/>
    <mergeCell ref="A236:A237"/>
    <mergeCell ref="C236:C237"/>
    <mergeCell ref="E236:E237"/>
    <mergeCell ref="F236:F237"/>
    <mergeCell ref="A242:A243"/>
    <mergeCell ref="C242:C243"/>
    <mergeCell ref="E242:E243"/>
    <mergeCell ref="F242:F243"/>
    <mergeCell ref="A254:A257"/>
    <mergeCell ref="C254:C257"/>
    <mergeCell ref="E254:E257"/>
    <mergeCell ref="F254:F257"/>
    <mergeCell ref="A264:A266"/>
    <mergeCell ref="C264:C266"/>
    <mergeCell ref="E264:E266"/>
    <mergeCell ref="F264:F266"/>
    <mergeCell ref="A267:A268"/>
    <mergeCell ref="C267:C268"/>
    <mergeCell ref="E267:E268"/>
    <mergeCell ref="F267:F268"/>
    <mergeCell ref="A270:A271"/>
    <mergeCell ref="C270:C271"/>
    <mergeCell ref="E270:E271"/>
    <mergeCell ref="F270:F271"/>
    <mergeCell ref="A273:A274"/>
    <mergeCell ref="C273:C274"/>
    <mergeCell ref="E273:E274"/>
    <mergeCell ref="F273:F274"/>
    <mergeCell ref="A275:A277"/>
    <mergeCell ref="C275:C277"/>
    <mergeCell ref="E275:E277"/>
    <mergeCell ref="F275:F277"/>
    <mergeCell ref="A283:A285"/>
    <mergeCell ref="C283:C285"/>
    <mergeCell ref="E283:E285"/>
    <mergeCell ref="F283:F285"/>
    <mergeCell ref="A290:A293"/>
    <mergeCell ref="C290:C293"/>
    <mergeCell ref="E290:E293"/>
    <mergeCell ref="F290:F293"/>
    <mergeCell ref="A296:A297"/>
    <mergeCell ref="C296:C297"/>
    <mergeCell ref="E296:E297"/>
    <mergeCell ref="F296:F297"/>
    <mergeCell ref="A300:A301"/>
    <mergeCell ref="C300:C301"/>
    <mergeCell ref="E300:E301"/>
    <mergeCell ref="F300:F301"/>
    <mergeCell ref="A303:A305"/>
    <mergeCell ref="C303:C305"/>
    <mergeCell ref="E303:E305"/>
    <mergeCell ref="F303:F305"/>
    <mergeCell ref="A308:A310"/>
    <mergeCell ref="C308:C310"/>
    <mergeCell ref="E308:E310"/>
    <mergeCell ref="F308:F310"/>
    <mergeCell ref="A312:A314"/>
    <mergeCell ref="C312:C314"/>
    <mergeCell ref="E312:E314"/>
    <mergeCell ref="F312:F314"/>
    <mergeCell ref="A319:A320"/>
    <mergeCell ref="C319:C320"/>
    <mergeCell ref="E319:E320"/>
    <mergeCell ref="F319:F320"/>
    <mergeCell ref="A325:A326"/>
    <mergeCell ref="C325:C326"/>
    <mergeCell ref="E325:E326"/>
    <mergeCell ref="F325:F326"/>
    <mergeCell ref="A328:A330"/>
    <mergeCell ref="C328:C330"/>
    <mergeCell ref="E328:E330"/>
    <mergeCell ref="F328:F330"/>
    <mergeCell ref="A331:A332"/>
    <mergeCell ref="C331:C332"/>
    <mergeCell ref="E331:E332"/>
    <mergeCell ref="F331:F332"/>
    <mergeCell ref="A333:A334"/>
    <mergeCell ref="C333:C334"/>
    <mergeCell ref="E333:E334"/>
    <mergeCell ref="F333:F334"/>
    <mergeCell ref="A335:A336"/>
    <mergeCell ref="C335:C336"/>
    <mergeCell ref="E335:E336"/>
    <mergeCell ref="F335:F336"/>
    <mergeCell ref="A337:A340"/>
    <mergeCell ref="C337:C340"/>
    <mergeCell ref="E337:E340"/>
    <mergeCell ref="F337:F340"/>
    <mergeCell ref="A343:A344"/>
    <mergeCell ref="C343:C344"/>
    <mergeCell ref="E343:E344"/>
    <mergeCell ref="F343:F344"/>
    <mergeCell ref="A345:A346"/>
    <mergeCell ref="C345:C346"/>
    <mergeCell ref="E345:E346"/>
    <mergeCell ref="F345:F346"/>
    <mergeCell ref="A351:A352"/>
    <mergeCell ref="C351:C352"/>
    <mergeCell ref="E351:E352"/>
    <mergeCell ref="F351:F352"/>
    <mergeCell ref="A356:A357"/>
    <mergeCell ref="C356:C357"/>
    <mergeCell ref="E356:E357"/>
    <mergeCell ref="F356:F357"/>
    <mergeCell ref="A363:A365"/>
    <mergeCell ref="C363:C365"/>
    <mergeCell ref="E363:E365"/>
    <mergeCell ref="F363:F365"/>
    <mergeCell ref="A369:A370"/>
    <mergeCell ref="C369:C370"/>
    <mergeCell ref="E369:E370"/>
    <mergeCell ref="F369:F370"/>
    <mergeCell ref="A380:A381"/>
    <mergeCell ref="C380:C381"/>
    <mergeCell ref="E380:E381"/>
    <mergeCell ref="F380:F381"/>
    <mergeCell ref="A382:A385"/>
    <mergeCell ref="C382:C385"/>
    <mergeCell ref="E382:E385"/>
    <mergeCell ref="F382:F385"/>
    <mergeCell ref="A388:A391"/>
    <mergeCell ref="C388:C391"/>
    <mergeCell ref="E388:E391"/>
    <mergeCell ref="F388:F391"/>
    <mergeCell ref="A393:A396"/>
    <mergeCell ref="C393:C396"/>
    <mergeCell ref="E393:E396"/>
    <mergeCell ref="F393:F396"/>
    <mergeCell ref="A398:A400"/>
    <mergeCell ref="C398:C400"/>
    <mergeCell ref="E398:E400"/>
    <mergeCell ref="F398:F400"/>
    <mergeCell ref="A402:A404"/>
    <mergeCell ref="C402:C404"/>
    <mergeCell ref="E402:E404"/>
    <mergeCell ref="F402:F404"/>
    <mergeCell ref="A405:A406"/>
    <mergeCell ref="C405:C406"/>
    <mergeCell ref="E405:E406"/>
    <mergeCell ref="F405:F406"/>
    <mergeCell ref="A409:A412"/>
    <mergeCell ref="C409:C412"/>
    <mergeCell ref="E409:E412"/>
    <mergeCell ref="F409:F412"/>
    <mergeCell ref="A415:A418"/>
    <mergeCell ref="C415:C418"/>
    <mergeCell ref="E415:E418"/>
    <mergeCell ref="F415:F418"/>
    <mergeCell ref="A419:A422"/>
    <mergeCell ref="C419:C422"/>
    <mergeCell ref="E419:E422"/>
    <mergeCell ref="F419:F422"/>
    <mergeCell ref="A423:A425"/>
    <mergeCell ref="C423:C425"/>
    <mergeCell ref="E423:E425"/>
    <mergeCell ref="F423:F425"/>
    <mergeCell ref="A426:A430"/>
    <mergeCell ref="C426:C430"/>
    <mergeCell ref="E426:E430"/>
    <mergeCell ref="F426:F430"/>
    <mergeCell ref="A431:A432"/>
    <mergeCell ref="C431:C432"/>
    <mergeCell ref="E431:E432"/>
    <mergeCell ref="F431:F432"/>
    <mergeCell ref="A439:A440"/>
    <mergeCell ref="C439:C440"/>
    <mergeCell ref="E439:E440"/>
    <mergeCell ref="F439:F440"/>
    <mergeCell ref="A441:A445"/>
    <mergeCell ref="C441:C445"/>
    <mergeCell ref="E441:E445"/>
    <mergeCell ref="F441:F445"/>
    <mergeCell ref="A447:A448"/>
    <mergeCell ref="C447:C448"/>
    <mergeCell ref="E447:E448"/>
    <mergeCell ref="F447:F448"/>
    <mergeCell ref="A449:A450"/>
    <mergeCell ref="C449:C450"/>
    <mergeCell ref="E449:E450"/>
    <mergeCell ref="F449:F450"/>
    <mergeCell ref="A451:A452"/>
    <mergeCell ref="C451:C452"/>
    <mergeCell ref="E451:E452"/>
    <mergeCell ref="F451:F452"/>
    <mergeCell ref="A453:A455"/>
    <mergeCell ref="C453:C455"/>
    <mergeCell ref="E453:E455"/>
    <mergeCell ref="F453:F455"/>
    <mergeCell ref="A457:A458"/>
    <mergeCell ref="C457:C458"/>
    <mergeCell ref="E457:E458"/>
    <mergeCell ref="F457:F458"/>
    <mergeCell ref="A460:A461"/>
    <mergeCell ref="C460:C461"/>
    <mergeCell ref="E460:E461"/>
    <mergeCell ref="F460:F461"/>
    <mergeCell ref="A463:A464"/>
    <mergeCell ref="C463:C464"/>
    <mergeCell ref="E463:E464"/>
    <mergeCell ref="F463:F464"/>
    <mergeCell ref="A466:A468"/>
    <mergeCell ref="C466:C468"/>
    <mergeCell ref="E466:E468"/>
    <mergeCell ref="F466:F468"/>
    <mergeCell ref="A469:A470"/>
    <mergeCell ref="C469:C470"/>
    <mergeCell ref="E469:E470"/>
    <mergeCell ref="F469:F470"/>
    <mergeCell ref="A471:A472"/>
    <mergeCell ref="C471:C472"/>
    <mergeCell ref="E471:E472"/>
    <mergeCell ref="F471:F472"/>
    <mergeCell ref="A473:A475"/>
    <mergeCell ref="C473:C475"/>
    <mergeCell ref="E473:E475"/>
    <mergeCell ref="F473:F475"/>
    <mergeCell ref="A477:A478"/>
    <mergeCell ref="C477:C478"/>
    <mergeCell ref="E477:E478"/>
    <mergeCell ref="F477:F478"/>
    <mergeCell ref="A481:A482"/>
    <mergeCell ref="C481:C482"/>
    <mergeCell ref="E481:E482"/>
    <mergeCell ref="F481:F482"/>
    <mergeCell ref="A483:A486"/>
    <mergeCell ref="C483:C486"/>
    <mergeCell ref="E483:E486"/>
    <mergeCell ref="F483:F486"/>
    <mergeCell ref="A488:A489"/>
    <mergeCell ref="C488:C489"/>
    <mergeCell ref="E488:E489"/>
    <mergeCell ref="F488:F489"/>
    <mergeCell ref="A491:A492"/>
    <mergeCell ref="C491:C492"/>
    <mergeCell ref="E491:E492"/>
    <mergeCell ref="F491:F492"/>
    <mergeCell ref="A494:A495"/>
    <mergeCell ref="C494:C495"/>
    <mergeCell ref="E494:E495"/>
    <mergeCell ref="F494:F495"/>
    <mergeCell ref="A499:A500"/>
    <mergeCell ref="C499:C500"/>
    <mergeCell ref="E499:E500"/>
    <mergeCell ref="F499:F500"/>
    <mergeCell ref="A501:A502"/>
    <mergeCell ref="C501:C502"/>
    <mergeCell ref="E501:E502"/>
    <mergeCell ref="F501:F502"/>
    <mergeCell ref="A505:A508"/>
    <mergeCell ref="C505:C508"/>
    <mergeCell ref="E505:E508"/>
    <mergeCell ref="F505:F508"/>
    <mergeCell ref="A509:A513"/>
    <mergeCell ref="C509:C513"/>
    <mergeCell ref="E509:E513"/>
    <mergeCell ref="F509:F513"/>
    <mergeCell ref="A514:A516"/>
    <mergeCell ref="C514:C516"/>
    <mergeCell ref="E514:E516"/>
    <mergeCell ref="F514:F516"/>
    <mergeCell ref="A517:A518"/>
    <mergeCell ref="C517:C518"/>
    <mergeCell ref="E517:E518"/>
    <mergeCell ref="F517:F518"/>
    <mergeCell ref="A521:A522"/>
    <mergeCell ref="C521:C522"/>
    <mergeCell ref="E521:E522"/>
    <mergeCell ref="F521:F522"/>
    <mergeCell ref="A523:A524"/>
    <mergeCell ref="C523:C524"/>
    <mergeCell ref="E523:E524"/>
    <mergeCell ref="F523:F524"/>
    <mergeCell ref="A525:A529"/>
    <mergeCell ref="C525:C529"/>
    <mergeCell ref="E525:E529"/>
    <mergeCell ref="F525:F529"/>
    <mergeCell ref="A531:A533"/>
    <mergeCell ref="C531:C533"/>
    <mergeCell ref="E531:E533"/>
    <mergeCell ref="F531:F533"/>
    <mergeCell ref="A535:A537"/>
    <mergeCell ref="C535:C537"/>
    <mergeCell ref="E535:E537"/>
    <mergeCell ref="F535:F537"/>
    <mergeCell ref="A538:A539"/>
    <mergeCell ref="C538:C539"/>
    <mergeCell ref="E538:E539"/>
    <mergeCell ref="F538:F539"/>
    <mergeCell ref="A540:A541"/>
    <mergeCell ref="C540:C541"/>
    <mergeCell ref="E540:E541"/>
    <mergeCell ref="F540:F541"/>
    <mergeCell ref="A542:A545"/>
    <mergeCell ref="C542:C545"/>
    <mergeCell ref="E542:E545"/>
    <mergeCell ref="F542:F545"/>
    <mergeCell ref="A547:A548"/>
    <mergeCell ref="C547:C548"/>
    <mergeCell ref="E547:E548"/>
    <mergeCell ref="F547:F548"/>
    <mergeCell ref="A550:A551"/>
    <mergeCell ref="C550:C551"/>
    <mergeCell ref="E550:E551"/>
    <mergeCell ref="F550:F551"/>
    <mergeCell ref="A556:A557"/>
    <mergeCell ref="C556:C557"/>
    <mergeCell ref="E556:E557"/>
    <mergeCell ref="F556:F557"/>
    <mergeCell ref="A563:A564"/>
    <mergeCell ref="C563:C564"/>
    <mergeCell ref="E563:E564"/>
    <mergeCell ref="F563:F564"/>
    <mergeCell ref="A565:A566"/>
    <mergeCell ref="C565:C566"/>
    <mergeCell ref="E565:E566"/>
    <mergeCell ref="F565:F566"/>
    <mergeCell ref="A567:A572"/>
    <mergeCell ref="C567:C572"/>
    <mergeCell ref="E567:E572"/>
    <mergeCell ref="F567:F572"/>
    <mergeCell ref="A574:A576"/>
    <mergeCell ref="C574:C576"/>
    <mergeCell ref="E574:E576"/>
    <mergeCell ref="F574:F576"/>
    <mergeCell ref="A577:A578"/>
    <mergeCell ref="C577:C578"/>
    <mergeCell ref="E577:E578"/>
    <mergeCell ref="F577:F578"/>
    <mergeCell ref="A579:A583"/>
    <mergeCell ref="C579:C583"/>
    <mergeCell ref="E579:E583"/>
    <mergeCell ref="F579:F583"/>
    <mergeCell ref="A584:A586"/>
    <mergeCell ref="C584:C586"/>
    <mergeCell ref="E584:E586"/>
    <mergeCell ref="F584:F586"/>
    <mergeCell ref="A589:A590"/>
    <mergeCell ref="C589:C590"/>
    <mergeCell ref="E589:E590"/>
    <mergeCell ref="F589:F590"/>
    <mergeCell ref="A594:A596"/>
    <mergeCell ref="C594:C596"/>
    <mergeCell ref="E594:E596"/>
    <mergeCell ref="F594:F596"/>
    <mergeCell ref="A597:A599"/>
    <mergeCell ref="C597:C599"/>
    <mergeCell ref="E597:E599"/>
    <mergeCell ref="F597:F599"/>
    <mergeCell ref="A600:A601"/>
    <mergeCell ref="C600:C601"/>
    <mergeCell ref="E600:E601"/>
    <mergeCell ref="F600:F601"/>
    <mergeCell ref="A607:A608"/>
    <mergeCell ref="C607:C608"/>
    <mergeCell ref="E607:E608"/>
    <mergeCell ref="F607:F608"/>
    <mergeCell ref="A610:A611"/>
    <mergeCell ref="C610:C611"/>
    <mergeCell ref="E610:E611"/>
    <mergeCell ref="F610:F611"/>
    <mergeCell ref="A612:A613"/>
    <mergeCell ref="C612:C613"/>
    <mergeCell ref="E612:E613"/>
    <mergeCell ref="F612:F613"/>
    <mergeCell ref="A614:A615"/>
    <mergeCell ref="C614:C615"/>
    <mergeCell ref="E614:E615"/>
    <mergeCell ref="F614:F615"/>
    <mergeCell ref="A624:A625"/>
    <mergeCell ref="C624:C625"/>
    <mergeCell ref="E624:E625"/>
    <mergeCell ref="F624:F625"/>
    <mergeCell ref="A628:A629"/>
    <mergeCell ref="C628:C629"/>
    <mergeCell ref="E628:E629"/>
    <mergeCell ref="F628:F629"/>
    <mergeCell ref="A634:A637"/>
    <mergeCell ref="C634:C637"/>
    <mergeCell ref="E634:E637"/>
    <mergeCell ref="F634:F637"/>
    <mergeCell ref="A640:A641"/>
    <mergeCell ref="C640:C641"/>
    <mergeCell ref="E640:E641"/>
    <mergeCell ref="F640:F641"/>
    <mergeCell ref="A646:A647"/>
    <mergeCell ref="C646:C647"/>
    <mergeCell ref="E646:E647"/>
    <mergeCell ref="F646:F647"/>
    <mergeCell ref="A655:A657"/>
    <mergeCell ref="C655:C657"/>
    <mergeCell ref="E655:E657"/>
    <mergeCell ref="F655:F657"/>
    <mergeCell ref="A659:A661"/>
    <mergeCell ref="C659:C661"/>
    <mergeCell ref="E659:E661"/>
    <mergeCell ref="F659:F661"/>
    <mergeCell ref="A662:A663"/>
    <mergeCell ref="C662:C663"/>
    <mergeCell ref="E662:E663"/>
    <mergeCell ref="F662:F663"/>
    <mergeCell ref="A664:A665"/>
    <mergeCell ref="C664:C665"/>
    <mergeCell ref="E664:E665"/>
    <mergeCell ref="F664:F665"/>
    <mergeCell ref="A670:A673"/>
    <mergeCell ref="C670:C673"/>
    <mergeCell ref="E670:E673"/>
    <mergeCell ref="F670:F673"/>
    <mergeCell ref="A676:A677"/>
    <mergeCell ref="C676:C677"/>
    <mergeCell ref="E676:E677"/>
    <mergeCell ref="F676:F677"/>
    <mergeCell ref="A678:A679"/>
    <mergeCell ref="C678:C679"/>
    <mergeCell ref="E678:E679"/>
    <mergeCell ref="F678:F679"/>
    <mergeCell ref="A685:A686"/>
    <mergeCell ref="C685:C686"/>
    <mergeCell ref="E685:E686"/>
    <mergeCell ref="F685:F686"/>
    <mergeCell ref="A695:A697"/>
    <mergeCell ref="C695:C697"/>
    <mergeCell ref="E695:E697"/>
    <mergeCell ref="F695:F697"/>
    <mergeCell ref="A701:A702"/>
    <mergeCell ref="C701:C702"/>
    <mergeCell ref="E701:E702"/>
    <mergeCell ref="F701:F702"/>
    <mergeCell ref="A705:A707"/>
    <mergeCell ref="C705:C707"/>
    <mergeCell ref="E705:E707"/>
    <mergeCell ref="F705:F707"/>
    <mergeCell ref="A708:A711"/>
    <mergeCell ref="C708:C711"/>
    <mergeCell ref="E708:E711"/>
    <mergeCell ref="F708:F711"/>
    <mergeCell ref="A712:A713"/>
    <mergeCell ref="C712:C713"/>
    <mergeCell ref="E712:E713"/>
    <mergeCell ref="F712:F713"/>
    <mergeCell ref="A714:A717"/>
    <mergeCell ref="C714:C717"/>
    <mergeCell ref="E714:E717"/>
    <mergeCell ref="F714:F717"/>
    <mergeCell ref="A721:A722"/>
    <mergeCell ref="C721:C722"/>
    <mergeCell ref="E721:E722"/>
    <mergeCell ref="F721:F722"/>
    <mergeCell ref="A723:A724"/>
    <mergeCell ref="C723:C724"/>
    <mergeCell ref="E723:E724"/>
    <mergeCell ref="F723:F724"/>
    <mergeCell ref="A725:A727"/>
    <mergeCell ref="C725:C727"/>
    <mergeCell ref="E725:E727"/>
    <mergeCell ref="F725:F727"/>
    <mergeCell ref="A733:A736"/>
    <mergeCell ref="C733:C736"/>
    <mergeCell ref="E733:E736"/>
    <mergeCell ref="F733:F736"/>
    <mergeCell ref="A737:A738"/>
    <mergeCell ref="C737:C738"/>
    <mergeCell ref="E737:E738"/>
    <mergeCell ref="F737:F738"/>
    <mergeCell ref="A741:A743"/>
    <mergeCell ref="C741:C743"/>
    <mergeCell ref="E741:E743"/>
    <mergeCell ref="F741:F743"/>
    <mergeCell ref="A744:A745"/>
    <mergeCell ref="C744:C745"/>
    <mergeCell ref="E744:E745"/>
    <mergeCell ref="F744:F745"/>
    <mergeCell ref="A746:A748"/>
    <mergeCell ref="C746:C748"/>
    <mergeCell ref="E746:E748"/>
    <mergeCell ref="F746:F748"/>
    <mergeCell ref="A750:A752"/>
    <mergeCell ref="C750:C752"/>
    <mergeCell ref="E750:E752"/>
    <mergeCell ref="F750:F752"/>
    <mergeCell ref="A764:A769"/>
    <mergeCell ref="C764:C769"/>
    <mergeCell ref="E764:E769"/>
    <mergeCell ref="F764:F769"/>
    <mergeCell ref="A770:A773"/>
    <mergeCell ref="C770:C773"/>
    <mergeCell ref="E770:E773"/>
    <mergeCell ref="F770:F773"/>
    <mergeCell ref="A774:A775"/>
    <mergeCell ref="C774:C775"/>
    <mergeCell ref="E774:E775"/>
    <mergeCell ref="F774:F775"/>
    <mergeCell ref="A776:A779"/>
    <mergeCell ref="C776:C779"/>
    <mergeCell ref="E776:E779"/>
    <mergeCell ref="F776:F779"/>
    <mergeCell ref="A780:A782"/>
    <mergeCell ref="C780:C782"/>
    <mergeCell ref="E780:E782"/>
    <mergeCell ref="F780:F782"/>
    <mergeCell ref="A783:A785"/>
    <mergeCell ref="C783:C785"/>
    <mergeCell ref="E783:E785"/>
    <mergeCell ref="F783:F785"/>
    <mergeCell ref="A790:A792"/>
    <mergeCell ref="C790:C792"/>
    <mergeCell ref="E790:E792"/>
    <mergeCell ref="F790:F792"/>
    <mergeCell ref="A793:A796"/>
    <mergeCell ref="C793:C796"/>
    <mergeCell ref="E793:E796"/>
    <mergeCell ref="F793:F796"/>
    <mergeCell ref="A797:A798"/>
    <mergeCell ref="C797:C798"/>
    <mergeCell ref="E797:E798"/>
    <mergeCell ref="F797:F798"/>
    <mergeCell ref="A799:A801"/>
    <mergeCell ref="C799:C801"/>
    <mergeCell ref="E799:E801"/>
    <mergeCell ref="F799:F801"/>
    <mergeCell ref="A802:A803"/>
    <mergeCell ref="C802:C803"/>
    <mergeCell ref="E802:E803"/>
    <mergeCell ref="F802:F803"/>
    <mergeCell ref="A804:A805"/>
    <mergeCell ref="C804:C805"/>
    <mergeCell ref="F804:F805"/>
    <mergeCell ref="A806:A807"/>
    <mergeCell ref="C806:C807"/>
    <mergeCell ref="E806:E807"/>
    <mergeCell ref="F806:F807"/>
    <mergeCell ref="A809:A810"/>
    <mergeCell ref="C809:C810"/>
    <mergeCell ref="E809:E810"/>
    <mergeCell ref="F809:F810"/>
    <mergeCell ref="A812:A813"/>
    <mergeCell ref="C812:C813"/>
    <mergeCell ref="E812:E813"/>
    <mergeCell ref="F812:F813"/>
    <mergeCell ref="A814:A816"/>
    <mergeCell ref="C814:C816"/>
    <mergeCell ref="E814:E816"/>
    <mergeCell ref="F814:F816"/>
    <mergeCell ref="A819:A821"/>
    <mergeCell ref="C819:C821"/>
    <mergeCell ref="E819:E821"/>
    <mergeCell ref="F819:F821"/>
    <mergeCell ref="A822:A823"/>
    <mergeCell ref="C822:C823"/>
    <mergeCell ref="E822:E823"/>
    <mergeCell ref="F822:F823"/>
    <mergeCell ref="A824:A825"/>
    <mergeCell ref="C824:C825"/>
    <mergeCell ref="E824:E825"/>
    <mergeCell ref="F824:F825"/>
    <mergeCell ref="A826:A828"/>
    <mergeCell ref="C826:C828"/>
    <mergeCell ref="E826:E828"/>
    <mergeCell ref="F826:F828"/>
    <mergeCell ref="A835:A838"/>
    <mergeCell ref="C835:C838"/>
    <mergeCell ref="E835:E838"/>
    <mergeCell ref="F835:F838"/>
    <mergeCell ref="A839:A840"/>
    <mergeCell ref="C839:C840"/>
    <mergeCell ref="E839:E840"/>
    <mergeCell ref="F839:F840"/>
    <mergeCell ref="A841:A842"/>
    <mergeCell ref="C841:C842"/>
    <mergeCell ref="E841:E842"/>
    <mergeCell ref="F841:F842"/>
    <mergeCell ref="A847:A850"/>
    <mergeCell ref="C847:C850"/>
    <mergeCell ref="E847:E850"/>
    <mergeCell ref="F847:F850"/>
    <mergeCell ref="A863:A867"/>
    <mergeCell ref="C863:C867"/>
    <mergeCell ref="E863:E867"/>
    <mergeCell ref="F863:F867"/>
    <mergeCell ref="A868:A870"/>
    <mergeCell ref="C868:C870"/>
    <mergeCell ref="E868:E870"/>
    <mergeCell ref="F868:F870"/>
    <mergeCell ref="A871:A872"/>
    <mergeCell ref="C871:C872"/>
    <mergeCell ref="E871:E872"/>
    <mergeCell ref="F871:F872"/>
    <mergeCell ref="A873:A874"/>
    <mergeCell ref="C873:C874"/>
    <mergeCell ref="E873:E874"/>
    <mergeCell ref="F873:F874"/>
    <mergeCell ref="A877:A879"/>
    <mergeCell ref="C877:C879"/>
    <mergeCell ref="E877:E879"/>
    <mergeCell ref="F877:F879"/>
    <mergeCell ref="A885:A886"/>
    <mergeCell ref="C885:C886"/>
    <mergeCell ref="E885:E886"/>
    <mergeCell ref="F885:F886"/>
    <mergeCell ref="A893:A894"/>
    <mergeCell ref="C893:C894"/>
    <mergeCell ref="E893:E894"/>
    <mergeCell ref="F893:F894"/>
    <mergeCell ref="A896:A898"/>
    <mergeCell ref="C896:C898"/>
    <mergeCell ref="E896:E898"/>
    <mergeCell ref="F896:F898"/>
    <mergeCell ref="A899:A901"/>
    <mergeCell ref="C899:C901"/>
    <mergeCell ref="E899:E901"/>
    <mergeCell ref="F899:F901"/>
    <mergeCell ref="A902:A903"/>
    <mergeCell ref="C902:C903"/>
    <mergeCell ref="E902:E903"/>
    <mergeCell ref="F902:F903"/>
    <mergeCell ref="A906:A908"/>
    <mergeCell ref="C906:C908"/>
    <mergeCell ref="E906:E908"/>
    <mergeCell ref="F906:F908"/>
    <mergeCell ref="G909:G910"/>
    <mergeCell ref="A912:A913"/>
    <mergeCell ref="C912:C913"/>
    <mergeCell ref="E912:E913"/>
    <mergeCell ref="F912:F913"/>
    <mergeCell ref="A914:A915"/>
    <mergeCell ref="C914:C915"/>
    <mergeCell ref="E914:E915"/>
    <mergeCell ref="F914:F915"/>
    <mergeCell ref="A916:A918"/>
    <mergeCell ref="C916:C918"/>
    <mergeCell ref="E916:E918"/>
    <mergeCell ref="F916:F918"/>
    <mergeCell ref="A919:A920"/>
    <mergeCell ref="C919:C920"/>
    <mergeCell ref="E919:E920"/>
    <mergeCell ref="F919:F920"/>
    <mergeCell ref="A921:A922"/>
    <mergeCell ref="C921:C922"/>
    <mergeCell ref="E921:E922"/>
    <mergeCell ref="F921:F922"/>
    <mergeCell ref="A923:A924"/>
    <mergeCell ref="C923:C924"/>
    <mergeCell ref="E923:E924"/>
    <mergeCell ref="F923:F924"/>
    <mergeCell ref="A925:A926"/>
    <mergeCell ref="C925:C926"/>
    <mergeCell ref="E925:E926"/>
    <mergeCell ref="F925:F926"/>
    <mergeCell ref="A927:A928"/>
    <mergeCell ref="C927:C928"/>
    <mergeCell ref="E927:E928"/>
    <mergeCell ref="F927:F928"/>
    <mergeCell ref="A937:A938"/>
    <mergeCell ref="C937:C938"/>
    <mergeCell ref="E937:E938"/>
    <mergeCell ref="F937:F938"/>
    <mergeCell ref="A939:A940"/>
    <mergeCell ref="C939:C940"/>
    <mergeCell ref="E939:E940"/>
    <mergeCell ref="F939:F940"/>
    <mergeCell ref="A946:A947"/>
    <mergeCell ref="C946:C947"/>
    <mergeCell ref="E946:E947"/>
    <mergeCell ref="F946:F947"/>
    <mergeCell ref="A948:A949"/>
    <mergeCell ref="C948:C949"/>
    <mergeCell ref="E948:E949"/>
    <mergeCell ref="F948:F949"/>
    <mergeCell ref="A950:A953"/>
    <mergeCell ref="C950:C953"/>
    <mergeCell ref="E950:E953"/>
    <mergeCell ref="F950:F953"/>
    <mergeCell ref="A955:A958"/>
    <mergeCell ref="C955:C958"/>
    <mergeCell ref="E955:E958"/>
    <mergeCell ref="F955:F958"/>
    <mergeCell ref="A959:A960"/>
    <mergeCell ref="C959:C960"/>
    <mergeCell ref="E959:E960"/>
    <mergeCell ref="F959:F960"/>
    <mergeCell ref="A962:A965"/>
    <mergeCell ref="C962:C965"/>
    <mergeCell ref="E962:E965"/>
    <mergeCell ref="F962:F965"/>
    <mergeCell ref="A968:A971"/>
    <mergeCell ref="C968:C971"/>
    <mergeCell ref="E968:E971"/>
    <mergeCell ref="F968:F971"/>
    <mergeCell ref="A972:A973"/>
    <mergeCell ref="C972:C973"/>
    <mergeCell ref="E972:E973"/>
    <mergeCell ref="F972:F973"/>
    <mergeCell ref="A977:A979"/>
    <mergeCell ref="C977:C979"/>
    <mergeCell ref="E977:E979"/>
    <mergeCell ref="F977:F979"/>
    <mergeCell ref="A981:A982"/>
    <mergeCell ref="C981:C982"/>
    <mergeCell ref="E981:E982"/>
    <mergeCell ref="F981:F982"/>
    <mergeCell ref="A983:A986"/>
    <mergeCell ref="C983:C986"/>
    <mergeCell ref="E983:E986"/>
    <mergeCell ref="F983:F986"/>
    <mergeCell ref="A989:A990"/>
    <mergeCell ref="C989:C990"/>
    <mergeCell ref="E989:E990"/>
    <mergeCell ref="F989:F990"/>
    <mergeCell ref="A992:A995"/>
    <mergeCell ref="C992:C995"/>
    <mergeCell ref="E992:E995"/>
    <mergeCell ref="F992:F995"/>
    <mergeCell ref="A996:A997"/>
    <mergeCell ref="C996:C997"/>
    <mergeCell ref="E996:E997"/>
    <mergeCell ref="F996:F997"/>
    <mergeCell ref="A1000:A1003"/>
    <mergeCell ref="C1000:C1003"/>
    <mergeCell ref="E1000:E1003"/>
    <mergeCell ref="F1000:F1003"/>
    <mergeCell ref="A1004:A1005"/>
    <mergeCell ref="C1004:C1005"/>
    <mergeCell ref="E1004:E1005"/>
    <mergeCell ref="F1004:F1005"/>
    <mergeCell ref="A1006:A1009"/>
    <mergeCell ref="C1006:C1009"/>
    <mergeCell ref="E1006:E1009"/>
    <mergeCell ref="F1006:F1009"/>
    <mergeCell ref="A1012:A1014"/>
    <mergeCell ref="C1012:C1014"/>
    <mergeCell ref="E1012:E1014"/>
    <mergeCell ref="F1012:F1014"/>
    <mergeCell ref="A1017:A1018"/>
    <mergeCell ref="C1017:C1018"/>
    <mergeCell ref="E1017:E1018"/>
    <mergeCell ref="F1017:F1018"/>
    <mergeCell ref="A1021:A1024"/>
    <mergeCell ref="C1021:C1024"/>
    <mergeCell ref="E1021:E1024"/>
    <mergeCell ref="F1021:F1024"/>
    <mergeCell ref="A1026:A1027"/>
    <mergeCell ref="C1026:C1027"/>
    <mergeCell ref="E1026:E1027"/>
    <mergeCell ref="F1026:F1027"/>
    <mergeCell ref="A1028:A1029"/>
    <mergeCell ref="C1028:C1029"/>
    <mergeCell ref="E1028:E1029"/>
    <mergeCell ref="F1028:F1029"/>
    <mergeCell ref="A1034:A1036"/>
    <mergeCell ref="C1034:C1036"/>
    <mergeCell ref="E1034:E1036"/>
    <mergeCell ref="F1034:F1036"/>
    <mergeCell ref="A1040:A1041"/>
    <mergeCell ref="C1040:C1041"/>
    <mergeCell ref="E1040:E1041"/>
    <mergeCell ref="F1040:F1041"/>
    <mergeCell ref="A1044:A1045"/>
    <mergeCell ref="C1044:C1045"/>
    <mergeCell ref="E1044:E1045"/>
    <mergeCell ref="F1044:F1045"/>
    <mergeCell ref="A1046:A1047"/>
    <mergeCell ref="C1046:C1047"/>
    <mergeCell ref="E1046:E1047"/>
    <mergeCell ref="F1046:F1047"/>
    <mergeCell ref="A1050:A1051"/>
    <mergeCell ref="C1050:C1051"/>
    <mergeCell ref="E1050:E1051"/>
    <mergeCell ref="F1050:F1051"/>
    <mergeCell ref="A1052:A1053"/>
    <mergeCell ref="C1052:C1053"/>
    <mergeCell ref="E1052:E1053"/>
    <mergeCell ref="F1052:F1053"/>
    <mergeCell ref="A1054:A1055"/>
    <mergeCell ref="C1054:C1055"/>
    <mergeCell ref="E1054:E1055"/>
    <mergeCell ref="F1054:F1055"/>
    <mergeCell ref="A1057:A1058"/>
    <mergeCell ref="C1057:C1058"/>
    <mergeCell ref="E1057:E1058"/>
    <mergeCell ref="F1057:F1058"/>
    <mergeCell ref="A1059:A1060"/>
    <mergeCell ref="C1059:C1060"/>
    <mergeCell ref="E1059:E1060"/>
    <mergeCell ref="F1059:F1060"/>
    <mergeCell ref="A1062:A1063"/>
    <mergeCell ref="C1062:C1063"/>
    <mergeCell ref="E1062:E1063"/>
    <mergeCell ref="F1062:F1063"/>
    <mergeCell ref="A1066:A1067"/>
    <mergeCell ref="C1066:C1067"/>
    <mergeCell ref="E1066:E1067"/>
    <mergeCell ref="F1066:F1067"/>
    <mergeCell ref="A1068:A1071"/>
    <mergeCell ref="C1068:C1071"/>
    <mergeCell ref="E1068:E1071"/>
    <mergeCell ref="F1068:F1071"/>
    <mergeCell ref="A1072:A1073"/>
    <mergeCell ref="C1072:C1073"/>
    <mergeCell ref="F1072:F1073"/>
    <mergeCell ref="A1074:A1075"/>
    <mergeCell ref="C1074:C1075"/>
    <mergeCell ref="E1074:E1075"/>
    <mergeCell ref="F1074:F1075"/>
    <mergeCell ref="A1076:A1077"/>
    <mergeCell ref="C1076:C1077"/>
    <mergeCell ref="E1076:E1077"/>
    <mergeCell ref="F1076:F1077"/>
    <mergeCell ref="A1079:A1080"/>
    <mergeCell ref="C1079:C1080"/>
    <mergeCell ref="E1079:E1080"/>
    <mergeCell ref="F1079:F1080"/>
    <mergeCell ref="A1081:A1082"/>
    <mergeCell ref="C1081:C1082"/>
    <mergeCell ref="E1081:E1082"/>
    <mergeCell ref="F1081:F1082"/>
    <mergeCell ref="A1083:A1084"/>
    <mergeCell ref="C1083:C1084"/>
    <mergeCell ref="E1083:E1084"/>
    <mergeCell ref="F1083:F1084"/>
    <mergeCell ref="A1085:A1088"/>
    <mergeCell ref="C1085:C1088"/>
    <mergeCell ref="E1085:E1088"/>
    <mergeCell ref="F1085:F1088"/>
    <mergeCell ref="A1089:A1090"/>
    <mergeCell ref="C1089:C1090"/>
    <mergeCell ref="E1089:E1090"/>
    <mergeCell ref="F1089:F1090"/>
  </mergeCells>
  <conditionalFormatting sqref="D314">
    <cfRule type="expression" priority="2" aboveAverage="0" equalAverage="0" bottom="0" percent="0" rank="0" text="" dxfId="5">
      <formula>AND(COUNTIF(,D314)+COUNTIF(,D314)&gt;1,NOT(ISBLANK(D314)))</formula>
    </cfRule>
  </conditionalFormatting>
  <conditionalFormatting sqref="E314">
    <cfRule type="expression" priority="3" aboveAverage="0" equalAverage="0" bottom="0" percent="0" rank="0" text="" dxfId="6">
      <formula>AND(COUNTIF(,E314)+COUNTIF(,E314)&gt;1,NOT(ISBLANK(E314)))</formula>
    </cfRule>
  </conditionalFormatting>
  <conditionalFormatting sqref="C567">
    <cfRule type="expression" priority="4" aboveAverage="0" equalAverage="0" bottom="0" percent="0" rank="0" text="" dxfId="7">
      <formula>AND(COUNTIF(,C567)+COUNTIF(,C567)&gt;1,NOT(ISBLANK(C567)))</formula>
    </cfRule>
  </conditionalFormatting>
  <conditionalFormatting sqref="D567">
    <cfRule type="expression" priority="5" aboveAverage="0" equalAverage="0" bottom="0" percent="0" rank="0" text="" dxfId="8">
      <formula>AND(COUNTIF($E$1:$E$687,D567)+COUNTIF(,D567)&gt;1,NOT(ISBLANK(D567)))</formula>
    </cfRule>
  </conditionalFormatting>
  <conditionalFormatting sqref="E644">
    <cfRule type="expression" priority="6" aboveAverage="0" equalAverage="0" bottom="0" percent="0" rank="0" text="" dxfId="9">
      <formula>AND(COUNTIF($E$1:$E$622,E644)+COUNTIF(,E644)&gt;1,NOT(ISBLANK(E644)))</formula>
    </cfRule>
  </conditionalFormatting>
  <conditionalFormatting sqref="D302:D307">
    <cfRule type="expression" priority="7" aboveAverage="0" equalAverage="0" bottom="0" percent="0" rank="0" text="" dxfId="10">
      <formula>AND(COUNTIF(,D302)+COUNTIF(,D302)&gt;1,NOT(ISBLANK(D3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3" activeCellId="0" sqref="G1:G65536"/>
    </sheetView>
  </sheetViews>
  <sheetFormatPr defaultColWidth="8.99609375" defaultRowHeight="26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15.13"/>
    <col collapsed="false" customWidth="false" hidden="false" outlineLevel="0" max="257" min="7" style="2" width="8.99"/>
  </cols>
  <sheetData>
    <row r="1" customFormat="false" ht="54" hidden="false" customHeight="true" outlineLevel="0" collapsed="false">
      <c r="A1" s="3" t="s">
        <v>1293</v>
      </c>
      <c r="B1" s="3"/>
      <c r="C1" s="3"/>
      <c r="D1" s="3"/>
      <c r="E1" s="3"/>
      <c r="F1" s="3"/>
    </row>
    <row r="2" customFormat="false" ht="26" hidden="false" customHeight="true" outlineLevel="0" collapsed="false">
      <c r="A2" s="4" t="n">
        <v>45870</v>
      </c>
      <c r="B2" s="4"/>
      <c r="C2" s="4"/>
      <c r="D2" s="4"/>
      <c r="E2" s="4"/>
      <c r="F2" s="4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6" hidden="false" customHeight="true" outlineLevel="0" collapsed="false">
      <c r="A4" s="6" t="s">
        <v>1294</v>
      </c>
      <c r="B4" s="6" t="s">
        <v>1294</v>
      </c>
      <c r="C4" s="6" t="n">
        <v>2</v>
      </c>
      <c r="D4" s="6" t="s">
        <v>1295</v>
      </c>
      <c r="E4" s="6" t="s">
        <v>1296</v>
      </c>
      <c r="F4" s="6" t="n">
        <v>760</v>
      </c>
    </row>
    <row r="5" customFormat="false" ht="26" hidden="false" customHeight="true" outlineLevel="0" collapsed="false">
      <c r="A5" s="6"/>
      <c r="B5" s="6" t="s">
        <v>1297</v>
      </c>
      <c r="C5" s="6"/>
      <c r="D5" s="6" t="s">
        <v>1295</v>
      </c>
      <c r="E5" s="6"/>
      <c r="F5" s="6"/>
    </row>
    <row r="6" customFormat="false" ht="26" hidden="false" customHeight="true" outlineLevel="0" collapsed="false">
      <c r="A6" s="6" t="s">
        <v>1298</v>
      </c>
      <c r="B6" s="6" t="s">
        <v>1298</v>
      </c>
      <c r="C6" s="6" t="n">
        <v>2</v>
      </c>
      <c r="D6" s="6" t="s">
        <v>1295</v>
      </c>
      <c r="E6" s="6" t="s">
        <v>1299</v>
      </c>
      <c r="F6" s="6" t="n">
        <v>760</v>
      </c>
    </row>
    <row r="7" customFormat="false" ht="26" hidden="false" customHeight="true" outlineLevel="0" collapsed="false">
      <c r="A7" s="6"/>
      <c r="B7" s="6" t="s">
        <v>1300</v>
      </c>
      <c r="C7" s="6"/>
      <c r="D7" s="6" t="s">
        <v>1295</v>
      </c>
      <c r="E7" s="6"/>
      <c r="F7" s="6"/>
    </row>
    <row r="8" customFormat="false" ht="26" hidden="false" customHeight="true" outlineLevel="0" collapsed="false">
      <c r="A8" s="6" t="s">
        <v>1301</v>
      </c>
      <c r="B8" s="6" t="s">
        <v>1301</v>
      </c>
      <c r="C8" s="6" t="n">
        <v>1</v>
      </c>
      <c r="D8" s="6" t="s">
        <v>1295</v>
      </c>
      <c r="E8" s="6" t="s">
        <v>1302</v>
      </c>
      <c r="F8" s="6" t="n">
        <v>380</v>
      </c>
    </row>
    <row r="9" customFormat="false" ht="26" hidden="false" customHeight="true" outlineLevel="0" collapsed="false">
      <c r="A9" s="6" t="s">
        <v>894</v>
      </c>
      <c r="B9" s="6" t="s">
        <v>894</v>
      </c>
      <c r="C9" s="6" t="n">
        <v>2</v>
      </c>
      <c r="D9" s="6" t="s">
        <v>1295</v>
      </c>
      <c r="E9" s="6" t="s">
        <v>1302</v>
      </c>
      <c r="F9" s="6" t="n">
        <v>800</v>
      </c>
    </row>
    <row r="10" customFormat="false" ht="26" hidden="false" customHeight="true" outlineLevel="0" collapsed="false">
      <c r="A10" s="6"/>
      <c r="B10" s="6" t="s">
        <v>1303</v>
      </c>
      <c r="C10" s="6"/>
      <c r="D10" s="6" t="s">
        <v>1295</v>
      </c>
      <c r="E10" s="6"/>
      <c r="F10" s="6"/>
    </row>
    <row r="11" customFormat="false" ht="26" hidden="false" customHeight="true" outlineLevel="0" collapsed="false">
      <c r="A11" s="6" t="s">
        <v>1304</v>
      </c>
      <c r="B11" s="6" t="s">
        <v>1304</v>
      </c>
      <c r="C11" s="6" t="n">
        <v>1</v>
      </c>
      <c r="D11" s="6" t="s">
        <v>1295</v>
      </c>
      <c r="E11" s="6" t="s">
        <v>1305</v>
      </c>
      <c r="F11" s="6" t="n">
        <v>400</v>
      </c>
    </row>
    <row r="12" customFormat="false" ht="26" hidden="false" customHeight="true" outlineLevel="0" collapsed="false">
      <c r="A12" s="6" t="s">
        <v>1306</v>
      </c>
      <c r="B12" s="6" t="s">
        <v>1306</v>
      </c>
      <c r="C12" s="6" t="n">
        <v>3</v>
      </c>
      <c r="D12" s="6" t="s">
        <v>1295</v>
      </c>
      <c r="E12" s="6" t="s">
        <v>1305</v>
      </c>
      <c r="F12" s="6" t="n">
        <v>1140</v>
      </c>
    </row>
    <row r="13" customFormat="false" ht="26" hidden="false" customHeight="true" outlineLevel="0" collapsed="false">
      <c r="A13" s="6"/>
      <c r="B13" s="6" t="s">
        <v>1307</v>
      </c>
      <c r="C13" s="6"/>
      <c r="D13" s="6" t="s">
        <v>1295</v>
      </c>
      <c r="E13" s="6"/>
      <c r="F13" s="6"/>
    </row>
    <row r="14" customFormat="false" ht="26" hidden="false" customHeight="true" outlineLevel="0" collapsed="false">
      <c r="A14" s="6"/>
      <c r="B14" s="6" t="s">
        <v>1308</v>
      </c>
      <c r="C14" s="6"/>
      <c r="D14" s="6" t="s">
        <v>1295</v>
      </c>
      <c r="E14" s="6"/>
      <c r="F14" s="6"/>
    </row>
    <row r="15" customFormat="false" ht="26" hidden="false" customHeight="true" outlineLevel="0" collapsed="false">
      <c r="A15" s="6" t="s">
        <v>1309</v>
      </c>
      <c r="B15" s="6" t="s">
        <v>1309</v>
      </c>
      <c r="C15" s="6" t="n">
        <v>1</v>
      </c>
      <c r="D15" s="6" t="s">
        <v>1295</v>
      </c>
      <c r="E15" s="6" t="s">
        <v>1296</v>
      </c>
      <c r="F15" s="6" t="n">
        <v>390</v>
      </c>
    </row>
    <row r="16" customFormat="false" ht="26" hidden="false" customHeight="true" outlineLevel="0" collapsed="false">
      <c r="A16" s="49" t="s">
        <v>1310</v>
      </c>
      <c r="B16" s="50" t="s">
        <v>1310</v>
      </c>
      <c r="C16" s="6" t="n">
        <v>2</v>
      </c>
      <c r="D16" s="6" t="s">
        <v>1295</v>
      </c>
      <c r="E16" s="49" t="s">
        <v>1311</v>
      </c>
      <c r="F16" s="6" t="n">
        <v>800</v>
      </c>
    </row>
    <row r="17" customFormat="false" ht="26" hidden="false" customHeight="true" outlineLevel="0" collapsed="false">
      <c r="A17" s="49"/>
      <c r="B17" s="51" t="s">
        <v>1312</v>
      </c>
      <c r="C17" s="6"/>
      <c r="D17" s="6" t="s">
        <v>1295</v>
      </c>
      <c r="E17" s="49"/>
      <c r="F17" s="6"/>
    </row>
    <row r="18" customFormat="false" ht="26" hidden="false" customHeight="true" outlineLevel="0" collapsed="false">
      <c r="A18" s="6" t="s">
        <v>1313</v>
      </c>
      <c r="B18" s="6" t="s">
        <v>1313</v>
      </c>
      <c r="C18" s="6" t="n">
        <v>5</v>
      </c>
      <c r="D18" s="49" t="s">
        <v>1295</v>
      </c>
      <c r="E18" s="6" t="s">
        <v>1314</v>
      </c>
      <c r="F18" s="6" t="n">
        <v>2000</v>
      </c>
    </row>
    <row r="19" customFormat="false" ht="26" hidden="false" customHeight="true" outlineLevel="0" collapsed="false">
      <c r="A19" s="6"/>
      <c r="B19" s="52" t="s">
        <v>1315</v>
      </c>
      <c r="C19" s="6"/>
      <c r="D19" s="53" t="s">
        <v>1295</v>
      </c>
      <c r="E19" s="6"/>
      <c r="F19" s="6"/>
    </row>
    <row r="20" customFormat="false" ht="26" hidden="false" customHeight="true" outlineLevel="0" collapsed="false">
      <c r="A20" s="6"/>
      <c r="B20" s="24" t="s">
        <v>1316</v>
      </c>
      <c r="C20" s="6"/>
      <c r="D20" s="53" t="s">
        <v>1295</v>
      </c>
      <c r="E20" s="6"/>
      <c r="F20" s="6"/>
    </row>
    <row r="21" customFormat="false" ht="26" hidden="false" customHeight="true" outlineLevel="0" collapsed="false">
      <c r="A21" s="6"/>
      <c r="B21" s="24" t="s">
        <v>1317</v>
      </c>
      <c r="C21" s="6"/>
      <c r="D21" s="54" t="s">
        <v>1295</v>
      </c>
      <c r="E21" s="6"/>
      <c r="F21" s="6"/>
    </row>
    <row r="22" customFormat="false" ht="26" hidden="false" customHeight="true" outlineLevel="0" collapsed="false">
      <c r="A22" s="6"/>
      <c r="B22" s="24" t="s">
        <v>1318</v>
      </c>
      <c r="C22" s="6"/>
      <c r="D22" s="55" t="s">
        <v>1295</v>
      </c>
      <c r="E22" s="6"/>
      <c r="F22" s="6"/>
    </row>
    <row r="23" customFormat="false" ht="26" hidden="false" customHeight="true" outlineLevel="0" collapsed="false">
      <c r="A23" s="6" t="s">
        <v>1319</v>
      </c>
      <c r="B23" s="6" t="s">
        <v>1319</v>
      </c>
      <c r="C23" s="6" t="n">
        <v>3</v>
      </c>
      <c r="D23" s="6" t="s">
        <v>1295</v>
      </c>
      <c r="E23" s="6" t="s">
        <v>1314</v>
      </c>
      <c r="F23" s="6" t="n">
        <v>2220</v>
      </c>
    </row>
    <row r="24" customFormat="false" ht="26" hidden="false" customHeight="true" outlineLevel="0" collapsed="false">
      <c r="A24" s="6"/>
      <c r="B24" s="6" t="s">
        <v>1320</v>
      </c>
      <c r="C24" s="6"/>
      <c r="D24" s="6" t="s">
        <v>1295</v>
      </c>
      <c r="E24" s="6"/>
      <c r="F24" s="6"/>
    </row>
    <row r="25" customFormat="false" ht="26" hidden="false" customHeight="true" outlineLevel="0" collapsed="false">
      <c r="A25" s="6"/>
      <c r="B25" s="6" t="s">
        <v>1321</v>
      </c>
      <c r="C25" s="6"/>
      <c r="D25" s="6" t="s">
        <v>1295</v>
      </c>
      <c r="E25" s="6"/>
      <c r="F25" s="6"/>
    </row>
    <row r="26" customFormat="false" ht="26" hidden="false" customHeight="true" outlineLevel="0" collapsed="false">
      <c r="A26" s="6" t="s">
        <v>1322</v>
      </c>
      <c r="B26" s="6" t="s">
        <v>1322</v>
      </c>
      <c r="C26" s="6" t="n">
        <v>1</v>
      </c>
      <c r="D26" s="6" t="s">
        <v>1295</v>
      </c>
      <c r="E26" s="6" t="s">
        <v>1323</v>
      </c>
      <c r="F26" s="6" t="n">
        <v>380</v>
      </c>
    </row>
    <row r="27" customFormat="false" ht="26" hidden="false" customHeight="true" outlineLevel="0" collapsed="false">
      <c r="A27" s="6" t="s">
        <v>1324</v>
      </c>
      <c r="B27" s="6" t="s">
        <v>1324</v>
      </c>
      <c r="C27" s="6" t="n">
        <v>1</v>
      </c>
      <c r="D27" s="6" t="s">
        <v>1295</v>
      </c>
      <c r="E27" s="6" t="s">
        <v>1323</v>
      </c>
      <c r="F27" s="6" t="n">
        <v>380</v>
      </c>
    </row>
    <row r="28" customFormat="false" ht="26" hidden="false" customHeight="true" outlineLevel="0" collapsed="false">
      <c r="A28" s="6" t="s">
        <v>1325</v>
      </c>
      <c r="B28" s="6" t="s">
        <v>1325</v>
      </c>
      <c r="C28" s="6" t="n">
        <v>4</v>
      </c>
      <c r="D28" s="6" t="s">
        <v>1295</v>
      </c>
      <c r="E28" s="6" t="s">
        <v>1326</v>
      </c>
      <c r="F28" s="6" t="n">
        <v>2960</v>
      </c>
    </row>
    <row r="29" customFormat="false" ht="26" hidden="false" customHeight="true" outlineLevel="0" collapsed="false">
      <c r="A29" s="6"/>
      <c r="B29" s="6" t="s">
        <v>1327</v>
      </c>
      <c r="C29" s="6"/>
      <c r="D29" s="6" t="s">
        <v>1295</v>
      </c>
      <c r="E29" s="6"/>
      <c r="F29" s="6"/>
    </row>
    <row r="30" customFormat="false" ht="26" hidden="false" customHeight="true" outlineLevel="0" collapsed="false">
      <c r="A30" s="6"/>
      <c r="B30" s="6" t="s">
        <v>1328</v>
      </c>
      <c r="C30" s="6"/>
      <c r="D30" s="6" t="s">
        <v>1295</v>
      </c>
      <c r="E30" s="6"/>
      <c r="F30" s="6"/>
    </row>
    <row r="31" customFormat="false" ht="26" hidden="false" customHeight="true" outlineLevel="0" collapsed="false">
      <c r="A31" s="6"/>
      <c r="B31" s="6" t="s">
        <v>1329</v>
      </c>
      <c r="C31" s="6"/>
      <c r="D31" s="6" t="s">
        <v>1295</v>
      </c>
      <c r="E31" s="6"/>
      <c r="F31" s="6"/>
    </row>
    <row r="32" customFormat="false" ht="26" hidden="false" customHeight="true" outlineLevel="0" collapsed="false">
      <c r="A32" s="6" t="s">
        <v>1330</v>
      </c>
      <c r="B32" s="6" t="s">
        <v>1330</v>
      </c>
      <c r="C32" s="6" t="n">
        <v>3</v>
      </c>
      <c r="D32" s="6" t="s">
        <v>1295</v>
      </c>
      <c r="E32" s="6" t="s">
        <v>1331</v>
      </c>
      <c r="F32" s="6" t="n">
        <v>1620</v>
      </c>
    </row>
    <row r="33" customFormat="false" ht="26" hidden="false" customHeight="true" outlineLevel="0" collapsed="false">
      <c r="A33" s="6"/>
      <c r="B33" s="6" t="s">
        <v>1332</v>
      </c>
      <c r="C33" s="6"/>
      <c r="D33" s="6" t="s">
        <v>1295</v>
      </c>
      <c r="E33" s="6"/>
      <c r="F33" s="6"/>
    </row>
    <row r="34" customFormat="false" ht="26" hidden="false" customHeight="true" outlineLevel="0" collapsed="false">
      <c r="A34" s="6"/>
      <c r="B34" s="6" t="s">
        <v>1333</v>
      </c>
      <c r="C34" s="6"/>
      <c r="D34" s="6" t="s">
        <v>1295</v>
      </c>
      <c r="E34" s="6"/>
      <c r="F34" s="6"/>
    </row>
    <row r="35" customFormat="false" ht="26" hidden="false" customHeight="true" outlineLevel="0" collapsed="false">
      <c r="A35" s="6" t="s">
        <v>1334</v>
      </c>
      <c r="B35" s="6" t="s">
        <v>1334</v>
      </c>
      <c r="C35" s="6" t="n">
        <v>2</v>
      </c>
      <c r="D35" s="6" t="s">
        <v>1295</v>
      </c>
      <c r="E35" s="6" t="s">
        <v>1326</v>
      </c>
      <c r="F35" s="6" t="n">
        <v>800</v>
      </c>
    </row>
    <row r="36" customFormat="false" ht="26" hidden="false" customHeight="true" outlineLevel="0" collapsed="false">
      <c r="A36" s="6"/>
      <c r="B36" s="6" t="s">
        <v>1335</v>
      </c>
      <c r="C36" s="6"/>
      <c r="D36" s="6" t="s">
        <v>1295</v>
      </c>
      <c r="E36" s="6"/>
      <c r="F36" s="6"/>
    </row>
    <row r="37" customFormat="false" ht="26" hidden="false" customHeight="true" outlineLevel="0" collapsed="false">
      <c r="A37" s="6" t="s">
        <v>1336</v>
      </c>
      <c r="B37" s="6" t="s">
        <v>1336</v>
      </c>
      <c r="C37" s="6" t="n">
        <v>3</v>
      </c>
      <c r="D37" s="6" t="s">
        <v>1295</v>
      </c>
      <c r="E37" s="6" t="s">
        <v>1302</v>
      </c>
      <c r="F37" s="6" t="n">
        <v>1170</v>
      </c>
    </row>
    <row r="38" customFormat="false" ht="26" hidden="false" customHeight="true" outlineLevel="0" collapsed="false">
      <c r="A38" s="6"/>
      <c r="B38" s="6" t="s">
        <v>1337</v>
      </c>
      <c r="C38" s="6"/>
      <c r="D38" s="6" t="s">
        <v>1295</v>
      </c>
      <c r="E38" s="6"/>
      <c r="F38" s="6"/>
    </row>
    <row r="39" customFormat="false" ht="26" hidden="false" customHeight="true" outlineLevel="0" collapsed="false">
      <c r="A39" s="6"/>
      <c r="B39" s="6" t="s">
        <v>1338</v>
      </c>
      <c r="C39" s="6"/>
      <c r="D39" s="6" t="s">
        <v>1295</v>
      </c>
      <c r="E39" s="6"/>
      <c r="F39" s="6"/>
    </row>
    <row r="40" customFormat="false" ht="26" hidden="false" customHeight="true" outlineLevel="0" collapsed="false">
      <c r="A40" s="6" t="s">
        <v>1339</v>
      </c>
      <c r="B40" s="6" t="s">
        <v>1339</v>
      </c>
      <c r="C40" s="6" t="n">
        <v>1</v>
      </c>
      <c r="D40" s="6" t="s">
        <v>1295</v>
      </c>
      <c r="E40" s="6" t="s">
        <v>1326</v>
      </c>
      <c r="F40" s="6" t="n">
        <v>380</v>
      </c>
    </row>
    <row r="41" customFormat="false" ht="26" hidden="false" customHeight="true" outlineLevel="0" collapsed="false">
      <c r="A41" s="6" t="s">
        <v>1340</v>
      </c>
      <c r="B41" s="6" t="s">
        <v>1340</v>
      </c>
      <c r="C41" s="6" t="n">
        <v>1</v>
      </c>
      <c r="D41" s="6" t="s">
        <v>1295</v>
      </c>
      <c r="E41" s="6" t="s">
        <v>1296</v>
      </c>
      <c r="F41" s="6" t="n">
        <v>390</v>
      </c>
    </row>
    <row r="42" customFormat="false" ht="26" hidden="false" customHeight="true" outlineLevel="0" collapsed="false">
      <c r="A42" s="6" t="s">
        <v>1341</v>
      </c>
      <c r="B42" s="6" t="s">
        <v>1341</v>
      </c>
      <c r="C42" s="6" t="n">
        <v>4</v>
      </c>
      <c r="D42" s="49" t="s">
        <v>1295</v>
      </c>
      <c r="E42" s="24" t="s">
        <v>1302</v>
      </c>
      <c r="F42" s="6" t="n">
        <v>2960</v>
      </c>
    </row>
    <row r="43" customFormat="false" ht="26" hidden="false" customHeight="true" outlineLevel="0" collapsed="false">
      <c r="A43" s="6"/>
      <c r="B43" s="56" t="s">
        <v>1342</v>
      </c>
      <c r="C43" s="6"/>
      <c r="D43" s="57" t="s">
        <v>1295</v>
      </c>
      <c r="E43" s="24"/>
      <c r="F43" s="6"/>
    </row>
    <row r="44" customFormat="false" ht="26" hidden="false" customHeight="true" outlineLevel="0" collapsed="false">
      <c r="A44" s="6"/>
      <c r="B44" s="56" t="s">
        <v>1343</v>
      </c>
      <c r="C44" s="6"/>
      <c r="D44" s="57" t="s">
        <v>1295</v>
      </c>
      <c r="E44" s="24"/>
      <c r="F44" s="6"/>
    </row>
    <row r="45" customFormat="false" ht="26" hidden="false" customHeight="true" outlineLevel="0" collapsed="false">
      <c r="A45" s="6"/>
      <c r="B45" s="24" t="s">
        <v>1344</v>
      </c>
      <c r="C45" s="6"/>
      <c r="D45" s="58" t="s">
        <v>1295</v>
      </c>
      <c r="E45" s="24"/>
      <c r="F45" s="6"/>
    </row>
    <row r="46" customFormat="false" ht="26" hidden="false" customHeight="true" outlineLevel="0" collapsed="false">
      <c r="A46" s="6" t="s">
        <v>1345</v>
      </c>
      <c r="B46" s="6" t="s">
        <v>1345</v>
      </c>
      <c r="C46" s="6" t="n">
        <v>1</v>
      </c>
      <c r="D46" s="6" t="s">
        <v>1295</v>
      </c>
      <c r="E46" s="6" t="s">
        <v>1326</v>
      </c>
      <c r="F46" s="6" t="n">
        <v>390</v>
      </c>
    </row>
    <row r="47" customFormat="false" ht="26" hidden="false" customHeight="true" outlineLevel="0" collapsed="false">
      <c r="A47" s="6" t="s">
        <v>1346</v>
      </c>
      <c r="B47" s="6" t="s">
        <v>1346</v>
      </c>
      <c r="C47" s="6" t="n">
        <v>3</v>
      </c>
      <c r="D47" s="49" t="s">
        <v>1295</v>
      </c>
      <c r="E47" s="6" t="s">
        <v>1302</v>
      </c>
      <c r="F47" s="6" t="n">
        <v>2220</v>
      </c>
    </row>
    <row r="48" customFormat="false" ht="26" hidden="false" customHeight="true" outlineLevel="0" collapsed="false">
      <c r="A48" s="6"/>
      <c r="B48" s="8" t="s">
        <v>1347</v>
      </c>
      <c r="C48" s="6"/>
      <c r="D48" s="59" t="s">
        <v>1295</v>
      </c>
      <c r="E48" s="6"/>
      <c r="F48" s="6"/>
    </row>
    <row r="49" customFormat="false" ht="26" hidden="false" customHeight="true" outlineLevel="0" collapsed="false">
      <c r="A49" s="6"/>
      <c r="B49" s="8" t="s">
        <v>1348</v>
      </c>
      <c r="C49" s="6"/>
      <c r="D49" s="60" t="s">
        <v>1295</v>
      </c>
      <c r="E49" s="6"/>
      <c r="F49" s="6"/>
    </row>
    <row r="50" customFormat="false" ht="26" hidden="false" customHeight="true" outlineLevel="0" collapsed="false">
      <c r="A50" s="6" t="s">
        <v>1349</v>
      </c>
      <c r="B50" s="6" t="s">
        <v>1349</v>
      </c>
      <c r="C50" s="6" t="n">
        <v>1</v>
      </c>
      <c r="D50" s="6" t="s">
        <v>1295</v>
      </c>
      <c r="E50" s="6" t="s">
        <v>1326</v>
      </c>
      <c r="F50" s="6" t="n">
        <v>400</v>
      </c>
    </row>
    <row r="51" customFormat="false" ht="26" hidden="false" customHeight="true" outlineLevel="0" collapsed="false">
      <c r="A51" s="11" t="s">
        <v>1350</v>
      </c>
      <c r="B51" s="11" t="s">
        <v>1350</v>
      </c>
      <c r="C51" s="31" t="n">
        <v>3</v>
      </c>
      <c r="D51" s="11" t="s">
        <v>1295</v>
      </c>
      <c r="E51" s="11" t="s">
        <v>1302</v>
      </c>
      <c r="F51" s="6" t="n">
        <v>1200</v>
      </c>
    </row>
    <row r="52" customFormat="false" ht="26" hidden="false" customHeight="true" outlineLevel="0" collapsed="false">
      <c r="A52" s="11"/>
      <c r="B52" s="11" t="s">
        <v>1351</v>
      </c>
      <c r="C52" s="31"/>
      <c r="D52" s="11" t="s">
        <v>1295</v>
      </c>
      <c r="E52" s="11"/>
      <c r="F52" s="6"/>
    </row>
    <row r="53" customFormat="false" ht="26" hidden="false" customHeight="true" outlineLevel="0" collapsed="false">
      <c r="A53" s="11"/>
      <c r="B53" s="11" t="s">
        <v>1352</v>
      </c>
      <c r="C53" s="31"/>
      <c r="D53" s="11" t="s">
        <v>1295</v>
      </c>
      <c r="E53" s="11"/>
      <c r="F53" s="6"/>
    </row>
    <row r="54" customFormat="false" ht="26" hidden="false" customHeight="true" outlineLevel="0" collapsed="false">
      <c r="A54" s="6" t="s">
        <v>1353</v>
      </c>
      <c r="B54" s="6" t="s">
        <v>1353</v>
      </c>
      <c r="C54" s="34" t="n">
        <v>1</v>
      </c>
      <c r="D54" s="6" t="s">
        <v>1295</v>
      </c>
      <c r="E54" s="6" t="s">
        <v>1326</v>
      </c>
      <c r="F54" s="6" t="n">
        <v>400</v>
      </c>
    </row>
    <row r="55" customFormat="false" ht="26" hidden="false" customHeight="true" outlineLevel="0" collapsed="false">
      <c r="A55" s="8" t="s">
        <v>1354</v>
      </c>
      <c r="B55" s="8" t="s">
        <v>1354</v>
      </c>
      <c r="C55" s="34" t="n">
        <v>1</v>
      </c>
      <c r="D55" s="8" t="s">
        <v>1295</v>
      </c>
      <c r="E55" s="8" t="s">
        <v>1302</v>
      </c>
      <c r="F55" s="6" t="n">
        <v>490</v>
      </c>
    </row>
    <row r="56" customFormat="false" ht="26" hidden="false" customHeight="true" outlineLevel="0" collapsed="false">
      <c r="A56" s="8" t="s">
        <v>1355</v>
      </c>
      <c r="B56" s="8" t="s">
        <v>1355</v>
      </c>
      <c r="C56" s="34" t="n">
        <v>1</v>
      </c>
      <c r="D56" s="61" t="s">
        <v>1295</v>
      </c>
      <c r="E56" s="39" t="s">
        <v>1356</v>
      </c>
      <c r="F56" s="6" t="n">
        <v>400</v>
      </c>
    </row>
    <row r="57" customFormat="false" ht="26" hidden="false" customHeight="true" outlineLevel="0" collapsed="false">
      <c r="A57" s="24" t="s">
        <v>1357</v>
      </c>
      <c r="B57" s="24" t="s">
        <v>1357</v>
      </c>
      <c r="C57" s="6" t="n">
        <v>1</v>
      </c>
      <c r="D57" s="61" t="s">
        <v>1295</v>
      </c>
      <c r="E57" s="24" t="s">
        <v>1323</v>
      </c>
      <c r="F57" s="24" t="n">
        <v>450</v>
      </c>
    </row>
    <row r="58" customFormat="false" ht="26" hidden="false" customHeight="true" outlineLevel="0" collapsed="false">
      <c r="A58" s="24" t="s">
        <v>1358</v>
      </c>
      <c r="B58" s="24" t="s">
        <v>1358</v>
      </c>
      <c r="C58" s="1" t="n">
        <v>1</v>
      </c>
      <c r="D58" s="61" t="s">
        <v>1295</v>
      </c>
      <c r="E58" s="24" t="s">
        <v>1302</v>
      </c>
      <c r="F58" s="24" t="n">
        <v>450</v>
      </c>
    </row>
    <row r="59" customFormat="false" ht="26" hidden="false" customHeight="true" outlineLevel="0" collapsed="false">
      <c r="A59" s="24" t="s">
        <v>1359</v>
      </c>
      <c r="B59" s="24" t="s">
        <v>1359</v>
      </c>
      <c r="C59" s="6" t="n">
        <v>1</v>
      </c>
      <c r="D59" s="61" t="s">
        <v>1295</v>
      </c>
      <c r="E59" s="24" t="s">
        <v>1299</v>
      </c>
      <c r="F59" s="24" t="n">
        <v>400</v>
      </c>
    </row>
    <row r="60" customFormat="false" ht="26" hidden="false" customHeight="true" outlineLevel="0" collapsed="false">
      <c r="A60" s="6" t="s">
        <v>1360</v>
      </c>
      <c r="B60" s="6" t="s">
        <v>1360</v>
      </c>
      <c r="C60" s="6" t="n">
        <v>2</v>
      </c>
      <c r="D60" s="6" t="s">
        <v>1295</v>
      </c>
      <c r="E60" s="6" t="s">
        <v>1361</v>
      </c>
      <c r="F60" s="6" t="n">
        <v>1080</v>
      </c>
    </row>
    <row r="61" customFormat="false" ht="26" hidden="false" customHeight="true" outlineLevel="0" collapsed="false">
      <c r="A61" s="6"/>
      <c r="B61" s="6" t="s">
        <v>1362</v>
      </c>
      <c r="C61" s="6"/>
      <c r="D61" s="6" t="s">
        <v>1295</v>
      </c>
      <c r="E61" s="6"/>
      <c r="F61" s="6"/>
    </row>
    <row r="62" customFormat="false" ht="26" hidden="false" customHeight="true" outlineLevel="0" collapsed="false">
      <c r="A62" s="6" t="s">
        <v>1363</v>
      </c>
      <c r="B62" s="50" t="s">
        <v>1363</v>
      </c>
      <c r="C62" s="6" t="n">
        <v>3</v>
      </c>
      <c r="D62" s="49" t="s">
        <v>1295</v>
      </c>
      <c r="E62" s="6" t="s">
        <v>1364</v>
      </c>
      <c r="F62" s="6" t="n">
        <v>1200</v>
      </c>
    </row>
    <row r="63" customFormat="false" ht="26" hidden="false" customHeight="true" outlineLevel="0" collapsed="false">
      <c r="A63" s="6"/>
      <c r="B63" s="62" t="s">
        <v>1365</v>
      </c>
      <c r="C63" s="6"/>
      <c r="D63" s="49" t="s">
        <v>1295</v>
      </c>
      <c r="E63" s="6"/>
      <c r="F63" s="6"/>
    </row>
    <row r="64" customFormat="false" ht="26" hidden="false" customHeight="true" outlineLevel="0" collapsed="false">
      <c r="A64" s="6"/>
      <c r="B64" s="63" t="s">
        <v>1366</v>
      </c>
      <c r="C64" s="6"/>
      <c r="D64" s="49" t="s">
        <v>1295</v>
      </c>
      <c r="E64" s="6"/>
      <c r="F64" s="6"/>
    </row>
    <row r="65" customFormat="false" ht="26" hidden="false" customHeight="true" outlineLevel="0" collapsed="false">
      <c r="A65" s="6" t="s">
        <v>1367</v>
      </c>
      <c r="B65" s="6" t="s">
        <v>1367</v>
      </c>
      <c r="C65" s="6" t="n">
        <v>3</v>
      </c>
      <c r="D65" s="6" t="s">
        <v>1295</v>
      </c>
      <c r="E65" s="6" t="s">
        <v>1364</v>
      </c>
      <c r="F65" s="6" t="n">
        <v>1140</v>
      </c>
    </row>
    <row r="66" customFormat="false" ht="26" hidden="false" customHeight="true" outlineLevel="0" collapsed="false">
      <c r="A66" s="6"/>
      <c r="B66" s="6" t="s">
        <v>1368</v>
      </c>
      <c r="C66" s="6"/>
      <c r="D66" s="6" t="s">
        <v>1295</v>
      </c>
      <c r="E66" s="6"/>
      <c r="F66" s="6"/>
    </row>
    <row r="67" customFormat="false" ht="26" hidden="false" customHeight="true" outlineLevel="0" collapsed="false">
      <c r="A67" s="6"/>
      <c r="B67" s="6" t="s">
        <v>1369</v>
      </c>
      <c r="C67" s="6"/>
      <c r="D67" s="6" t="s">
        <v>1295</v>
      </c>
      <c r="E67" s="6"/>
      <c r="F67" s="6"/>
    </row>
    <row r="68" customFormat="false" ht="26" hidden="false" customHeight="true" outlineLevel="0" collapsed="false">
      <c r="A68" s="6" t="s">
        <v>1370</v>
      </c>
      <c r="B68" s="6" t="s">
        <v>1370</v>
      </c>
      <c r="C68" s="6" t="n">
        <v>1</v>
      </c>
      <c r="D68" s="6" t="s">
        <v>1295</v>
      </c>
      <c r="E68" s="6" t="s">
        <v>1364</v>
      </c>
      <c r="F68" s="6" t="n">
        <v>740</v>
      </c>
    </row>
    <row r="69" customFormat="false" ht="26" hidden="false" customHeight="true" outlineLevel="0" collapsed="false">
      <c r="A69" s="6" t="s">
        <v>1371</v>
      </c>
      <c r="B69" s="6" t="s">
        <v>1371</v>
      </c>
      <c r="C69" s="6" t="n">
        <v>1</v>
      </c>
      <c r="D69" s="6" t="s">
        <v>1295</v>
      </c>
      <c r="E69" s="6" t="s">
        <v>1372</v>
      </c>
      <c r="F69" s="6" t="n">
        <v>400</v>
      </c>
    </row>
    <row r="70" customFormat="false" ht="26" hidden="false" customHeight="true" outlineLevel="0" collapsed="false">
      <c r="A70" s="6" t="s">
        <v>1373</v>
      </c>
      <c r="B70" s="6" t="s">
        <v>1373</v>
      </c>
      <c r="C70" s="6" t="n">
        <v>1</v>
      </c>
      <c r="D70" s="6" t="s">
        <v>1295</v>
      </c>
      <c r="E70" s="6" t="s">
        <v>1374</v>
      </c>
      <c r="F70" s="6" t="n">
        <v>400</v>
      </c>
    </row>
    <row r="71" customFormat="false" ht="26" hidden="false" customHeight="true" outlineLevel="0" collapsed="false">
      <c r="A71" s="6" t="s">
        <v>1375</v>
      </c>
      <c r="B71" s="6" t="s">
        <v>1375</v>
      </c>
      <c r="C71" s="6" t="n">
        <v>1</v>
      </c>
      <c r="D71" s="6" t="s">
        <v>1295</v>
      </c>
      <c r="E71" s="6" t="s">
        <v>1372</v>
      </c>
      <c r="F71" s="6" t="n">
        <v>390</v>
      </c>
    </row>
    <row r="72" customFormat="false" ht="26" hidden="false" customHeight="true" outlineLevel="0" collapsed="false">
      <c r="A72" s="6" t="s">
        <v>1376</v>
      </c>
      <c r="B72" s="6" t="s">
        <v>1376</v>
      </c>
      <c r="C72" s="6" t="n">
        <v>5</v>
      </c>
      <c r="D72" s="6" t="s">
        <v>1295</v>
      </c>
      <c r="E72" s="6" t="s">
        <v>1374</v>
      </c>
      <c r="F72" s="6" t="n">
        <v>1900</v>
      </c>
    </row>
    <row r="73" customFormat="false" ht="26" hidden="false" customHeight="true" outlineLevel="0" collapsed="false">
      <c r="A73" s="6"/>
      <c r="B73" s="6" t="s">
        <v>1377</v>
      </c>
      <c r="C73" s="6"/>
      <c r="D73" s="6" t="s">
        <v>1295</v>
      </c>
      <c r="E73" s="6"/>
      <c r="F73" s="6"/>
    </row>
    <row r="74" customFormat="false" ht="26" hidden="false" customHeight="true" outlineLevel="0" collapsed="false">
      <c r="A74" s="6"/>
      <c r="B74" s="6" t="s">
        <v>1378</v>
      </c>
      <c r="C74" s="6"/>
      <c r="D74" s="6" t="s">
        <v>1295</v>
      </c>
      <c r="E74" s="6"/>
      <c r="F74" s="6"/>
    </row>
    <row r="75" customFormat="false" ht="26" hidden="false" customHeight="true" outlineLevel="0" collapsed="false">
      <c r="A75" s="6"/>
      <c r="B75" s="6" t="s">
        <v>1379</v>
      </c>
      <c r="C75" s="6"/>
      <c r="D75" s="6" t="s">
        <v>1295</v>
      </c>
      <c r="E75" s="6"/>
      <c r="F75" s="6"/>
    </row>
    <row r="76" customFormat="false" ht="26" hidden="false" customHeight="true" outlineLevel="0" collapsed="false">
      <c r="A76" s="6"/>
      <c r="B76" s="6" t="s">
        <v>1380</v>
      </c>
      <c r="C76" s="6"/>
      <c r="D76" s="6" t="s">
        <v>1295</v>
      </c>
      <c r="E76" s="6"/>
      <c r="F76" s="6"/>
    </row>
    <row r="77" customFormat="false" ht="26" hidden="false" customHeight="true" outlineLevel="0" collapsed="false">
      <c r="A77" s="6" t="s">
        <v>1381</v>
      </c>
      <c r="B77" s="6" t="s">
        <v>1381</v>
      </c>
      <c r="C77" s="6" t="n">
        <v>1</v>
      </c>
      <c r="D77" s="6" t="s">
        <v>1295</v>
      </c>
      <c r="E77" s="6" t="s">
        <v>1374</v>
      </c>
      <c r="F77" s="6" t="n">
        <v>400</v>
      </c>
    </row>
    <row r="78" customFormat="false" ht="26" hidden="false" customHeight="true" outlineLevel="0" collapsed="false">
      <c r="A78" s="6" t="s">
        <v>1382</v>
      </c>
      <c r="B78" s="6" t="s">
        <v>1382</v>
      </c>
      <c r="C78" s="6" t="n">
        <v>2</v>
      </c>
      <c r="D78" s="6" t="s">
        <v>1295</v>
      </c>
      <c r="E78" s="6" t="s">
        <v>1374</v>
      </c>
      <c r="F78" s="6" t="n">
        <v>1480</v>
      </c>
    </row>
    <row r="79" customFormat="false" ht="26" hidden="false" customHeight="true" outlineLevel="0" collapsed="false">
      <c r="A79" s="6"/>
      <c r="B79" s="6" t="s">
        <v>1383</v>
      </c>
      <c r="C79" s="6"/>
      <c r="D79" s="6" t="s">
        <v>1295</v>
      </c>
      <c r="E79" s="6"/>
      <c r="F79" s="6"/>
    </row>
    <row r="80" customFormat="false" ht="26" hidden="false" customHeight="true" outlineLevel="0" collapsed="false">
      <c r="A80" s="6" t="s">
        <v>1384</v>
      </c>
      <c r="B80" s="6" t="s">
        <v>1384</v>
      </c>
      <c r="C80" s="6" t="n">
        <v>2</v>
      </c>
      <c r="D80" s="6" t="s">
        <v>1295</v>
      </c>
      <c r="E80" s="6" t="s">
        <v>1385</v>
      </c>
      <c r="F80" s="6" t="n">
        <v>800</v>
      </c>
    </row>
    <row r="81" customFormat="false" ht="26" hidden="false" customHeight="true" outlineLevel="0" collapsed="false">
      <c r="A81" s="6"/>
      <c r="B81" s="6" t="s">
        <v>1386</v>
      </c>
      <c r="C81" s="6"/>
      <c r="D81" s="6" t="s">
        <v>1295</v>
      </c>
      <c r="E81" s="6"/>
      <c r="F81" s="6"/>
    </row>
    <row r="82" customFormat="false" ht="26" hidden="false" customHeight="true" outlineLevel="0" collapsed="false">
      <c r="A82" s="49" t="s">
        <v>1387</v>
      </c>
      <c r="B82" s="6" t="s">
        <v>1387</v>
      </c>
      <c r="C82" s="49" t="n">
        <v>1</v>
      </c>
      <c r="D82" s="49" t="s">
        <v>1295</v>
      </c>
      <c r="E82" s="49" t="s">
        <v>1361</v>
      </c>
      <c r="F82" s="6" t="n">
        <v>450</v>
      </c>
    </row>
    <row r="83" customFormat="false" ht="26" hidden="false" customHeight="true" outlineLevel="0" collapsed="false">
      <c r="A83" s="6" t="s">
        <v>1388</v>
      </c>
      <c r="B83" s="6" t="s">
        <v>1388</v>
      </c>
      <c r="C83" s="6" t="n">
        <v>1</v>
      </c>
      <c r="D83" s="6" t="s">
        <v>1295</v>
      </c>
      <c r="E83" s="6" t="s">
        <v>1389</v>
      </c>
      <c r="F83" s="6" t="n">
        <v>400</v>
      </c>
    </row>
    <row r="84" customFormat="false" ht="26" hidden="false" customHeight="true" outlineLevel="0" collapsed="false">
      <c r="A84" s="6" t="s">
        <v>1390</v>
      </c>
      <c r="B84" s="6" t="s">
        <v>1390</v>
      </c>
      <c r="C84" s="6" t="n">
        <v>1</v>
      </c>
      <c r="D84" s="6" t="s">
        <v>1295</v>
      </c>
      <c r="E84" s="6" t="s">
        <v>1391</v>
      </c>
      <c r="F84" s="6" t="n">
        <v>400</v>
      </c>
    </row>
    <row r="85" customFormat="false" ht="26" hidden="false" customHeight="true" outlineLevel="0" collapsed="false">
      <c r="A85" s="6" t="s">
        <v>1392</v>
      </c>
      <c r="B85" s="6" t="s">
        <v>1392</v>
      </c>
      <c r="C85" s="6" t="n">
        <v>2</v>
      </c>
      <c r="D85" s="6" t="s">
        <v>1295</v>
      </c>
      <c r="E85" s="6" t="s">
        <v>1389</v>
      </c>
      <c r="F85" s="6" t="n">
        <v>780</v>
      </c>
    </row>
    <row r="86" customFormat="false" ht="26" hidden="false" customHeight="true" outlineLevel="0" collapsed="false">
      <c r="A86" s="6"/>
      <c r="B86" s="56" t="s">
        <v>1393</v>
      </c>
      <c r="C86" s="6"/>
      <c r="D86" s="6" t="s">
        <v>1295</v>
      </c>
      <c r="E86" s="6"/>
      <c r="F86" s="6"/>
    </row>
    <row r="87" customFormat="false" ht="26" hidden="false" customHeight="true" outlineLevel="0" collapsed="false">
      <c r="A87" s="6" t="s">
        <v>1394</v>
      </c>
      <c r="B87" s="6" t="s">
        <v>1394</v>
      </c>
      <c r="C87" s="6"/>
      <c r="D87" s="6" t="s">
        <v>1295</v>
      </c>
      <c r="E87" s="6" t="s">
        <v>1372</v>
      </c>
      <c r="F87" s="6"/>
    </row>
    <row r="88" customFormat="false" ht="26" hidden="false" customHeight="true" outlineLevel="0" collapsed="false">
      <c r="A88" s="6" t="s">
        <v>1395</v>
      </c>
      <c r="B88" s="6" t="s">
        <v>1395</v>
      </c>
      <c r="C88" s="6" t="n">
        <v>1</v>
      </c>
      <c r="D88" s="6" t="s">
        <v>1295</v>
      </c>
      <c r="E88" s="6" t="s">
        <v>1396</v>
      </c>
      <c r="F88" s="6" t="n">
        <v>400</v>
      </c>
    </row>
    <row r="89" customFormat="false" ht="26" hidden="false" customHeight="true" outlineLevel="0" collapsed="false">
      <c r="A89" s="45" t="s">
        <v>1397</v>
      </c>
      <c r="B89" s="51" t="s">
        <v>1397</v>
      </c>
      <c r="C89" s="8" t="n">
        <v>2</v>
      </c>
      <c r="D89" s="24" t="s">
        <v>1295</v>
      </c>
      <c r="E89" s="29" t="s">
        <v>1389</v>
      </c>
      <c r="F89" s="6" t="n">
        <v>800</v>
      </c>
    </row>
    <row r="90" customFormat="false" ht="26" hidden="false" customHeight="true" outlineLevel="0" collapsed="false">
      <c r="A90" s="45"/>
      <c r="B90" s="51" t="s">
        <v>1398</v>
      </c>
      <c r="C90" s="8"/>
      <c r="D90" s="24" t="s">
        <v>1295</v>
      </c>
      <c r="E90" s="24" t="s">
        <v>1389</v>
      </c>
      <c r="F90" s="6"/>
    </row>
    <row r="91" customFormat="false" ht="26" hidden="false" customHeight="true" outlineLevel="0" collapsed="false">
      <c r="A91" s="8" t="s">
        <v>1399</v>
      </c>
      <c r="B91" s="8" t="s">
        <v>1399</v>
      </c>
      <c r="C91" s="8" t="n">
        <v>2</v>
      </c>
      <c r="D91" s="39" t="s">
        <v>1295</v>
      </c>
      <c r="E91" s="8" t="s">
        <v>1400</v>
      </c>
      <c r="F91" s="6" t="n">
        <v>800</v>
      </c>
    </row>
    <row r="92" customFormat="false" ht="26" hidden="false" customHeight="true" outlineLevel="0" collapsed="false">
      <c r="A92" s="8"/>
      <c r="B92" s="8" t="s">
        <v>1401</v>
      </c>
      <c r="C92" s="8"/>
      <c r="D92" s="60" t="s">
        <v>1295</v>
      </c>
      <c r="E92" s="8"/>
      <c r="F92" s="6"/>
    </row>
    <row r="93" customFormat="false" ht="26" hidden="false" customHeight="true" outlineLevel="0" collapsed="false">
      <c r="A93" s="8" t="s">
        <v>1402</v>
      </c>
      <c r="B93" s="21" t="s">
        <v>1402</v>
      </c>
      <c r="C93" s="8" t="n">
        <v>2</v>
      </c>
      <c r="D93" s="8" t="s">
        <v>1295</v>
      </c>
      <c r="E93" s="8" t="s">
        <v>1374</v>
      </c>
      <c r="F93" s="6" t="n">
        <v>800</v>
      </c>
    </row>
    <row r="94" customFormat="false" ht="26" hidden="false" customHeight="true" outlineLevel="0" collapsed="false">
      <c r="A94" s="8"/>
      <c r="B94" s="21" t="s">
        <v>1240</v>
      </c>
      <c r="C94" s="8"/>
      <c r="D94" s="8" t="s">
        <v>1295</v>
      </c>
      <c r="E94" s="8"/>
      <c r="F94" s="6"/>
    </row>
    <row r="95" customFormat="false" ht="26" hidden="false" customHeight="true" outlineLevel="0" collapsed="false">
      <c r="A95" s="8" t="s">
        <v>1403</v>
      </c>
      <c r="B95" s="8" t="s">
        <v>1403</v>
      </c>
      <c r="C95" s="6" t="n">
        <v>1</v>
      </c>
      <c r="D95" s="23" t="s">
        <v>1295</v>
      </c>
      <c r="E95" s="18" t="s">
        <v>1364</v>
      </c>
      <c r="F95" s="6" t="n">
        <v>400</v>
      </c>
    </row>
    <row r="96" customFormat="false" ht="26" hidden="false" customHeight="true" outlineLevel="0" collapsed="false">
      <c r="A96" s="8" t="s">
        <v>1404</v>
      </c>
      <c r="B96" s="8" t="s">
        <v>1404</v>
      </c>
      <c r="C96" s="6" t="n">
        <v>2</v>
      </c>
      <c r="D96" s="23" t="s">
        <v>1295</v>
      </c>
      <c r="E96" s="18" t="s">
        <v>1389</v>
      </c>
      <c r="F96" s="6" t="n">
        <v>800</v>
      </c>
    </row>
    <row r="97" customFormat="false" ht="26" hidden="false" customHeight="true" outlineLevel="0" collapsed="false">
      <c r="A97" s="8"/>
      <c r="B97" s="8" t="s">
        <v>1405</v>
      </c>
      <c r="C97" s="6"/>
      <c r="D97" s="23" t="s">
        <v>1295</v>
      </c>
      <c r="E97" s="18"/>
      <c r="F97" s="6"/>
    </row>
    <row r="98" customFormat="false" ht="26" hidden="false" customHeight="true" outlineLevel="0" collapsed="false">
      <c r="A98" s="8" t="s">
        <v>1406</v>
      </c>
      <c r="B98" s="8" t="s">
        <v>1406</v>
      </c>
      <c r="C98" s="6" t="n">
        <v>3</v>
      </c>
      <c r="D98" s="23" t="s">
        <v>1295</v>
      </c>
      <c r="E98" s="18" t="s">
        <v>1374</v>
      </c>
      <c r="F98" s="6" t="n">
        <v>1320</v>
      </c>
    </row>
    <row r="99" customFormat="false" ht="26" hidden="false" customHeight="true" outlineLevel="0" collapsed="false">
      <c r="A99" s="8"/>
      <c r="B99" s="8" t="s">
        <v>1407</v>
      </c>
      <c r="C99" s="6"/>
      <c r="D99" s="23" t="s">
        <v>1295</v>
      </c>
      <c r="E99" s="18"/>
      <c r="F99" s="6"/>
    </row>
    <row r="100" customFormat="false" ht="26" hidden="false" customHeight="true" outlineLevel="0" collapsed="false">
      <c r="A100" s="8"/>
      <c r="B100" s="8" t="s">
        <v>1408</v>
      </c>
      <c r="C100" s="6"/>
      <c r="D100" s="23" t="s">
        <v>1295</v>
      </c>
      <c r="E100" s="18"/>
      <c r="F100" s="6"/>
    </row>
    <row r="101" customFormat="false" ht="26" hidden="false" customHeight="true" outlineLevel="0" collapsed="false">
      <c r="A101" s="49" t="s">
        <v>1409</v>
      </c>
      <c r="B101" s="6" t="s">
        <v>1409</v>
      </c>
      <c r="C101" s="49" t="n">
        <v>1</v>
      </c>
      <c r="D101" s="49" t="s">
        <v>1295</v>
      </c>
      <c r="E101" s="49" t="s">
        <v>1410</v>
      </c>
      <c r="F101" s="6" t="n">
        <v>740</v>
      </c>
    </row>
    <row r="102" customFormat="false" ht="26" hidden="false" customHeight="true" outlineLevel="0" collapsed="false">
      <c r="A102" s="6" t="s">
        <v>1411</v>
      </c>
      <c r="B102" s="6" t="s">
        <v>1411</v>
      </c>
      <c r="C102" s="6" t="n">
        <v>4</v>
      </c>
      <c r="D102" s="6" t="s">
        <v>1295</v>
      </c>
      <c r="E102" s="6" t="s">
        <v>1412</v>
      </c>
      <c r="F102" s="6" t="n">
        <v>1520</v>
      </c>
    </row>
    <row r="103" customFormat="false" ht="26" hidden="false" customHeight="true" outlineLevel="0" collapsed="false">
      <c r="A103" s="6"/>
      <c r="B103" s="6" t="s">
        <v>1413</v>
      </c>
      <c r="C103" s="6"/>
      <c r="D103" s="6" t="s">
        <v>1295</v>
      </c>
      <c r="E103" s="6"/>
      <c r="F103" s="6"/>
    </row>
    <row r="104" customFormat="false" ht="26" hidden="false" customHeight="true" outlineLevel="0" collapsed="false">
      <c r="A104" s="6"/>
      <c r="B104" s="6" t="s">
        <v>1414</v>
      </c>
      <c r="C104" s="6"/>
      <c r="D104" s="6" t="s">
        <v>1295</v>
      </c>
      <c r="E104" s="6"/>
      <c r="F104" s="6"/>
    </row>
    <row r="105" customFormat="false" ht="26" hidden="false" customHeight="true" outlineLevel="0" collapsed="false">
      <c r="A105" s="6"/>
      <c r="B105" s="6" t="s">
        <v>1415</v>
      </c>
      <c r="C105" s="6"/>
      <c r="D105" s="6" t="s">
        <v>1295</v>
      </c>
      <c r="E105" s="6"/>
      <c r="F105" s="6"/>
    </row>
    <row r="106" customFormat="false" ht="26" hidden="false" customHeight="true" outlineLevel="0" collapsed="false">
      <c r="A106" s="6" t="s">
        <v>1416</v>
      </c>
      <c r="B106" s="6" t="s">
        <v>1416</v>
      </c>
      <c r="C106" s="6" t="n">
        <v>1</v>
      </c>
      <c r="D106" s="6" t="s">
        <v>1295</v>
      </c>
      <c r="E106" s="6" t="s">
        <v>1417</v>
      </c>
      <c r="F106" s="6" t="n">
        <v>400</v>
      </c>
    </row>
    <row r="107" customFormat="false" ht="26" hidden="false" customHeight="true" outlineLevel="0" collapsed="false">
      <c r="A107" s="6" t="s">
        <v>1418</v>
      </c>
      <c r="B107" s="6" t="s">
        <v>1418</v>
      </c>
      <c r="C107" s="6" t="n">
        <v>3</v>
      </c>
      <c r="D107" s="6" t="s">
        <v>1295</v>
      </c>
      <c r="E107" s="6" t="s">
        <v>1410</v>
      </c>
      <c r="F107" s="6" t="n">
        <v>1350</v>
      </c>
    </row>
    <row r="108" customFormat="false" ht="26" hidden="false" customHeight="true" outlineLevel="0" collapsed="false">
      <c r="A108" s="6"/>
      <c r="B108" s="6" t="s">
        <v>1419</v>
      </c>
      <c r="C108" s="6"/>
      <c r="D108" s="6" t="s">
        <v>1295</v>
      </c>
      <c r="E108" s="6"/>
      <c r="F108" s="6"/>
    </row>
    <row r="109" customFormat="false" ht="26" hidden="false" customHeight="true" outlineLevel="0" collapsed="false">
      <c r="A109" s="6"/>
      <c r="B109" s="6" t="s">
        <v>1420</v>
      </c>
      <c r="C109" s="6"/>
      <c r="D109" s="6" t="s">
        <v>1295</v>
      </c>
      <c r="E109" s="6"/>
      <c r="F109" s="6"/>
    </row>
    <row r="110" customFormat="false" ht="26" hidden="false" customHeight="true" outlineLevel="0" collapsed="false">
      <c r="A110" s="6" t="s">
        <v>1421</v>
      </c>
      <c r="B110" s="6" t="s">
        <v>1421</v>
      </c>
      <c r="C110" s="6" t="n">
        <v>2</v>
      </c>
      <c r="D110" s="6" t="s">
        <v>1295</v>
      </c>
      <c r="E110" s="6" t="s">
        <v>1417</v>
      </c>
      <c r="F110" s="6" t="n">
        <v>800</v>
      </c>
    </row>
    <row r="111" customFormat="false" ht="26" hidden="false" customHeight="true" outlineLevel="0" collapsed="false">
      <c r="A111" s="6"/>
      <c r="B111" s="6" t="s">
        <v>1422</v>
      </c>
      <c r="C111" s="6"/>
      <c r="D111" s="6" t="s">
        <v>1295</v>
      </c>
      <c r="E111" s="6"/>
      <c r="F111" s="6"/>
    </row>
    <row r="112" customFormat="false" ht="26" hidden="false" customHeight="true" outlineLevel="0" collapsed="false">
      <c r="A112" s="6" t="s">
        <v>1423</v>
      </c>
      <c r="B112" s="6" t="s">
        <v>1423</v>
      </c>
      <c r="C112" s="6" t="n">
        <v>2</v>
      </c>
      <c r="D112" s="6" t="s">
        <v>1295</v>
      </c>
      <c r="E112" s="6" t="s">
        <v>1424</v>
      </c>
      <c r="F112" s="6" t="n">
        <v>800</v>
      </c>
    </row>
    <row r="113" customFormat="false" ht="26" hidden="false" customHeight="true" outlineLevel="0" collapsed="false">
      <c r="A113" s="6"/>
      <c r="B113" s="6" t="s">
        <v>1425</v>
      </c>
      <c r="C113" s="6"/>
      <c r="D113" s="6" t="s">
        <v>1295</v>
      </c>
      <c r="E113" s="6"/>
      <c r="F113" s="6"/>
    </row>
    <row r="114" customFormat="false" ht="26" hidden="false" customHeight="true" outlineLevel="0" collapsed="false">
      <c r="A114" s="6" t="s">
        <v>1426</v>
      </c>
      <c r="B114" s="6" t="s">
        <v>1426</v>
      </c>
      <c r="C114" s="6" t="n">
        <v>4</v>
      </c>
      <c r="D114" s="6" t="s">
        <v>1295</v>
      </c>
      <c r="E114" s="6" t="s">
        <v>1427</v>
      </c>
      <c r="F114" s="6" t="n">
        <v>1560</v>
      </c>
    </row>
    <row r="115" customFormat="false" ht="26" hidden="false" customHeight="true" outlineLevel="0" collapsed="false">
      <c r="A115" s="6"/>
      <c r="B115" s="6" t="s">
        <v>1428</v>
      </c>
      <c r="C115" s="6"/>
      <c r="D115" s="6" t="s">
        <v>1295</v>
      </c>
      <c r="E115" s="6"/>
      <c r="F115" s="6"/>
    </row>
    <row r="116" customFormat="false" ht="26" hidden="false" customHeight="true" outlineLevel="0" collapsed="false">
      <c r="A116" s="6"/>
      <c r="B116" s="6" t="s">
        <v>1429</v>
      </c>
      <c r="C116" s="6"/>
      <c r="D116" s="6" t="s">
        <v>1295</v>
      </c>
      <c r="E116" s="6"/>
      <c r="F116" s="6"/>
    </row>
    <row r="117" customFormat="false" ht="26" hidden="false" customHeight="true" outlineLevel="0" collapsed="false">
      <c r="A117" s="6"/>
      <c r="B117" s="6" t="s">
        <v>1430</v>
      </c>
      <c r="C117" s="6"/>
      <c r="D117" s="6" t="s">
        <v>1295</v>
      </c>
      <c r="E117" s="6"/>
      <c r="F117" s="6"/>
    </row>
    <row r="118" customFormat="false" ht="26" hidden="false" customHeight="true" outlineLevel="0" collapsed="false">
      <c r="A118" s="6" t="s">
        <v>1431</v>
      </c>
      <c r="B118" s="6" t="s">
        <v>1431</v>
      </c>
      <c r="C118" s="6" t="n">
        <v>3</v>
      </c>
      <c r="D118" s="6" t="s">
        <v>1295</v>
      </c>
      <c r="E118" s="6" t="s">
        <v>1432</v>
      </c>
      <c r="F118" s="6" t="n">
        <v>1200</v>
      </c>
    </row>
    <row r="119" customFormat="false" ht="26" hidden="false" customHeight="true" outlineLevel="0" collapsed="false">
      <c r="A119" s="6"/>
      <c r="B119" s="56" t="s">
        <v>1433</v>
      </c>
      <c r="C119" s="6"/>
      <c r="D119" s="6" t="s">
        <v>1295</v>
      </c>
      <c r="E119" s="6"/>
      <c r="F119" s="6"/>
    </row>
    <row r="120" customFormat="false" ht="26" hidden="false" customHeight="true" outlineLevel="0" collapsed="false">
      <c r="A120" s="6"/>
      <c r="B120" s="56" t="s">
        <v>1434</v>
      </c>
      <c r="C120" s="6"/>
      <c r="D120" s="6" t="s">
        <v>1295</v>
      </c>
      <c r="E120" s="6"/>
      <c r="F120" s="6"/>
    </row>
    <row r="121" customFormat="false" ht="26" hidden="false" customHeight="true" outlineLevel="0" collapsed="false">
      <c r="A121" s="6" t="s">
        <v>1435</v>
      </c>
      <c r="B121" s="6" t="s">
        <v>1435</v>
      </c>
      <c r="C121" s="6" t="n">
        <v>2</v>
      </c>
      <c r="D121" s="6" t="s">
        <v>1295</v>
      </c>
      <c r="E121" s="6" t="s">
        <v>1424</v>
      </c>
      <c r="F121" s="6" t="n">
        <v>800</v>
      </c>
    </row>
    <row r="122" customFormat="false" ht="26" hidden="false" customHeight="true" outlineLevel="0" collapsed="false">
      <c r="A122" s="6"/>
      <c r="B122" s="6" t="s">
        <v>1436</v>
      </c>
      <c r="C122" s="6"/>
      <c r="D122" s="6" t="s">
        <v>1295</v>
      </c>
      <c r="E122" s="6"/>
      <c r="F122" s="6"/>
    </row>
    <row r="123" customFormat="false" ht="26" hidden="false" customHeight="true" outlineLevel="0" collapsed="false">
      <c r="A123" s="6" t="s">
        <v>1437</v>
      </c>
      <c r="B123" s="6" t="s">
        <v>1437</v>
      </c>
      <c r="C123" s="6" t="n">
        <v>1</v>
      </c>
      <c r="D123" s="6" t="s">
        <v>1295</v>
      </c>
      <c r="E123" s="6" t="s">
        <v>1410</v>
      </c>
      <c r="F123" s="6" t="n">
        <v>400</v>
      </c>
    </row>
    <row r="124" customFormat="false" ht="26" hidden="false" customHeight="true" outlineLevel="0" collapsed="false">
      <c r="A124" s="6" t="s">
        <v>1438</v>
      </c>
      <c r="B124" s="6" t="s">
        <v>1438</v>
      </c>
      <c r="C124" s="6" t="n">
        <v>2</v>
      </c>
      <c r="D124" s="6" t="s">
        <v>1295</v>
      </c>
      <c r="E124" s="6" t="s">
        <v>1427</v>
      </c>
      <c r="F124" s="6" t="n">
        <v>800</v>
      </c>
    </row>
    <row r="125" customFormat="false" ht="26" hidden="false" customHeight="true" outlineLevel="0" collapsed="false">
      <c r="A125" s="6"/>
      <c r="B125" s="6" t="s">
        <v>1439</v>
      </c>
      <c r="C125" s="6"/>
      <c r="D125" s="6" t="s">
        <v>1295</v>
      </c>
      <c r="E125" s="6"/>
      <c r="F125" s="6"/>
    </row>
    <row r="126" customFormat="false" ht="26" hidden="false" customHeight="true" outlineLevel="0" collapsed="false">
      <c r="A126" s="6" t="s">
        <v>1440</v>
      </c>
      <c r="B126" s="6" t="s">
        <v>1440</v>
      </c>
      <c r="C126" s="6" t="n">
        <v>1</v>
      </c>
      <c r="D126" s="6" t="s">
        <v>1295</v>
      </c>
      <c r="E126" s="6" t="s">
        <v>1441</v>
      </c>
      <c r="F126" s="6" t="n">
        <v>380</v>
      </c>
    </row>
    <row r="127" customFormat="false" ht="26" hidden="false" customHeight="true" outlineLevel="0" collapsed="false">
      <c r="A127" s="6" t="s">
        <v>1442</v>
      </c>
      <c r="B127" s="6" t="s">
        <v>1442</v>
      </c>
      <c r="C127" s="6" t="n">
        <v>3</v>
      </c>
      <c r="D127" s="6" t="s">
        <v>1295</v>
      </c>
      <c r="E127" s="6" t="s">
        <v>1441</v>
      </c>
      <c r="F127" s="6" t="n">
        <v>1170</v>
      </c>
    </row>
    <row r="128" customFormat="false" ht="26" hidden="false" customHeight="true" outlineLevel="0" collapsed="false">
      <c r="A128" s="6"/>
      <c r="B128" s="6" t="s">
        <v>1443</v>
      </c>
      <c r="C128" s="6"/>
      <c r="D128" s="6" t="s">
        <v>1295</v>
      </c>
      <c r="E128" s="6"/>
      <c r="F128" s="6"/>
    </row>
    <row r="129" customFormat="false" ht="26" hidden="false" customHeight="true" outlineLevel="0" collapsed="false">
      <c r="A129" s="6"/>
      <c r="B129" s="6" t="s">
        <v>1444</v>
      </c>
      <c r="C129" s="6"/>
      <c r="D129" s="6" t="s">
        <v>1295</v>
      </c>
      <c r="E129" s="6"/>
      <c r="F129" s="6"/>
    </row>
    <row r="130" customFormat="false" ht="26" hidden="false" customHeight="true" outlineLevel="0" collapsed="false">
      <c r="A130" s="6" t="s">
        <v>1445</v>
      </c>
      <c r="B130" s="6" t="s">
        <v>1445</v>
      </c>
      <c r="C130" s="6" t="n">
        <v>1</v>
      </c>
      <c r="D130" s="6" t="s">
        <v>1295</v>
      </c>
      <c r="E130" s="6" t="s">
        <v>1412</v>
      </c>
      <c r="F130" s="6" t="n">
        <v>390</v>
      </c>
    </row>
    <row r="131" customFormat="false" ht="26" hidden="false" customHeight="true" outlineLevel="0" collapsed="false">
      <c r="A131" s="6" t="s">
        <v>1446</v>
      </c>
      <c r="B131" s="6" t="s">
        <v>1446</v>
      </c>
      <c r="C131" s="6" t="n">
        <v>2</v>
      </c>
      <c r="D131" s="6" t="s">
        <v>1295</v>
      </c>
      <c r="E131" s="6" t="s">
        <v>1412</v>
      </c>
      <c r="F131" s="6" t="n">
        <v>800</v>
      </c>
    </row>
    <row r="132" customFormat="false" ht="26" hidden="false" customHeight="true" outlineLevel="0" collapsed="false">
      <c r="A132" s="6"/>
      <c r="B132" s="6" t="s">
        <v>599</v>
      </c>
      <c r="C132" s="6"/>
      <c r="D132" s="6" t="s">
        <v>1295</v>
      </c>
      <c r="E132" s="6"/>
      <c r="F132" s="6"/>
    </row>
    <row r="133" customFormat="false" ht="26" hidden="false" customHeight="true" outlineLevel="0" collapsed="false">
      <c r="A133" s="6" t="s">
        <v>1447</v>
      </c>
      <c r="B133" s="6" t="s">
        <v>1447</v>
      </c>
      <c r="C133" s="6" t="n">
        <v>2</v>
      </c>
      <c r="D133" s="6" t="s">
        <v>1295</v>
      </c>
      <c r="E133" s="6" t="s">
        <v>1427</v>
      </c>
      <c r="F133" s="6" t="n">
        <v>760</v>
      </c>
    </row>
    <row r="134" customFormat="false" ht="26" hidden="false" customHeight="true" outlineLevel="0" collapsed="false">
      <c r="A134" s="6"/>
      <c r="B134" s="6" t="s">
        <v>1448</v>
      </c>
      <c r="C134" s="6"/>
      <c r="D134" s="6" t="s">
        <v>1295</v>
      </c>
      <c r="E134" s="6"/>
      <c r="F134" s="6"/>
    </row>
    <row r="135" customFormat="false" ht="26" hidden="false" customHeight="true" outlineLevel="0" collapsed="false">
      <c r="A135" s="6" t="s">
        <v>1449</v>
      </c>
      <c r="B135" s="6" t="s">
        <v>1449</v>
      </c>
      <c r="C135" s="6" t="n">
        <v>2</v>
      </c>
      <c r="D135" s="6" t="s">
        <v>1295</v>
      </c>
      <c r="E135" s="6" t="s">
        <v>1412</v>
      </c>
      <c r="F135" s="6" t="n">
        <v>800</v>
      </c>
    </row>
    <row r="136" customFormat="false" ht="26" hidden="false" customHeight="true" outlineLevel="0" collapsed="false">
      <c r="A136" s="6"/>
      <c r="B136" s="6" t="s">
        <v>1450</v>
      </c>
      <c r="C136" s="6"/>
      <c r="D136" s="6" t="s">
        <v>1295</v>
      </c>
      <c r="E136" s="6"/>
      <c r="F136" s="6"/>
    </row>
    <row r="137" customFormat="false" ht="26" hidden="false" customHeight="true" outlineLevel="0" collapsed="false">
      <c r="A137" s="6" t="s">
        <v>1451</v>
      </c>
      <c r="B137" s="6" t="s">
        <v>1451</v>
      </c>
      <c r="C137" s="6" t="n">
        <v>2</v>
      </c>
      <c r="D137" s="6" t="s">
        <v>1295</v>
      </c>
      <c r="E137" s="6" t="s">
        <v>1417</v>
      </c>
      <c r="F137" s="6" t="n">
        <v>760</v>
      </c>
    </row>
    <row r="138" customFormat="false" ht="26" hidden="false" customHeight="true" outlineLevel="0" collapsed="false">
      <c r="A138" s="6"/>
      <c r="B138" s="56" t="s">
        <v>1452</v>
      </c>
      <c r="C138" s="6"/>
      <c r="D138" s="6" t="s">
        <v>1295</v>
      </c>
      <c r="E138" s="6"/>
      <c r="F138" s="6"/>
    </row>
    <row r="139" customFormat="false" ht="26" hidden="false" customHeight="true" outlineLevel="0" collapsed="false">
      <c r="A139" s="6" t="s">
        <v>1453</v>
      </c>
      <c r="B139" s="6" t="s">
        <v>1453</v>
      </c>
      <c r="C139" s="6" t="n">
        <v>1</v>
      </c>
      <c r="D139" s="6" t="s">
        <v>1295</v>
      </c>
      <c r="E139" s="6" t="s">
        <v>1454</v>
      </c>
      <c r="F139" s="6" t="n">
        <v>400</v>
      </c>
    </row>
    <row r="140" customFormat="false" ht="26" hidden="false" customHeight="true" outlineLevel="0" collapsed="false">
      <c r="A140" s="8" t="s">
        <v>1455</v>
      </c>
      <c r="B140" s="8" t="s">
        <v>1455</v>
      </c>
      <c r="C140" s="6" t="n">
        <v>1</v>
      </c>
      <c r="D140" s="18" t="s">
        <v>1295</v>
      </c>
      <c r="E140" s="8" t="s">
        <v>1456</v>
      </c>
      <c r="F140" s="6" t="n">
        <v>400</v>
      </c>
    </row>
    <row r="141" customFormat="false" ht="26" hidden="false" customHeight="true" outlineLevel="0" collapsed="false">
      <c r="A141" s="29" t="s">
        <v>1457</v>
      </c>
      <c r="B141" s="24" t="s">
        <v>1457</v>
      </c>
      <c r="C141" s="6" t="n">
        <v>2</v>
      </c>
      <c r="D141" s="24" t="s">
        <v>1295</v>
      </c>
      <c r="E141" s="24" t="s">
        <v>1458</v>
      </c>
      <c r="F141" s="24" t="n">
        <v>900</v>
      </c>
    </row>
    <row r="142" customFormat="false" ht="26" hidden="false" customHeight="true" outlineLevel="0" collapsed="false">
      <c r="A142" s="29"/>
      <c r="B142" s="32" t="s">
        <v>1459</v>
      </c>
      <c r="C142" s="6"/>
      <c r="D142" s="24" t="s">
        <v>1295</v>
      </c>
      <c r="E142" s="24"/>
      <c r="F142" s="24"/>
    </row>
    <row r="143" customFormat="false" ht="26" hidden="false" customHeight="true" outlineLevel="0" collapsed="false">
      <c r="A143" s="24" t="s">
        <v>1460</v>
      </c>
      <c r="B143" s="24" t="s">
        <v>1460</v>
      </c>
      <c r="C143" s="6" t="n">
        <v>1</v>
      </c>
      <c r="D143" s="24" t="s">
        <v>1295</v>
      </c>
      <c r="E143" s="24" t="s">
        <v>1461</v>
      </c>
      <c r="F143" s="24" t="n">
        <v>430</v>
      </c>
    </row>
    <row r="144" customFormat="false" ht="26" hidden="false" customHeight="true" outlineLevel="0" collapsed="false">
      <c r="A144" s="24" t="s">
        <v>1462</v>
      </c>
      <c r="B144" s="24" t="s">
        <v>1462</v>
      </c>
      <c r="C144" s="6" t="n">
        <v>3</v>
      </c>
      <c r="D144" s="24" t="s">
        <v>1295</v>
      </c>
      <c r="E144" s="24" t="s">
        <v>1463</v>
      </c>
      <c r="F144" s="24" t="n">
        <v>1500</v>
      </c>
    </row>
    <row r="145" customFormat="false" ht="26" hidden="false" customHeight="true" outlineLevel="0" collapsed="false">
      <c r="A145" s="24"/>
      <c r="B145" s="24" t="s">
        <v>1464</v>
      </c>
      <c r="C145" s="6"/>
      <c r="D145" s="24" t="s">
        <v>1295</v>
      </c>
      <c r="E145" s="24"/>
      <c r="F145" s="24"/>
    </row>
    <row r="146" customFormat="false" ht="26" hidden="false" customHeight="true" outlineLevel="0" collapsed="false">
      <c r="A146" s="24"/>
      <c r="B146" s="24" t="s">
        <v>1465</v>
      </c>
      <c r="C146" s="6"/>
      <c r="D146" s="24" t="s">
        <v>1295</v>
      </c>
      <c r="E146" s="24"/>
      <c r="F146" s="24"/>
    </row>
    <row r="147" customFormat="false" ht="26" hidden="false" customHeight="true" outlineLevel="0" collapsed="false">
      <c r="A147" s="24" t="s">
        <v>1466</v>
      </c>
      <c r="B147" s="24" t="s">
        <v>1466</v>
      </c>
      <c r="C147" s="6" t="n">
        <v>1</v>
      </c>
      <c r="D147" s="24" t="s">
        <v>1295</v>
      </c>
      <c r="E147" s="24" t="s">
        <v>1467</v>
      </c>
      <c r="F147" s="24" t="n">
        <v>740</v>
      </c>
    </row>
    <row r="148" customFormat="false" ht="26" hidden="false" customHeight="true" outlineLevel="0" collapsed="false">
      <c r="A148" s="24" t="s">
        <v>1468</v>
      </c>
      <c r="B148" s="24" t="s">
        <v>1468</v>
      </c>
      <c r="C148" s="41" t="n">
        <v>3</v>
      </c>
      <c r="D148" s="24" t="s">
        <v>1295</v>
      </c>
      <c r="E148" s="24" t="s">
        <v>1467</v>
      </c>
      <c r="F148" s="24" t="n">
        <v>1350</v>
      </c>
    </row>
    <row r="149" customFormat="false" ht="26" hidden="false" customHeight="true" outlineLevel="0" collapsed="false">
      <c r="A149" s="24"/>
      <c r="B149" s="24" t="s">
        <v>1469</v>
      </c>
      <c r="C149" s="41"/>
      <c r="D149" s="24" t="s">
        <v>1295</v>
      </c>
      <c r="E149" s="24"/>
      <c r="F149" s="24"/>
    </row>
    <row r="150" customFormat="false" ht="26" hidden="false" customHeight="true" outlineLevel="0" collapsed="false">
      <c r="A150" s="24"/>
      <c r="B150" s="24" t="s">
        <v>1470</v>
      </c>
      <c r="C150" s="41"/>
      <c r="D150" s="24" t="s">
        <v>1295</v>
      </c>
      <c r="E150" s="24"/>
      <c r="F150" s="24"/>
    </row>
    <row r="151" customFormat="false" ht="26" hidden="false" customHeight="true" outlineLevel="0" collapsed="false">
      <c r="A151" s="24" t="s">
        <v>1471</v>
      </c>
      <c r="B151" s="24" t="s">
        <v>1471</v>
      </c>
      <c r="C151" s="6" t="n">
        <v>3</v>
      </c>
      <c r="D151" s="24" t="s">
        <v>1295</v>
      </c>
      <c r="E151" s="24" t="s">
        <v>1472</v>
      </c>
      <c r="F151" s="64" t="n">
        <v>1500</v>
      </c>
    </row>
    <row r="152" customFormat="false" ht="26" hidden="false" customHeight="true" outlineLevel="0" collapsed="false">
      <c r="A152" s="24"/>
      <c r="B152" s="65" t="s">
        <v>1473</v>
      </c>
      <c r="C152" s="6"/>
      <c r="D152" s="24" t="s">
        <v>1295</v>
      </c>
      <c r="E152" s="24"/>
      <c r="F152" s="24"/>
    </row>
    <row r="153" customFormat="false" ht="26" hidden="false" customHeight="true" outlineLevel="0" collapsed="false">
      <c r="A153" s="24"/>
      <c r="B153" s="66" t="s">
        <v>1474</v>
      </c>
      <c r="C153" s="6"/>
      <c r="D153" s="24" t="s">
        <v>1295</v>
      </c>
      <c r="E153" s="24"/>
      <c r="F153" s="24"/>
    </row>
    <row r="154" customFormat="false" ht="26" hidden="false" customHeight="true" outlineLevel="0" collapsed="false">
      <c r="A154" s="6" t="s">
        <v>1475</v>
      </c>
      <c r="B154" s="6" t="s">
        <v>1475</v>
      </c>
      <c r="C154" s="6" t="n">
        <v>3</v>
      </c>
      <c r="D154" s="6" t="s">
        <v>1295</v>
      </c>
      <c r="E154" s="6" t="s">
        <v>1476</v>
      </c>
      <c r="F154" s="6" t="n">
        <v>1200</v>
      </c>
    </row>
    <row r="155" customFormat="false" ht="26" hidden="false" customHeight="true" outlineLevel="0" collapsed="false">
      <c r="A155" s="6"/>
      <c r="B155" s="6" t="s">
        <v>1477</v>
      </c>
      <c r="C155" s="6"/>
      <c r="D155" s="6" t="s">
        <v>1295</v>
      </c>
      <c r="E155" s="6"/>
      <c r="F155" s="6"/>
    </row>
    <row r="156" customFormat="false" ht="26" hidden="false" customHeight="true" outlineLevel="0" collapsed="false">
      <c r="A156" s="6"/>
      <c r="B156" s="6" t="s">
        <v>1478</v>
      </c>
      <c r="C156" s="6"/>
      <c r="D156" s="6" t="s">
        <v>1295</v>
      </c>
      <c r="E156" s="6"/>
      <c r="F156" s="6"/>
    </row>
    <row r="157" customFormat="false" ht="26" hidden="false" customHeight="true" outlineLevel="0" collapsed="false">
      <c r="A157" s="6" t="s">
        <v>1479</v>
      </c>
      <c r="B157" s="6" t="s">
        <v>1479</v>
      </c>
      <c r="C157" s="6" t="n">
        <v>1</v>
      </c>
      <c r="D157" s="6" t="s">
        <v>1295</v>
      </c>
      <c r="E157" s="6" t="s">
        <v>1480</v>
      </c>
      <c r="F157" s="6" t="n">
        <v>400</v>
      </c>
    </row>
    <row r="158" customFormat="false" ht="26" hidden="false" customHeight="true" outlineLevel="0" collapsed="false">
      <c r="A158" s="6" t="s">
        <v>1481</v>
      </c>
      <c r="B158" s="6" t="s">
        <v>1481</v>
      </c>
      <c r="C158" s="6" t="n">
        <v>1</v>
      </c>
      <c r="D158" s="6" t="s">
        <v>1295</v>
      </c>
      <c r="E158" s="6" t="s">
        <v>1480</v>
      </c>
      <c r="F158" s="6" t="n">
        <v>400</v>
      </c>
    </row>
    <row r="159" customFormat="false" ht="26" hidden="false" customHeight="true" outlineLevel="0" collapsed="false">
      <c r="A159" s="6" t="s">
        <v>1482</v>
      </c>
      <c r="B159" s="6" t="s">
        <v>1482</v>
      </c>
      <c r="C159" s="6" t="n">
        <v>1</v>
      </c>
      <c r="D159" s="6" t="s">
        <v>1295</v>
      </c>
      <c r="E159" s="6" t="s">
        <v>1480</v>
      </c>
      <c r="F159" s="6" t="n">
        <v>390</v>
      </c>
    </row>
    <row r="160" customFormat="false" ht="26" hidden="false" customHeight="true" outlineLevel="0" collapsed="false">
      <c r="A160" s="6" t="s">
        <v>1483</v>
      </c>
      <c r="B160" s="6" t="s">
        <v>1483</v>
      </c>
      <c r="C160" s="6" t="n">
        <v>4</v>
      </c>
      <c r="D160" s="6" t="s">
        <v>1295</v>
      </c>
      <c r="E160" s="6" t="s">
        <v>1484</v>
      </c>
      <c r="F160" s="6" t="n">
        <v>1520</v>
      </c>
    </row>
    <row r="161" customFormat="false" ht="26" hidden="false" customHeight="true" outlineLevel="0" collapsed="false">
      <c r="A161" s="6"/>
      <c r="B161" s="6" t="s">
        <v>1485</v>
      </c>
      <c r="C161" s="6"/>
      <c r="D161" s="6" t="s">
        <v>1295</v>
      </c>
      <c r="E161" s="6"/>
      <c r="F161" s="6"/>
    </row>
    <row r="162" customFormat="false" ht="26" hidden="false" customHeight="true" outlineLevel="0" collapsed="false">
      <c r="A162" s="6"/>
      <c r="B162" s="6" t="s">
        <v>1486</v>
      </c>
      <c r="C162" s="6"/>
      <c r="D162" s="6" t="s">
        <v>1295</v>
      </c>
      <c r="E162" s="6"/>
      <c r="F162" s="6"/>
    </row>
    <row r="163" customFormat="false" ht="26" hidden="false" customHeight="true" outlineLevel="0" collapsed="false">
      <c r="A163" s="6"/>
      <c r="B163" s="6" t="s">
        <v>1487</v>
      </c>
      <c r="C163" s="6"/>
      <c r="D163" s="6" t="s">
        <v>1295</v>
      </c>
      <c r="E163" s="6"/>
      <c r="F163" s="6"/>
    </row>
    <row r="164" customFormat="false" ht="26" hidden="false" customHeight="true" outlineLevel="0" collapsed="false">
      <c r="A164" s="6" t="s">
        <v>1488</v>
      </c>
      <c r="B164" s="6" t="s">
        <v>1488</v>
      </c>
      <c r="C164" s="6" t="n">
        <v>4</v>
      </c>
      <c r="D164" s="6" t="s">
        <v>1295</v>
      </c>
      <c r="E164" s="6" t="s">
        <v>1484</v>
      </c>
      <c r="F164" s="6" t="n">
        <v>1520</v>
      </c>
    </row>
    <row r="165" customFormat="false" ht="26" hidden="false" customHeight="true" outlineLevel="0" collapsed="false">
      <c r="A165" s="6"/>
      <c r="B165" s="6" t="s">
        <v>1489</v>
      </c>
      <c r="C165" s="6"/>
      <c r="D165" s="6" t="s">
        <v>1295</v>
      </c>
      <c r="E165" s="6"/>
      <c r="F165" s="6"/>
    </row>
    <row r="166" customFormat="false" ht="26" hidden="false" customHeight="true" outlineLevel="0" collapsed="false">
      <c r="A166" s="6"/>
      <c r="B166" s="6" t="s">
        <v>1490</v>
      </c>
      <c r="C166" s="6"/>
      <c r="D166" s="6" t="s">
        <v>1295</v>
      </c>
      <c r="E166" s="6"/>
      <c r="F166" s="6"/>
    </row>
    <row r="167" customFormat="false" ht="26" hidden="false" customHeight="true" outlineLevel="0" collapsed="false">
      <c r="A167" s="6"/>
      <c r="B167" s="6" t="s">
        <v>1491</v>
      </c>
      <c r="C167" s="6"/>
      <c r="D167" s="6" t="s">
        <v>1295</v>
      </c>
      <c r="E167" s="6"/>
      <c r="F167" s="6"/>
    </row>
    <row r="168" customFormat="false" ht="26" hidden="false" customHeight="true" outlineLevel="0" collapsed="false">
      <c r="A168" s="6" t="s">
        <v>1492</v>
      </c>
      <c r="B168" s="6" t="s">
        <v>1492</v>
      </c>
      <c r="C168" s="6" t="n">
        <v>1</v>
      </c>
      <c r="D168" s="6" t="s">
        <v>1295</v>
      </c>
      <c r="E168" s="6" t="s">
        <v>1493</v>
      </c>
      <c r="F168" s="6" t="n">
        <v>400</v>
      </c>
    </row>
    <row r="169" customFormat="false" ht="26" hidden="false" customHeight="true" outlineLevel="0" collapsed="false">
      <c r="A169" s="6" t="s">
        <v>1494</v>
      </c>
      <c r="B169" s="6" t="s">
        <v>1494</v>
      </c>
      <c r="C169" s="6" t="n">
        <v>3</v>
      </c>
      <c r="D169" s="6" t="s">
        <v>1295</v>
      </c>
      <c r="E169" s="6" t="s">
        <v>1495</v>
      </c>
      <c r="F169" s="6" t="n">
        <v>2220</v>
      </c>
    </row>
    <row r="170" customFormat="false" ht="26" hidden="false" customHeight="true" outlineLevel="0" collapsed="false">
      <c r="A170" s="6"/>
      <c r="B170" s="6" t="s">
        <v>1496</v>
      </c>
      <c r="C170" s="6"/>
      <c r="D170" s="6" t="s">
        <v>1295</v>
      </c>
      <c r="E170" s="6"/>
      <c r="F170" s="6"/>
    </row>
    <row r="171" customFormat="false" ht="26" hidden="false" customHeight="true" outlineLevel="0" collapsed="false">
      <c r="A171" s="6"/>
      <c r="B171" s="6" t="s">
        <v>1497</v>
      </c>
      <c r="C171" s="6"/>
      <c r="D171" s="6" t="s">
        <v>1295</v>
      </c>
      <c r="E171" s="6"/>
      <c r="F171" s="6"/>
    </row>
    <row r="172" customFormat="false" ht="26" hidden="false" customHeight="true" outlineLevel="0" collapsed="false">
      <c r="A172" s="6" t="s">
        <v>1498</v>
      </c>
      <c r="B172" s="6" t="s">
        <v>1498</v>
      </c>
      <c r="C172" s="6" t="n">
        <v>2</v>
      </c>
      <c r="D172" s="6" t="s">
        <v>1295</v>
      </c>
      <c r="E172" s="6" t="s">
        <v>1484</v>
      </c>
      <c r="F172" s="6" t="n">
        <v>1480</v>
      </c>
    </row>
    <row r="173" customFormat="false" ht="26" hidden="false" customHeight="true" outlineLevel="0" collapsed="false">
      <c r="A173" s="6"/>
      <c r="B173" s="6" t="s">
        <v>1499</v>
      </c>
      <c r="C173" s="6"/>
      <c r="D173" s="6" t="s">
        <v>1295</v>
      </c>
      <c r="E173" s="6"/>
      <c r="F173" s="6"/>
    </row>
    <row r="174" customFormat="false" ht="26" hidden="false" customHeight="true" outlineLevel="0" collapsed="false">
      <c r="A174" s="6" t="s">
        <v>1500</v>
      </c>
      <c r="B174" s="6" t="s">
        <v>1500</v>
      </c>
      <c r="C174" s="6" t="n">
        <v>1</v>
      </c>
      <c r="D174" s="6" t="s">
        <v>1295</v>
      </c>
      <c r="E174" s="6" t="s">
        <v>1501</v>
      </c>
      <c r="F174" s="6" t="n">
        <v>380</v>
      </c>
    </row>
    <row r="175" customFormat="false" ht="26" hidden="false" customHeight="true" outlineLevel="0" collapsed="false">
      <c r="A175" s="6" t="s">
        <v>1502</v>
      </c>
      <c r="B175" s="6" t="s">
        <v>1502</v>
      </c>
      <c r="C175" s="6" t="n">
        <v>1</v>
      </c>
      <c r="D175" s="6" t="s">
        <v>1295</v>
      </c>
      <c r="E175" s="6" t="s">
        <v>1484</v>
      </c>
      <c r="F175" s="6" t="n">
        <v>390</v>
      </c>
    </row>
    <row r="176" customFormat="false" ht="28" hidden="false" customHeight="true" outlineLevel="0" collapsed="false">
      <c r="A176" s="6" t="s">
        <v>1503</v>
      </c>
      <c r="B176" s="48" t="s">
        <v>1503</v>
      </c>
      <c r="C176" s="18" t="n">
        <v>2</v>
      </c>
      <c r="D176" s="18" t="s">
        <v>1295</v>
      </c>
      <c r="E176" s="18" t="s">
        <v>1504</v>
      </c>
      <c r="F176" s="6" t="n">
        <v>800</v>
      </c>
    </row>
    <row r="177" customFormat="false" ht="28" hidden="false" customHeight="true" outlineLevel="0" collapsed="false">
      <c r="A177" s="6"/>
      <c r="B177" s="67" t="s">
        <v>1505</v>
      </c>
      <c r="C177" s="18"/>
      <c r="D177" s="18" t="s">
        <v>1295</v>
      </c>
      <c r="E177" s="18"/>
      <c r="F177" s="6"/>
    </row>
    <row r="178" customFormat="false" ht="26" hidden="false" customHeight="true" outlineLevel="0" collapsed="false">
      <c r="A178" s="6" t="s">
        <v>1506</v>
      </c>
      <c r="B178" s="6" t="s">
        <v>1506</v>
      </c>
      <c r="C178" s="6" t="n">
        <v>1</v>
      </c>
      <c r="D178" s="6" t="s">
        <v>1295</v>
      </c>
      <c r="E178" s="6" t="s">
        <v>1476</v>
      </c>
      <c r="F178" s="6" t="n">
        <v>400</v>
      </c>
    </row>
    <row r="179" customFormat="false" ht="26" hidden="false" customHeight="true" outlineLevel="0" collapsed="false">
      <c r="A179" s="6" t="s">
        <v>1507</v>
      </c>
      <c r="B179" s="6" t="s">
        <v>1507</v>
      </c>
      <c r="C179" s="6" t="n">
        <v>1</v>
      </c>
      <c r="D179" s="6" t="s">
        <v>1295</v>
      </c>
      <c r="E179" s="6" t="s">
        <v>1493</v>
      </c>
      <c r="F179" s="6" t="n">
        <v>390</v>
      </c>
    </row>
    <row r="180" customFormat="false" ht="26" hidden="false" customHeight="true" outlineLevel="0" collapsed="false">
      <c r="A180" s="6" t="s">
        <v>1508</v>
      </c>
      <c r="B180" s="6" t="s">
        <v>1508</v>
      </c>
      <c r="C180" s="6" t="n">
        <v>1</v>
      </c>
      <c r="D180" s="6" t="s">
        <v>1295</v>
      </c>
      <c r="E180" s="6" t="s">
        <v>1476</v>
      </c>
      <c r="F180" s="6" t="n">
        <v>400</v>
      </c>
    </row>
    <row r="181" customFormat="false" ht="26" hidden="false" customHeight="true" outlineLevel="0" collapsed="false">
      <c r="A181" s="6" t="s">
        <v>1509</v>
      </c>
      <c r="B181" s="6" t="s">
        <v>1509</v>
      </c>
      <c r="C181" s="6" t="n">
        <v>5</v>
      </c>
      <c r="D181" s="49" t="s">
        <v>1295</v>
      </c>
      <c r="E181" s="6" t="s">
        <v>1495</v>
      </c>
      <c r="F181" s="6" t="n">
        <v>1950</v>
      </c>
    </row>
    <row r="182" customFormat="false" ht="26" hidden="false" customHeight="true" outlineLevel="0" collapsed="false">
      <c r="A182" s="6"/>
      <c r="B182" s="6" t="s">
        <v>1510</v>
      </c>
      <c r="C182" s="6"/>
      <c r="D182" s="68" t="s">
        <v>1295</v>
      </c>
      <c r="E182" s="6"/>
      <c r="F182" s="6"/>
    </row>
    <row r="183" customFormat="false" ht="26" hidden="false" customHeight="true" outlineLevel="0" collapsed="false">
      <c r="A183" s="6"/>
      <c r="B183" s="6" t="s">
        <v>1511</v>
      </c>
      <c r="C183" s="6"/>
      <c r="D183" s="68" t="s">
        <v>1295</v>
      </c>
      <c r="E183" s="6"/>
      <c r="F183" s="6"/>
    </row>
    <row r="184" customFormat="false" ht="26" hidden="false" customHeight="true" outlineLevel="0" collapsed="false">
      <c r="A184" s="6"/>
      <c r="B184" s="6" t="s">
        <v>1512</v>
      </c>
      <c r="C184" s="6"/>
      <c r="D184" s="68" t="s">
        <v>1295</v>
      </c>
      <c r="E184" s="6"/>
      <c r="F184" s="6"/>
    </row>
    <row r="185" customFormat="false" ht="26" hidden="false" customHeight="true" outlineLevel="0" collapsed="false">
      <c r="A185" s="6"/>
      <c r="B185" s="6" t="s">
        <v>1513</v>
      </c>
      <c r="C185" s="6"/>
      <c r="D185" s="69" t="s">
        <v>1295</v>
      </c>
      <c r="E185" s="6"/>
      <c r="F185" s="6"/>
    </row>
    <row r="186" customFormat="false" ht="26" hidden="false" customHeight="true" outlineLevel="0" collapsed="false">
      <c r="A186" s="6" t="s">
        <v>1514</v>
      </c>
      <c r="B186" s="6" t="s">
        <v>1514</v>
      </c>
      <c r="C186" s="6" t="n">
        <v>1</v>
      </c>
      <c r="D186" s="6" t="s">
        <v>1295</v>
      </c>
      <c r="E186" s="6" t="s">
        <v>1495</v>
      </c>
      <c r="F186" s="6" t="n">
        <v>390</v>
      </c>
    </row>
    <row r="187" customFormat="false" ht="26" hidden="false" customHeight="true" outlineLevel="0" collapsed="false">
      <c r="A187" s="8" t="s">
        <v>1515</v>
      </c>
      <c r="B187" s="8" t="s">
        <v>1515</v>
      </c>
      <c r="C187" s="6" t="n">
        <v>3</v>
      </c>
      <c r="D187" s="8" t="s">
        <v>1295</v>
      </c>
      <c r="E187" s="8" t="s">
        <v>1516</v>
      </c>
      <c r="F187" s="6" t="n">
        <v>1200</v>
      </c>
    </row>
    <row r="188" customFormat="false" ht="26" hidden="false" customHeight="true" outlineLevel="0" collapsed="false">
      <c r="A188" s="8"/>
      <c r="B188" s="8" t="s">
        <v>1517</v>
      </c>
      <c r="C188" s="6"/>
      <c r="D188" s="8" t="s">
        <v>1295</v>
      </c>
      <c r="E188" s="8"/>
      <c r="F188" s="6"/>
    </row>
    <row r="189" customFormat="false" ht="26" hidden="false" customHeight="true" outlineLevel="0" collapsed="false">
      <c r="A189" s="8"/>
      <c r="B189" s="8" t="s">
        <v>1518</v>
      </c>
      <c r="C189" s="6"/>
      <c r="D189" s="8" t="s">
        <v>1295</v>
      </c>
      <c r="E189" s="8"/>
      <c r="F189" s="6"/>
    </row>
    <row r="190" customFormat="false" ht="26" hidden="false" customHeight="true" outlineLevel="0" collapsed="false">
      <c r="A190" s="8" t="s">
        <v>1519</v>
      </c>
      <c r="B190" s="8" t="s">
        <v>1519</v>
      </c>
      <c r="C190" s="6" t="n">
        <v>1</v>
      </c>
      <c r="D190" s="8" t="s">
        <v>1295</v>
      </c>
      <c r="E190" s="8" t="s">
        <v>1520</v>
      </c>
      <c r="F190" s="6" t="n">
        <v>380</v>
      </c>
    </row>
    <row r="191" customFormat="false" ht="26" hidden="false" customHeight="true" outlineLevel="0" collapsed="false">
      <c r="A191" s="6" t="s">
        <v>1521</v>
      </c>
      <c r="B191" s="6" t="s">
        <v>1521</v>
      </c>
      <c r="C191" s="6" t="n">
        <v>1</v>
      </c>
      <c r="D191" s="6" t="s">
        <v>1295</v>
      </c>
      <c r="E191" s="6" t="s">
        <v>1522</v>
      </c>
      <c r="F191" s="6" t="n">
        <v>400</v>
      </c>
    </row>
    <row r="192" customFormat="false" ht="26" hidden="false" customHeight="true" outlineLevel="0" collapsed="false">
      <c r="A192" s="8" t="s">
        <v>1523</v>
      </c>
      <c r="B192" s="6" t="s">
        <v>1523</v>
      </c>
      <c r="C192" s="10" t="n">
        <v>4</v>
      </c>
      <c r="D192" s="6" t="s">
        <v>1295</v>
      </c>
      <c r="E192" s="6" t="s">
        <v>1516</v>
      </c>
      <c r="F192" s="6" t="n">
        <v>1600</v>
      </c>
    </row>
    <row r="193" customFormat="false" ht="26" hidden="false" customHeight="true" outlineLevel="0" collapsed="false">
      <c r="A193" s="8"/>
      <c r="B193" s="6" t="s">
        <v>1524</v>
      </c>
      <c r="C193" s="10"/>
      <c r="D193" s="6" t="s">
        <v>1295</v>
      </c>
      <c r="E193" s="6"/>
      <c r="F193" s="6"/>
    </row>
    <row r="194" customFormat="false" ht="26" hidden="false" customHeight="true" outlineLevel="0" collapsed="false">
      <c r="A194" s="8"/>
      <c r="B194" s="6" t="s">
        <v>1525</v>
      </c>
      <c r="C194" s="10"/>
      <c r="D194" s="6" t="s">
        <v>1295</v>
      </c>
      <c r="E194" s="6"/>
      <c r="F194" s="6"/>
    </row>
    <row r="195" customFormat="false" ht="26" hidden="false" customHeight="true" outlineLevel="0" collapsed="false">
      <c r="A195" s="8"/>
      <c r="B195" s="6" t="s">
        <v>1526</v>
      </c>
      <c r="C195" s="10"/>
      <c r="D195" s="6" t="s">
        <v>1295</v>
      </c>
      <c r="E195" s="6"/>
      <c r="F195" s="6"/>
    </row>
    <row r="196" customFormat="false" ht="26" hidden="false" customHeight="true" outlineLevel="0" collapsed="false">
      <c r="A196" s="8" t="s">
        <v>1527</v>
      </c>
      <c r="B196" s="8" t="s">
        <v>1527</v>
      </c>
      <c r="C196" s="8" t="n">
        <v>1</v>
      </c>
      <c r="D196" s="8" t="s">
        <v>1295</v>
      </c>
      <c r="E196" s="8" t="s">
        <v>1516</v>
      </c>
      <c r="F196" s="6" t="n">
        <v>400</v>
      </c>
    </row>
    <row r="197" customFormat="false" ht="26" hidden="false" customHeight="true" outlineLevel="0" collapsed="false">
      <c r="A197" s="11" t="s">
        <v>1528</v>
      </c>
      <c r="B197" s="11" t="s">
        <v>1528</v>
      </c>
      <c r="C197" s="6" t="n">
        <v>3</v>
      </c>
      <c r="D197" s="11" t="s">
        <v>1295</v>
      </c>
      <c r="E197" s="11" t="s">
        <v>1529</v>
      </c>
      <c r="F197" s="6" t="n">
        <v>1620</v>
      </c>
    </row>
    <row r="198" customFormat="false" ht="26" hidden="false" customHeight="true" outlineLevel="0" collapsed="false">
      <c r="A198" s="11"/>
      <c r="B198" s="11" t="s">
        <v>1530</v>
      </c>
      <c r="C198" s="6"/>
      <c r="D198" s="11" t="s">
        <v>1295</v>
      </c>
      <c r="E198" s="11"/>
      <c r="F198" s="6"/>
    </row>
    <row r="199" customFormat="false" ht="26" hidden="false" customHeight="true" outlineLevel="0" collapsed="false">
      <c r="A199" s="11"/>
      <c r="B199" s="11" t="s">
        <v>1531</v>
      </c>
      <c r="C199" s="6"/>
      <c r="D199" s="11" t="s">
        <v>1295</v>
      </c>
      <c r="E199" s="11"/>
      <c r="F199" s="6"/>
    </row>
    <row r="200" customFormat="false" ht="26" hidden="false" customHeight="true" outlineLevel="0" collapsed="false">
      <c r="A200" s="8" t="s">
        <v>1532</v>
      </c>
      <c r="B200" s="8" t="s">
        <v>1532</v>
      </c>
      <c r="C200" s="34" t="n">
        <v>1</v>
      </c>
      <c r="D200" s="23" t="s">
        <v>1295</v>
      </c>
      <c r="E200" s="8" t="s">
        <v>1533</v>
      </c>
      <c r="F200" s="6" t="n">
        <v>400</v>
      </c>
    </row>
    <row r="201" customFormat="false" ht="26" hidden="false" customHeight="true" outlineLevel="0" collapsed="false">
      <c r="A201" s="24" t="s">
        <v>1534</v>
      </c>
      <c r="B201" s="24" t="s">
        <v>1534</v>
      </c>
      <c r="C201" s="6" t="n">
        <v>2</v>
      </c>
      <c r="D201" s="23" t="s">
        <v>1295</v>
      </c>
      <c r="E201" s="24" t="s">
        <v>1522</v>
      </c>
      <c r="F201" s="6" t="n">
        <v>860</v>
      </c>
    </row>
    <row r="202" customFormat="false" ht="26" hidden="false" customHeight="true" outlineLevel="0" collapsed="false">
      <c r="A202" s="24"/>
      <c r="B202" s="24" t="s">
        <v>1535</v>
      </c>
      <c r="C202" s="6"/>
      <c r="D202" s="23" t="s">
        <v>1295</v>
      </c>
      <c r="E202" s="24"/>
      <c r="F202" s="6"/>
    </row>
    <row r="203" customFormat="false" ht="26" hidden="false" customHeight="true" outlineLevel="0" collapsed="false">
      <c r="A203" s="6" t="s">
        <v>1536</v>
      </c>
      <c r="B203" s="6" t="s">
        <v>1536</v>
      </c>
      <c r="C203" s="6" t="n">
        <v>2</v>
      </c>
      <c r="D203" s="6" t="s">
        <v>1295</v>
      </c>
      <c r="E203" s="6" t="s">
        <v>1537</v>
      </c>
      <c r="F203" s="6" t="n">
        <v>780</v>
      </c>
    </row>
    <row r="204" customFormat="false" ht="26" hidden="false" customHeight="true" outlineLevel="0" collapsed="false">
      <c r="A204" s="6"/>
      <c r="B204" s="6" t="s">
        <v>1538</v>
      </c>
      <c r="C204" s="6"/>
      <c r="D204" s="6" t="s">
        <v>1295</v>
      </c>
      <c r="E204" s="6"/>
      <c r="F204" s="6"/>
    </row>
    <row r="205" customFormat="false" ht="26" hidden="false" customHeight="true" outlineLevel="0" collapsed="false">
      <c r="A205" s="6" t="s">
        <v>1539</v>
      </c>
      <c r="B205" s="6" t="s">
        <v>1539</v>
      </c>
      <c r="C205" s="6" t="n">
        <v>2</v>
      </c>
      <c r="D205" s="6" t="s">
        <v>1295</v>
      </c>
      <c r="E205" s="6" t="s">
        <v>1540</v>
      </c>
      <c r="F205" s="6" t="n">
        <v>1480</v>
      </c>
    </row>
    <row r="206" customFormat="false" ht="26" hidden="false" customHeight="true" outlineLevel="0" collapsed="false">
      <c r="A206" s="6"/>
      <c r="B206" s="6" t="s">
        <v>1541</v>
      </c>
      <c r="C206" s="6"/>
      <c r="D206" s="6" t="s">
        <v>1295</v>
      </c>
      <c r="E206" s="6"/>
      <c r="F206" s="6"/>
    </row>
    <row r="207" customFormat="false" ht="26" hidden="false" customHeight="true" outlineLevel="0" collapsed="false">
      <c r="A207" s="6" t="s">
        <v>1542</v>
      </c>
      <c r="B207" s="6" t="s">
        <v>1542</v>
      </c>
      <c r="C207" s="6" t="n">
        <v>3</v>
      </c>
      <c r="D207" s="6" t="s">
        <v>1295</v>
      </c>
      <c r="E207" s="6" t="s">
        <v>1537</v>
      </c>
      <c r="F207" s="6" t="n">
        <v>1200</v>
      </c>
    </row>
    <row r="208" customFormat="false" ht="26" hidden="false" customHeight="true" outlineLevel="0" collapsed="false">
      <c r="A208" s="6"/>
      <c r="B208" s="6" t="s">
        <v>1543</v>
      </c>
      <c r="C208" s="6"/>
      <c r="D208" s="6" t="s">
        <v>1295</v>
      </c>
      <c r="E208" s="6"/>
      <c r="F208" s="6"/>
    </row>
    <row r="209" customFormat="false" ht="26" hidden="false" customHeight="true" outlineLevel="0" collapsed="false">
      <c r="A209" s="6"/>
      <c r="B209" s="6" t="s">
        <v>1544</v>
      </c>
      <c r="C209" s="6"/>
      <c r="D209" s="6" t="s">
        <v>1295</v>
      </c>
      <c r="E209" s="6"/>
      <c r="F209" s="6"/>
    </row>
    <row r="210" customFormat="false" ht="26" hidden="false" customHeight="true" outlineLevel="0" collapsed="false">
      <c r="A210" s="6" t="s">
        <v>1545</v>
      </c>
      <c r="B210" s="6" t="s">
        <v>1545</v>
      </c>
      <c r="C210" s="6" t="n">
        <v>2</v>
      </c>
      <c r="D210" s="6" t="s">
        <v>1295</v>
      </c>
      <c r="E210" s="6" t="s">
        <v>1546</v>
      </c>
      <c r="F210" s="6" t="n">
        <v>1480</v>
      </c>
    </row>
    <row r="211" customFormat="false" ht="26" hidden="false" customHeight="true" outlineLevel="0" collapsed="false">
      <c r="A211" s="6"/>
      <c r="B211" s="6" t="s">
        <v>1547</v>
      </c>
      <c r="C211" s="6"/>
      <c r="D211" s="6" t="s">
        <v>1295</v>
      </c>
      <c r="E211" s="6"/>
      <c r="F211" s="6"/>
    </row>
    <row r="212" customFormat="false" ht="26" hidden="false" customHeight="true" outlineLevel="0" collapsed="false">
      <c r="A212" s="6" t="s">
        <v>1548</v>
      </c>
      <c r="B212" s="6" t="s">
        <v>1548</v>
      </c>
      <c r="C212" s="6" t="n">
        <v>2</v>
      </c>
      <c r="D212" s="6" t="s">
        <v>1295</v>
      </c>
      <c r="E212" s="6" t="s">
        <v>1537</v>
      </c>
      <c r="F212" s="6" t="n">
        <v>760</v>
      </c>
    </row>
    <row r="213" customFormat="false" ht="26" hidden="false" customHeight="true" outlineLevel="0" collapsed="false">
      <c r="A213" s="6"/>
      <c r="B213" s="56" t="s">
        <v>1549</v>
      </c>
      <c r="C213" s="6"/>
      <c r="D213" s="6" t="s">
        <v>1295</v>
      </c>
      <c r="E213" s="6"/>
      <c r="F213" s="6"/>
    </row>
    <row r="214" customFormat="false" ht="26" hidden="false" customHeight="true" outlineLevel="0" collapsed="false">
      <c r="A214" s="6" t="s">
        <v>1550</v>
      </c>
      <c r="B214" s="6" t="s">
        <v>1550</v>
      </c>
      <c r="C214" s="6" t="n">
        <v>1</v>
      </c>
      <c r="D214" s="6" t="s">
        <v>1295</v>
      </c>
      <c r="E214" s="6" t="s">
        <v>1540</v>
      </c>
      <c r="F214" s="6" t="n">
        <v>380</v>
      </c>
    </row>
    <row r="215" customFormat="false" ht="26" hidden="false" customHeight="true" outlineLevel="0" collapsed="false">
      <c r="A215" s="6" t="s">
        <v>1551</v>
      </c>
      <c r="B215" s="6" t="s">
        <v>1551</v>
      </c>
      <c r="C215" s="6" t="n">
        <v>1</v>
      </c>
      <c r="D215" s="6" t="s">
        <v>1295</v>
      </c>
      <c r="E215" s="6" t="s">
        <v>1552</v>
      </c>
      <c r="F215" s="6" t="n">
        <v>380</v>
      </c>
    </row>
    <row r="216" customFormat="false" ht="26" hidden="false" customHeight="true" outlineLevel="0" collapsed="false">
      <c r="A216" s="6" t="s">
        <v>1553</v>
      </c>
      <c r="B216" s="6" t="s">
        <v>1553</v>
      </c>
      <c r="C216" s="6" t="n">
        <v>4</v>
      </c>
      <c r="D216" s="6" t="s">
        <v>1295</v>
      </c>
      <c r="E216" s="6" t="s">
        <v>1554</v>
      </c>
      <c r="F216" s="6" t="n">
        <v>1600</v>
      </c>
    </row>
    <row r="217" customFormat="false" ht="26" hidden="false" customHeight="true" outlineLevel="0" collapsed="false">
      <c r="A217" s="6"/>
      <c r="B217" s="6" t="s">
        <v>1555</v>
      </c>
      <c r="C217" s="6"/>
      <c r="D217" s="6" t="s">
        <v>1295</v>
      </c>
      <c r="E217" s="6"/>
      <c r="F217" s="6"/>
    </row>
    <row r="218" customFormat="false" ht="26" hidden="false" customHeight="true" outlineLevel="0" collapsed="false">
      <c r="A218" s="6"/>
      <c r="B218" s="6" t="s">
        <v>1556</v>
      </c>
      <c r="C218" s="6"/>
      <c r="D218" s="6" t="s">
        <v>1295</v>
      </c>
      <c r="E218" s="6"/>
      <c r="F218" s="6"/>
    </row>
    <row r="219" customFormat="false" ht="26" hidden="false" customHeight="true" outlineLevel="0" collapsed="false">
      <c r="A219" s="6"/>
      <c r="B219" s="6" t="s">
        <v>1557</v>
      </c>
      <c r="C219" s="6"/>
      <c r="D219" s="6" t="s">
        <v>1295</v>
      </c>
      <c r="E219" s="6"/>
      <c r="F219" s="6"/>
    </row>
    <row r="220" customFormat="false" ht="26" hidden="false" customHeight="true" outlineLevel="0" collapsed="false">
      <c r="A220" s="6" t="s">
        <v>1558</v>
      </c>
      <c r="B220" s="6" t="s">
        <v>1558</v>
      </c>
      <c r="C220" s="6" t="n">
        <v>2</v>
      </c>
      <c r="D220" s="6" t="s">
        <v>1295</v>
      </c>
      <c r="E220" s="70" t="s">
        <v>1554</v>
      </c>
      <c r="F220" s="6" t="n">
        <v>800</v>
      </c>
    </row>
    <row r="221" customFormat="false" ht="26" hidden="false" customHeight="true" outlineLevel="0" collapsed="false">
      <c r="A221" s="6"/>
      <c r="B221" s="56" t="s">
        <v>1559</v>
      </c>
      <c r="C221" s="6"/>
      <c r="D221" s="6" t="s">
        <v>1295</v>
      </c>
      <c r="E221" s="70"/>
      <c r="F221" s="6"/>
    </row>
    <row r="222" customFormat="false" ht="26" hidden="false" customHeight="true" outlineLevel="0" collapsed="false">
      <c r="A222" s="6" t="s">
        <v>1560</v>
      </c>
      <c r="B222" s="6" t="s">
        <v>1560</v>
      </c>
      <c r="C222" s="6" t="n">
        <v>2</v>
      </c>
      <c r="D222" s="6" t="s">
        <v>1295</v>
      </c>
      <c r="E222" s="6" t="s">
        <v>1561</v>
      </c>
      <c r="F222" s="6" t="n">
        <v>760</v>
      </c>
    </row>
    <row r="223" customFormat="false" ht="26" hidden="false" customHeight="true" outlineLevel="0" collapsed="false">
      <c r="A223" s="6"/>
      <c r="B223" s="6" t="s">
        <v>1562</v>
      </c>
      <c r="C223" s="6"/>
      <c r="D223" s="6" t="s">
        <v>1295</v>
      </c>
      <c r="E223" s="6"/>
      <c r="F223" s="6"/>
    </row>
    <row r="224" customFormat="false" ht="26" hidden="false" customHeight="true" outlineLevel="0" collapsed="false">
      <c r="A224" s="6" t="s">
        <v>1563</v>
      </c>
      <c r="B224" s="6" t="s">
        <v>1563</v>
      </c>
      <c r="C224" s="6" t="n">
        <v>3</v>
      </c>
      <c r="D224" s="6" t="s">
        <v>1295</v>
      </c>
      <c r="E224" s="6" t="s">
        <v>1564</v>
      </c>
      <c r="F224" s="6" t="n">
        <v>1200</v>
      </c>
    </row>
    <row r="225" customFormat="false" ht="26" hidden="false" customHeight="true" outlineLevel="0" collapsed="false">
      <c r="A225" s="6"/>
      <c r="B225" s="6" t="s">
        <v>1565</v>
      </c>
      <c r="C225" s="6"/>
      <c r="D225" s="6" t="s">
        <v>1295</v>
      </c>
      <c r="E225" s="6"/>
      <c r="F225" s="6"/>
    </row>
    <row r="226" customFormat="false" ht="26" hidden="false" customHeight="true" outlineLevel="0" collapsed="false">
      <c r="A226" s="6"/>
      <c r="B226" s="6" t="s">
        <v>1566</v>
      </c>
      <c r="C226" s="6"/>
      <c r="D226" s="6" t="s">
        <v>1295</v>
      </c>
      <c r="E226" s="6"/>
      <c r="F226" s="6"/>
    </row>
    <row r="227" customFormat="false" ht="26" hidden="false" customHeight="true" outlineLevel="0" collapsed="false">
      <c r="A227" s="6" t="s">
        <v>1567</v>
      </c>
      <c r="B227" s="6" t="s">
        <v>1567</v>
      </c>
      <c r="C227" s="6" t="n">
        <v>2</v>
      </c>
      <c r="D227" s="6" t="s">
        <v>1295</v>
      </c>
      <c r="E227" s="6" t="s">
        <v>1546</v>
      </c>
      <c r="F227" s="6" t="n">
        <v>800</v>
      </c>
    </row>
    <row r="228" customFormat="false" ht="26" hidden="false" customHeight="true" outlineLevel="0" collapsed="false">
      <c r="A228" s="6"/>
      <c r="B228" s="6" t="s">
        <v>1568</v>
      </c>
      <c r="C228" s="6"/>
      <c r="D228" s="6" t="s">
        <v>1295</v>
      </c>
      <c r="E228" s="6"/>
      <c r="F228" s="6"/>
    </row>
    <row r="229" customFormat="false" ht="26" hidden="false" customHeight="true" outlineLevel="0" collapsed="false">
      <c r="A229" s="6" t="s">
        <v>1569</v>
      </c>
      <c r="B229" s="6" t="s">
        <v>1569</v>
      </c>
      <c r="C229" s="6" t="n">
        <v>3</v>
      </c>
      <c r="D229" s="6" t="s">
        <v>1295</v>
      </c>
      <c r="E229" s="6" t="s">
        <v>1564</v>
      </c>
      <c r="F229" s="6" t="n">
        <v>1140</v>
      </c>
    </row>
    <row r="230" customFormat="false" ht="26" hidden="false" customHeight="true" outlineLevel="0" collapsed="false">
      <c r="A230" s="6"/>
      <c r="B230" s="6" t="s">
        <v>1570</v>
      </c>
      <c r="C230" s="6"/>
      <c r="D230" s="6" t="s">
        <v>1295</v>
      </c>
      <c r="E230" s="6"/>
      <c r="F230" s="6"/>
    </row>
    <row r="231" customFormat="false" ht="26" hidden="false" customHeight="true" outlineLevel="0" collapsed="false">
      <c r="A231" s="6"/>
      <c r="B231" s="6" t="s">
        <v>1571</v>
      </c>
      <c r="C231" s="6"/>
      <c r="D231" s="6" t="s">
        <v>1295</v>
      </c>
      <c r="E231" s="6"/>
      <c r="F231" s="6"/>
    </row>
    <row r="232" customFormat="false" ht="26" hidden="false" customHeight="true" outlineLevel="0" collapsed="false">
      <c r="A232" s="6" t="s">
        <v>1572</v>
      </c>
      <c r="B232" s="6" t="s">
        <v>1572</v>
      </c>
      <c r="C232" s="6" t="n">
        <v>1</v>
      </c>
      <c r="D232" s="6" t="s">
        <v>1295</v>
      </c>
      <c r="E232" s="6" t="s">
        <v>1546</v>
      </c>
      <c r="F232" s="6" t="n">
        <v>740</v>
      </c>
    </row>
    <row r="233" customFormat="false" ht="26" hidden="false" customHeight="true" outlineLevel="0" collapsed="false">
      <c r="A233" s="6" t="s">
        <v>1573</v>
      </c>
      <c r="B233" s="6" t="s">
        <v>1573</v>
      </c>
      <c r="C233" s="6" t="n">
        <v>2</v>
      </c>
      <c r="D233" s="6" t="s">
        <v>1295</v>
      </c>
      <c r="E233" s="6" t="s">
        <v>1574</v>
      </c>
      <c r="F233" s="6" t="n">
        <v>780</v>
      </c>
    </row>
    <row r="234" customFormat="false" ht="26" hidden="false" customHeight="true" outlineLevel="0" collapsed="false">
      <c r="A234" s="6"/>
      <c r="B234" s="24" t="s">
        <v>1575</v>
      </c>
      <c r="C234" s="6"/>
      <c r="D234" s="6"/>
      <c r="E234" s="6"/>
      <c r="F234" s="6"/>
    </row>
    <row r="235" customFormat="false" ht="26" hidden="false" customHeight="true" outlineLevel="0" collapsed="false">
      <c r="A235" s="6" t="s">
        <v>1576</v>
      </c>
      <c r="B235" s="6" t="s">
        <v>1576</v>
      </c>
      <c r="C235" s="6" t="n">
        <v>3</v>
      </c>
      <c r="D235" s="6" t="s">
        <v>1295</v>
      </c>
      <c r="E235" s="6" t="s">
        <v>1577</v>
      </c>
      <c r="F235" s="6" t="n">
        <v>1200</v>
      </c>
    </row>
    <row r="236" customFormat="false" ht="26" hidden="false" customHeight="true" outlineLevel="0" collapsed="false">
      <c r="A236" s="6"/>
      <c r="B236" s="6" t="s">
        <v>1578</v>
      </c>
      <c r="C236" s="6"/>
      <c r="D236" s="6" t="s">
        <v>1295</v>
      </c>
      <c r="E236" s="6"/>
      <c r="F236" s="6"/>
    </row>
    <row r="237" customFormat="false" ht="26" hidden="false" customHeight="true" outlineLevel="0" collapsed="false">
      <c r="A237" s="6"/>
      <c r="B237" s="6" t="s">
        <v>1579</v>
      </c>
      <c r="C237" s="6"/>
      <c r="D237" s="6" t="s">
        <v>1295</v>
      </c>
      <c r="E237" s="6"/>
      <c r="F237" s="6"/>
    </row>
    <row r="238" customFormat="false" ht="26" hidden="false" customHeight="true" outlineLevel="0" collapsed="false">
      <c r="A238" s="6" t="s">
        <v>1580</v>
      </c>
      <c r="B238" s="6" t="s">
        <v>1580</v>
      </c>
      <c r="C238" s="6" t="n">
        <v>2</v>
      </c>
      <c r="D238" s="6" t="s">
        <v>1295</v>
      </c>
      <c r="E238" s="6" t="s">
        <v>1581</v>
      </c>
      <c r="F238" s="6" t="n">
        <v>1000</v>
      </c>
    </row>
    <row r="239" customFormat="false" ht="26" hidden="false" customHeight="true" outlineLevel="0" collapsed="false">
      <c r="A239" s="6"/>
      <c r="B239" s="6" t="s">
        <v>1582</v>
      </c>
      <c r="C239" s="6"/>
      <c r="D239" s="6" t="s">
        <v>1295</v>
      </c>
      <c r="E239" s="6"/>
      <c r="F239" s="6"/>
    </row>
    <row r="240" customFormat="false" ht="26" hidden="false" customHeight="true" outlineLevel="0" collapsed="false">
      <c r="A240" s="71" t="s">
        <v>1583</v>
      </c>
      <c r="B240" s="24" t="s">
        <v>1583</v>
      </c>
      <c r="C240" s="8" t="n">
        <v>2</v>
      </c>
      <c r="D240" s="45" t="s">
        <v>1295</v>
      </c>
      <c r="E240" s="29" t="s">
        <v>1584</v>
      </c>
      <c r="F240" s="6" t="n">
        <v>800</v>
      </c>
    </row>
    <row r="241" customFormat="false" ht="26" hidden="false" customHeight="true" outlineLevel="0" collapsed="false">
      <c r="A241" s="71"/>
      <c r="B241" s="24" t="s">
        <v>1585</v>
      </c>
      <c r="C241" s="8"/>
      <c r="D241" s="58" t="s">
        <v>1295</v>
      </c>
      <c r="E241" s="29"/>
      <c r="F241" s="6"/>
    </row>
    <row r="242" customFormat="false" ht="26" hidden="false" customHeight="true" outlineLevel="0" collapsed="false">
      <c r="A242" s="45" t="s">
        <v>1586</v>
      </c>
      <c r="B242" s="45" t="s">
        <v>1586</v>
      </c>
      <c r="C242" s="39" t="n">
        <v>2</v>
      </c>
      <c r="D242" s="45" t="s">
        <v>1295</v>
      </c>
      <c r="E242" s="72" t="s">
        <v>1587</v>
      </c>
      <c r="F242" s="6" t="n">
        <v>800</v>
      </c>
    </row>
    <row r="243" customFormat="false" ht="26" hidden="false" customHeight="true" outlineLevel="0" collapsed="false">
      <c r="A243" s="45"/>
      <c r="B243" s="45" t="s">
        <v>1588</v>
      </c>
      <c r="C243" s="39"/>
      <c r="D243" s="53" t="s">
        <v>1295</v>
      </c>
      <c r="E243" s="72"/>
      <c r="F243" s="6"/>
    </row>
    <row r="244" customFormat="false" ht="26" hidden="false" customHeight="true" outlineLevel="0" collapsed="false">
      <c r="A244" s="18" t="s">
        <v>1589</v>
      </c>
      <c r="B244" s="18" t="s">
        <v>1589</v>
      </c>
      <c r="C244" s="6" t="n">
        <v>1</v>
      </c>
      <c r="D244" s="8" t="s">
        <v>1295</v>
      </c>
      <c r="E244" s="8" t="s">
        <v>1590</v>
      </c>
      <c r="F244" s="6" t="n">
        <v>400</v>
      </c>
    </row>
    <row r="245" customFormat="false" ht="26" hidden="false" customHeight="true" outlineLevel="0" collapsed="false">
      <c r="A245" s="6" t="s">
        <v>1591</v>
      </c>
      <c r="B245" s="6" t="s">
        <v>1591</v>
      </c>
      <c r="C245" s="6" t="n">
        <v>2</v>
      </c>
      <c r="D245" s="6" t="s">
        <v>1295</v>
      </c>
      <c r="E245" s="6" t="s">
        <v>1592</v>
      </c>
      <c r="F245" s="6" t="n">
        <v>900</v>
      </c>
    </row>
    <row r="246" customFormat="false" ht="26" hidden="false" customHeight="true" outlineLevel="0" collapsed="false">
      <c r="A246" s="6"/>
      <c r="B246" s="6" t="s">
        <v>1593</v>
      </c>
      <c r="C246" s="6"/>
      <c r="D246" s="6" t="s">
        <v>1295</v>
      </c>
      <c r="E246" s="6"/>
      <c r="F246" s="6"/>
    </row>
    <row r="247" customFormat="false" ht="26" hidden="false" customHeight="true" outlineLevel="0" collapsed="false">
      <c r="A247" s="6" t="s">
        <v>1594</v>
      </c>
      <c r="B247" s="6" t="s">
        <v>1594</v>
      </c>
      <c r="C247" s="6" t="n">
        <v>2</v>
      </c>
      <c r="D247" s="6" t="s">
        <v>1295</v>
      </c>
      <c r="E247" s="6" t="s">
        <v>1595</v>
      </c>
      <c r="F247" s="6" t="n">
        <v>800</v>
      </c>
    </row>
    <row r="248" customFormat="false" ht="26" hidden="false" customHeight="true" outlineLevel="0" collapsed="false">
      <c r="A248" s="6"/>
      <c r="B248" s="6" t="s">
        <v>1596</v>
      </c>
      <c r="C248" s="6"/>
      <c r="D248" s="6" t="s">
        <v>1295</v>
      </c>
      <c r="E248" s="6"/>
      <c r="F248" s="6"/>
    </row>
    <row r="249" customFormat="false" ht="26" hidden="false" customHeight="true" outlineLevel="0" collapsed="false">
      <c r="A249" s="6" t="s">
        <v>1597</v>
      </c>
      <c r="B249" s="6" t="s">
        <v>1597</v>
      </c>
      <c r="C249" s="6" t="n">
        <v>1</v>
      </c>
      <c r="D249" s="6" t="s">
        <v>1295</v>
      </c>
      <c r="E249" s="6" t="s">
        <v>1598</v>
      </c>
      <c r="F249" s="6" t="n">
        <v>400</v>
      </c>
    </row>
    <row r="250" customFormat="false" ht="26" hidden="false" customHeight="true" outlineLevel="0" collapsed="false">
      <c r="A250" s="6" t="s">
        <v>1599</v>
      </c>
      <c r="B250" s="6" t="s">
        <v>1600</v>
      </c>
      <c r="C250" s="6" t="n">
        <v>5</v>
      </c>
      <c r="D250" s="6" t="s">
        <v>1295</v>
      </c>
      <c r="E250" s="6" t="s">
        <v>1601</v>
      </c>
      <c r="F250" s="6" t="n">
        <v>3700</v>
      </c>
    </row>
    <row r="251" customFormat="false" ht="26" hidden="false" customHeight="true" outlineLevel="0" collapsed="false">
      <c r="A251" s="6"/>
      <c r="B251" s="6" t="s">
        <v>1602</v>
      </c>
      <c r="C251" s="6"/>
      <c r="D251" s="6" t="s">
        <v>1295</v>
      </c>
      <c r="E251" s="6"/>
      <c r="F251" s="6"/>
    </row>
    <row r="252" customFormat="false" ht="26" hidden="false" customHeight="true" outlineLevel="0" collapsed="false">
      <c r="A252" s="6"/>
      <c r="B252" s="6" t="s">
        <v>1603</v>
      </c>
      <c r="C252" s="6"/>
      <c r="D252" s="6" t="s">
        <v>1295</v>
      </c>
      <c r="E252" s="6"/>
      <c r="F252" s="6"/>
    </row>
    <row r="253" customFormat="false" ht="26" hidden="false" customHeight="true" outlineLevel="0" collapsed="false">
      <c r="A253" s="6"/>
      <c r="B253" s="6" t="s">
        <v>1599</v>
      </c>
      <c r="C253" s="6"/>
      <c r="D253" s="6" t="s">
        <v>1295</v>
      </c>
      <c r="E253" s="6"/>
      <c r="F253" s="6"/>
    </row>
    <row r="254" customFormat="false" ht="26" hidden="false" customHeight="true" outlineLevel="0" collapsed="false">
      <c r="A254" s="6"/>
      <c r="B254" s="6" t="s">
        <v>1604</v>
      </c>
      <c r="C254" s="6"/>
      <c r="D254" s="6" t="s">
        <v>1295</v>
      </c>
      <c r="E254" s="6"/>
      <c r="F254" s="6"/>
    </row>
    <row r="255" customFormat="false" ht="26" hidden="false" customHeight="true" outlineLevel="0" collapsed="false">
      <c r="A255" s="6" t="s">
        <v>1605</v>
      </c>
      <c r="B255" s="6" t="s">
        <v>1605</v>
      </c>
      <c r="C255" s="6" t="n">
        <v>1</v>
      </c>
      <c r="D255" s="6" t="s">
        <v>1295</v>
      </c>
      <c r="E255" s="6" t="s">
        <v>1598</v>
      </c>
      <c r="F255" s="6" t="n">
        <v>390</v>
      </c>
    </row>
    <row r="256" customFormat="false" ht="26" hidden="false" customHeight="true" outlineLevel="0" collapsed="false">
      <c r="A256" s="6" t="s">
        <v>1606</v>
      </c>
      <c r="B256" s="6" t="s">
        <v>1606</v>
      </c>
      <c r="C256" s="6" t="n">
        <v>2</v>
      </c>
      <c r="D256" s="6" t="s">
        <v>1295</v>
      </c>
      <c r="E256" s="6" t="s">
        <v>1607</v>
      </c>
      <c r="F256" s="6" t="n">
        <v>800</v>
      </c>
    </row>
    <row r="257" customFormat="false" ht="26" hidden="false" customHeight="true" outlineLevel="0" collapsed="false">
      <c r="A257" s="6"/>
      <c r="B257" s="6" t="s">
        <v>1608</v>
      </c>
      <c r="C257" s="6"/>
      <c r="D257" s="6" t="s">
        <v>1295</v>
      </c>
      <c r="E257" s="6"/>
      <c r="F257" s="6"/>
    </row>
    <row r="258" customFormat="false" ht="26" hidden="false" customHeight="true" outlineLevel="0" collapsed="false">
      <c r="A258" s="6" t="s">
        <v>1609</v>
      </c>
      <c r="B258" s="6" t="s">
        <v>1609</v>
      </c>
      <c r="C258" s="6" t="n">
        <v>2</v>
      </c>
      <c r="D258" s="6" t="s">
        <v>1295</v>
      </c>
      <c r="E258" s="6" t="s">
        <v>1610</v>
      </c>
      <c r="F258" s="6" t="n">
        <v>760</v>
      </c>
    </row>
    <row r="259" customFormat="false" ht="26" hidden="false" customHeight="true" outlineLevel="0" collapsed="false">
      <c r="A259" s="6"/>
      <c r="B259" s="6" t="s">
        <v>1611</v>
      </c>
      <c r="C259" s="6"/>
      <c r="D259" s="6" t="s">
        <v>1295</v>
      </c>
      <c r="E259" s="6"/>
      <c r="F259" s="6"/>
    </row>
    <row r="260" customFormat="false" ht="26" hidden="false" customHeight="true" outlineLevel="0" collapsed="false">
      <c r="A260" s="6" t="s">
        <v>1612</v>
      </c>
      <c r="B260" s="6" t="s">
        <v>1612</v>
      </c>
      <c r="C260" s="6" t="n">
        <v>1</v>
      </c>
      <c r="D260" s="6" t="s">
        <v>1295</v>
      </c>
      <c r="E260" s="6" t="s">
        <v>1598</v>
      </c>
      <c r="F260" s="6" t="n">
        <v>400</v>
      </c>
    </row>
    <row r="261" customFormat="false" ht="26" hidden="false" customHeight="true" outlineLevel="0" collapsed="false">
      <c r="A261" s="6" t="s">
        <v>1613</v>
      </c>
      <c r="B261" s="6" t="s">
        <v>1613</v>
      </c>
      <c r="C261" s="6" t="n">
        <v>1</v>
      </c>
      <c r="D261" s="6" t="s">
        <v>1295</v>
      </c>
      <c r="E261" s="6" t="s">
        <v>1614</v>
      </c>
      <c r="F261" s="6" t="n">
        <v>400</v>
      </c>
    </row>
    <row r="262" customFormat="false" ht="26" hidden="false" customHeight="true" outlineLevel="0" collapsed="false">
      <c r="A262" s="6" t="s">
        <v>1615</v>
      </c>
      <c r="B262" s="6" t="s">
        <v>1615</v>
      </c>
      <c r="C262" s="6" t="n">
        <v>2</v>
      </c>
      <c r="D262" s="6" t="s">
        <v>1295</v>
      </c>
      <c r="E262" s="6" t="s">
        <v>1614</v>
      </c>
      <c r="F262" s="6" t="n">
        <v>800</v>
      </c>
    </row>
    <row r="263" customFormat="false" ht="26" hidden="false" customHeight="true" outlineLevel="0" collapsed="false">
      <c r="A263" s="6"/>
      <c r="B263" s="6" t="s">
        <v>1616</v>
      </c>
      <c r="C263" s="6"/>
      <c r="D263" s="6" t="s">
        <v>1295</v>
      </c>
      <c r="E263" s="6"/>
      <c r="F263" s="6"/>
    </row>
    <row r="264" customFormat="false" ht="26" hidden="false" customHeight="true" outlineLevel="0" collapsed="false">
      <c r="A264" s="6" t="s">
        <v>1617</v>
      </c>
      <c r="B264" s="6" t="s">
        <v>1617</v>
      </c>
      <c r="C264" s="6" t="n">
        <v>3</v>
      </c>
      <c r="D264" s="6" t="s">
        <v>1295</v>
      </c>
      <c r="E264" s="6" t="s">
        <v>1618</v>
      </c>
      <c r="F264" s="6" t="n">
        <v>1200</v>
      </c>
    </row>
    <row r="265" customFormat="false" ht="26" hidden="false" customHeight="true" outlineLevel="0" collapsed="false">
      <c r="A265" s="6"/>
      <c r="B265" s="6" t="s">
        <v>1619</v>
      </c>
      <c r="C265" s="6"/>
      <c r="D265" s="6" t="s">
        <v>1295</v>
      </c>
      <c r="E265" s="6"/>
      <c r="F265" s="6"/>
    </row>
    <row r="266" customFormat="false" ht="26" hidden="false" customHeight="true" outlineLevel="0" collapsed="false">
      <c r="A266" s="6"/>
      <c r="B266" s="6" t="s">
        <v>1620</v>
      </c>
      <c r="C266" s="6"/>
      <c r="D266" s="6" t="s">
        <v>1295</v>
      </c>
      <c r="E266" s="6"/>
      <c r="F266" s="6"/>
    </row>
    <row r="267" customFormat="false" ht="26" hidden="false" customHeight="true" outlineLevel="0" collapsed="false">
      <c r="A267" s="8" t="s">
        <v>1621</v>
      </c>
      <c r="B267" s="8" t="s">
        <v>1621</v>
      </c>
      <c r="C267" s="34" t="n">
        <v>1</v>
      </c>
      <c r="D267" s="60" t="s">
        <v>1295</v>
      </c>
      <c r="E267" s="49" t="s">
        <v>1622</v>
      </c>
      <c r="F267" s="6" t="n">
        <v>400</v>
      </c>
    </row>
    <row r="268" customFormat="false" ht="26" hidden="false" customHeight="true" outlineLevel="0" collapsed="false">
      <c r="A268" s="6" t="s">
        <v>1623</v>
      </c>
      <c r="B268" s="6" t="s">
        <v>1623</v>
      </c>
      <c r="C268" s="6" t="n">
        <v>1</v>
      </c>
      <c r="D268" s="6" t="s">
        <v>1295</v>
      </c>
      <c r="E268" s="6" t="s">
        <v>1624</v>
      </c>
      <c r="F268" s="6" t="n">
        <v>380</v>
      </c>
    </row>
    <row r="269" customFormat="false" ht="26" hidden="false" customHeight="true" outlineLevel="0" collapsed="false">
      <c r="A269" s="6" t="s">
        <v>1625</v>
      </c>
      <c r="B269" s="6" t="s">
        <v>1625</v>
      </c>
      <c r="C269" s="6" t="n">
        <v>1</v>
      </c>
      <c r="D269" s="6" t="s">
        <v>1295</v>
      </c>
      <c r="E269" s="6" t="s">
        <v>1624</v>
      </c>
      <c r="F269" s="6" t="n">
        <v>400</v>
      </c>
    </row>
    <row r="270" customFormat="false" ht="26" hidden="false" customHeight="true" outlineLevel="0" collapsed="false">
      <c r="A270" s="6" t="s">
        <v>1626</v>
      </c>
      <c r="B270" s="6" t="s">
        <v>1626</v>
      </c>
      <c r="C270" s="6" t="n">
        <v>3</v>
      </c>
      <c r="D270" s="6" t="s">
        <v>1295</v>
      </c>
      <c r="E270" s="6" t="s">
        <v>1627</v>
      </c>
      <c r="F270" s="6" t="n">
        <v>1140</v>
      </c>
    </row>
    <row r="271" customFormat="false" ht="26" hidden="false" customHeight="true" outlineLevel="0" collapsed="false">
      <c r="A271" s="6"/>
      <c r="B271" s="6" t="s">
        <v>1628</v>
      </c>
      <c r="C271" s="6"/>
      <c r="D271" s="6" t="s">
        <v>1295</v>
      </c>
      <c r="E271" s="6"/>
      <c r="F271" s="6"/>
    </row>
    <row r="272" customFormat="false" ht="26" hidden="false" customHeight="true" outlineLevel="0" collapsed="false">
      <c r="A272" s="6"/>
      <c r="B272" s="6" t="s">
        <v>1629</v>
      </c>
      <c r="C272" s="6"/>
      <c r="D272" s="6" t="s">
        <v>1295</v>
      </c>
      <c r="E272" s="6"/>
      <c r="F272" s="6"/>
    </row>
    <row r="273" customFormat="false" ht="26" hidden="false" customHeight="true" outlineLevel="0" collapsed="false">
      <c r="A273" s="6" t="s">
        <v>1630</v>
      </c>
      <c r="B273" s="6" t="s">
        <v>1630</v>
      </c>
      <c r="C273" s="6" t="n">
        <v>1</v>
      </c>
      <c r="D273" s="6" t="s">
        <v>1295</v>
      </c>
      <c r="E273" s="6" t="s">
        <v>1631</v>
      </c>
      <c r="F273" s="6" t="n">
        <v>390</v>
      </c>
    </row>
    <row r="274" customFormat="false" ht="26" hidden="false" customHeight="true" outlineLevel="0" collapsed="false">
      <c r="A274" s="6" t="s">
        <v>1632</v>
      </c>
      <c r="B274" s="6" t="s">
        <v>1632</v>
      </c>
      <c r="C274" s="6" t="n">
        <v>2</v>
      </c>
      <c r="D274" s="49" t="s">
        <v>1295</v>
      </c>
      <c r="E274" s="6" t="s">
        <v>1633</v>
      </c>
      <c r="F274" s="6" t="n">
        <v>760</v>
      </c>
    </row>
    <row r="275" customFormat="false" ht="26" hidden="false" customHeight="true" outlineLevel="0" collapsed="false">
      <c r="A275" s="6"/>
      <c r="B275" s="24" t="s">
        <v>1634</v>
      </c>
      <c r="C275" s="6"/>
      <c r="D275" s="55" t="s">
        <v>1295</v>
      </c>
      <c r="E275" s="6"/>
      <c r="F275" s="6"/>
    </row>
    <row r="276" customFormat="false" ht="26" hidden="false" customHeight="true" outlineLevel="0" collapsed="false">
      <c r="A276" s="6" t="s">
        <v>1635</v>
      </c>
      <c r="B276" s="6" t="s">
        <v>1635</v>
      </c>
      <c r="C276" s="6" t="n">
        <v>1</v>
      </c>
      <c r="D276" s="6" t="s">
        <v>1295</v>
      </c>
      <c r="E276" s="6" t="s">
        <v>1633</v>
      </c>
      <c r="F276" s="6" t="n">
        <v>400</v>
      </c>
    </row>
    <row r="277" customFormat="false" ht="26" hidden="false" customHeight="true" outlineLevel="0" collapsed="false">
      <c r="A277" s="6" t="s">
        <v>1636</v>
      </c>
      <c r="B277" s="6" t="s">
        <v>1636</v>
      </c>
      <c r="C277" s="6" t="n">
        <v>2</v>
      </c>
      <c r="D277" s="6" t="s">
        <v>1295</v>
      </c>
      <c r="E277" s="6" t="s">
        <v>1627</v>
      </c>
      <c r="F277" s="6" t="n">
        <v>800</v>
      </c>
    </row>
    <row r="278" customFormat="false" ht="26" hidden="false" customHeight="true" outlineLevel="0" collapsed="false">
      <c r="A278" s="6"/>
      <c r="B278" s="6" t="s">
        <v>1637</v>
      </c>
      <c r="C278" s="6"/>
      <c r="D278" s="6" t="s">
        <v>1295</v>
      </c>
      <c r="E278" s="6"/>
      <c r="F278" s="6"/>
    </row>
    <row r="279" customFormat="false" ht="26" hidden="false" customHeight="true" outlineLevel="0" collapsed="false">
      <c r="A279" s="6" t="s">
        <v>1638</v>
      </c>
      <c r="B279" s="6" t="s">
        <v>1638</v>
      </c>
      <c r="C279" s="6" t="n">
        <v>2</v>
      </c>
      <c r="D279" s="6" t="s">
        <v>1295</v>
      </c>
      <c r="E279" s="6" t="s">
        <v>1633</v>
      </c>
      <c r="F279" s="6" t="n">
        <v>800</v>
      </c>
    </row>
    <row r="280" customFormat="false" ht="26" hidden="false" customHeight="true" outlineLevel="0" collapsed="false">
      <c r="A280" s="6"/>
      <c r="B280" s="6" t="s">
        <v>1639</v>
      </c>
      <c r="C280" s="6"/>
      <c r="D280" s="6" t="s">
        <v>1295</v>
      </c>
      <c r="E280" s="6"/>
      <c r="F280" s="6"/>
    </row>
    <row r="281" customFormat="false" ht="26" hidden="false" customHeight="true" outlineLevel="0" collapsed="false">
      <c r="A281" s="6" t="s">
        <v>1640</v>
      </c>
      <c r="B281" s="6" t="s">
        <v>1640</v>
      </c>
      <c r="C281" s="6" t="n">
        <v>1</v>
      </c>
      <c r="D281" s="6" t="s">
        <v>1295</v>
      </c>
      <c r="E281" s="6" t="s">
        <v>1624</v>
      </c>
      <c r="F281" s="6" t="n">
        <v>380</v>
      </c>
    </row>
    <row r="282" customFormat="false" ht="26" hidden="false" customHeight="true" outlineLevel="0" collapsed="false">
      <c r="A282" s="6" t="s">
        <v>1641</v>
      </c>
      <c r="B282" s="6" t="s">
        <v>1641</v>
      </c>
      <c r="C282" s="6" t="n">
        <v>4</v>
      </c>
      <c r="D282" s="6" t="s">
        <v>1295</v>
      </c>
      <c r="E282" s="6" t="s">
        <v>1631</v>
      </c>
      <c r="F282" s="6" t="n">
        <v>1600</v>
      </c>
    </row>
    <row r="283" customFormat="false" ht="26" hidden="false" customHeight="true" outlineLevel="0" collapsed="false">
      <c r="A283" s="6"/>
      <c r="B283" s="6" t="s">
        <v>1642</v>
      </c>
      <c r="C283" s="6"/>
      <c r="D283" s="6" t="s">
        <v>1295</v>
      </c>
      <c r="E283" s="6"/>
      <c r="F283" s="6"/>
    </row>
    <row r="284" customFormat="false" ht="26" hidden="false" customHeight="true" outlineLevel="0" collapsed="false">
      <c r="A284" s="6"/>
      <c r="B284" s="6" t="s">
        <v>1643</v>
      </c>
      <c r="C284" s="6"/>
      <c r="D284" s="6" t="s">
        <v>1295</v>
      </c>
      <c r="E284" s="6"/>
      <c r="F284" s="6"/>
    </row>
    <row r="285" customFormat="false" ht="26" hidden="false" customHeight="true" outlineLevel="0" collapsed="false">
      <c r="A285" s="6"/>
      <c r="B285" s="6" t="s">
        <v>1644</v>
      </c>
      <c r="C285" s="6"/>
      <c r="D285" s="6" t="s">
        <v>1295</v>
      </c>
      <c r="E285" s="6"/>
      <c r="F285" s="6"/>
    </row>
    <row r="286" customFormat="false" ht="26" hidden="false" customHeight="true" outlineLevel="0" collapsed="false">
      <c r="A286" s="6" t="s">
        <v>1645</v>
      </c>
      <c r="B286" s="6" t="s">
        <v>1645</v>
      </c>
      <c r="C286" s="6" t="n">
        <v>1</v>
      </c>
      <c r="D286" s="6" t="s">
        <v>1295</v>
      </c>
      <c r="E286" s="6" t="s">
        <v>1624</v>
      </c>
      <c r="F286" s="6" t="n">
        <v>400</v>
      </c>
    </row>
    <row r="287" customFormat="false" ht="26" hidden="false" customHeight="true" outlineLevel="0" collapsed="false">
      <c r="A287" s="6" t="s">
        <v>1646</v>
      </c>
      <c r="B287" s="6" t="s">
        <v>1646</v>
      </c>
      <c r="C287" s="6" t="n">
        <v>2</v>
      </c>
      <c r="D287" s="6" t="s">
        <v>1295</v>
      </c>
      <c r="E287" s="6" t="s">
        <v>1627</v>
      </c>
      <c r="F287" s="6" t="n">
        <v>900</v>
      </c>
    </row>
    <row r="288" customFormat="false" ht="26" hidden="false" customHeight="true" outlineLevel="0" collapsed="false">
      <c r="A288" s="6"/>
      <c r="B288" s="6" t="s">
        <v>1647</v>
      </c>
      <c r="C288" s="6"/>
      <c r="D288" s="6" t="s">
        <v>1295</v>
      </c>
      <c r="E288" s="6"/>
      <c r="F288" s="6"/>
    </row>
    <row r="289" customFormat="false" ht="26" hidden="false" customHeight="true" outlineLevel="0" collapsed="false">
      <c r="A289" s="6" t="s">
        <v>1648</v>
      </c>
      <c r="B289" s="6" t="s">
        <v>1648</v>
      </c>
      <c r="C289" s="6" t="n">
        <v>1</v>
      </c>
      <c r="D289" s="6" t="s">
        <v>1295</v>
      </c>
      <c r="E289" s="6" t="s">
        <v>1601</v>
      </c>
      <c r="F289" s="6" t="n">
        <v>390</v>
      </c>
    </row>
    <row r="290" customFormat="false" ht="26" hidden="false" customHeight="true" outlineLevel="0" collapsed="false">
      <c r="A290" s="6" t="s">
        <v>1649</v>
      </c>
      <c r="B290" s="6" t="s">
        <v>1649</v>
      </c>
      <c r="C290" s="6" t="n">
        <v>1</v>
      </c>
      <c r="D290" s="6" t="s">
        <v>1295</v>
      </c>
      <c r="E290" s="6" t="s">
        <v>1650</v>
      </c>
      <c r="F290" s="6" t="n">
        <v>400</v>
      </c>
    </row>
    <row r="291" customFormat="false" ht="26" hidden="false" customHeight="true" outlineLevel="0" collapsed="false">
      <c r="A291" s="6" t="s">
        <v>1651</v>
      </c>
      <c r="B291" s="6" t="s">
        <v>1651</v>
      </c>
      <c r="C291" s="6" t="n">
        <v>4</v>
      </c>
      <c r="D291" s="6" t="s">
        <v>1295</v>
      </c>
      <c r="E291" s="6" t="s">
        <v>1652</v>
      </c>
      <c r="F291" s="6" t="n">
        <v>1560</v>
      </c>
    </row>
    <row r="292" customFormat="false" ht="26" hidden="false" customHeight="true" outlineLevel="0" collapsed="false">
      <c r="A292" s="6"/>
      <c r="B292" s="6" t="s">
        <v>1653</v>
      </c>
      <c r="C292" s="6"/>
      <c r="D292" s="6" t="s">
        <v>1295</v>
      </c>
      <c r="E292" s="6"/>
      <c r="F292" s="6"/>
    </row>
    <row r="293" customFormat="false" ht="26" hidden="false" customHeight="true" outlineLevel="0" collapsed="false">
      <c r="A293" s="6"/>
      <c r="B293" s="6" t="s">
        <v>1654</v>
      </c>
      <c r="C293" s="6"/>
      <c r="D293" s="6" t="s">
        <v>1295</v>
      </c>
      <c r="E293" s="6"/>
      <c r="F293" s="6"/>
    </row>
    <row r="294" customFormat="false" ht="26" hidden="false" customHeight="true" outlineLevel="0" collapsed="false">
      <c r="A294" s="6"/>
      <c r="B294" s="6" t="s">
        <v>1655</v>
      </c>
      <c r="C294" s="6"/>
      <c r="D294" s="6" t="s">
        <v>1295</v>
      </c>
      <c r="E294" s="6"/>
      <c r="F294" s="6"/>
    </row>
    <row r="295" customFormat="false" ht="26" hidden="false" customHeight="true" outlineLevel="0" collapsed="false">
      <c r="A295" s="6" t="s">
        <v>1656</v>
      </c>
      <c r="B295" s="6" t="s">
        <v>1656</v>
      </c>
      <c r="C295" s="6" t="n">
        <v>1</v>
      </c>
      <c r="D295" s="6" t="s">
        <v>1295</v>
      </c>
      <c r="E295" s="6" t="s">
        <v>1598</v>
      </c>
      <c r="F295" s="6" t="n">
        <v>400</v>
      </c>
    </row>
    <row r="296" customFormat="false" ht="26" hidden="false" customHeight="true" outlineLevel="0" collapsed="false">
      <c r="A296" s="6" t="s">
        <v>1657</v>
      </c>
      <c r="B296" s="6" t="s">
        <v>1657</v>
      </c>
      <c r="C296" s="6" t="n">
        <v>1</v>
      </c>
      <c r="D296" s="6" t="s">
        <v>1295</v>
      </c>
      <c r="E296" s="6" t="s">
        <v>1607</v>
      </c>
      <c r="F296" s="6" t="n">
        <v>380</v>
      </c>
    </row>
    <row r="297" customFormat="false" ht="26" hidden="false" customHeight="true" outlineLevel="0" collapsed="false">
      <c r="A297" s="6" t="s">
        <v>1658</v>
      </c>
      <c r="B297" s="6" t="s">
        <v>1658</v>
      </c>
      <c r="C297" s="6" t="n">
        <v>3</v>
      </c>
      <c r="D297" s="49" t="s">
        <v>1295</v>
      </c>
      <c r="E297" s="24" t="s">
        <v>1659</v>
      </c>
      <c r="F297" s="6" t="n">
        <v>1170</v>
      </c>
    </row>
    <row r="298" customFormat="false" ht="26" hidden="false" customHeight="true" outlineLevel="0" collapsed="false">
      <c r="A298" s="6"/>
      <c r="B298" s="24" t="s">
        <v>1660</v>
      </c>
      <c r="C298" s="6"/>
      <c r="D298" s="73" t="s">
        <v>1295</v>
      </c>
      <c r="E298" s="24"/>
      <c r="F298" s="6"/>
    </row>
    <row r="299" customFormat="false" ht="26" hidden="false" customHeight="true" outlineLevel="0" collapsed="false">
      <c r="A299" s="6"/>
      <c r="B299" s="24" t="s">
        <v>1661</v>
      </c>
      <c r="C299" s="6"/>
      <c r="D299" s="55" t="s">
        <v>1295</v>
      </c>
      <c r="E299" s="24"/>
      <c r="F299" s="6"/>
    </row>
    <row r="300" customFormat="false" ht="26" hidden="false" customHeight="true" outlineLevel="0" collapsed="false">
      <c r="A300" s="6" t="s">
        <v>1662</v>
      </c>
      <c r="B300" s="6" t="s">
        <v>1662</v>
      </c>
      <c r="C300" s="6" t="n">
        <v>1</v>
      </c>
      <c r="D300" s="6" t="s">
        <v>1295</v>
      </c>
      <c r="E300" s="6" t="s">
        <v>1650</v>
      </c>
      <c r="F300" s="6" t="n">
        <v>450</v>
      </c>
    </row>
    <row r="301" customFormat="false" ht="26" hidden="false" customHeight="true" outlineLevel="0" collapsed="false">
      <c r="A301" s="6" t="s">
        <v>1663</v>
      </c>
      <c r="B301" s="6" t="s">
        <v>1663</v>
      </c>
      <c r="C301" s="6" t="n">
        <v>1</v>
      </c>
      <c r="D301" s="6" t="s">
        <v>1295</v>
      </c>
      <c r="E301" s="6" t="s">
        <v>1607</v>
      </c>
      <c r="F301" s="6" t="n">
        <v>390</v>
      </c>
    </row>
    <row r="302" customFormat="false" ht="26" hidden="false" customHeight="true" outlineLevel="0" collapsed="false">
      <c r="A302" s="6" t="s">
        <v>1664</v>
      </c>
      <c r="B302" s="6" t="s">
        <v>1664</v>
      </c>
      <c r="C302" s="6" t="n">
        <v>1</v>
      </c>
      <c r="D302" s="6" t="s">
        <v>1295</v>
      </c>
      <c r="E302" s="6" t="s">
        <v>1624</v>
      </c>
      <c r="F302" s="6" t="n">
        <v>380</v>
      </c>
    </row>
    <row r="303" customFormat="false" ht="26" hidden="false" customHeight="true" outlineLevel="0" collapsed="false">
      <c r="A303" s="6" t="s">
        <v>1665</v>
      </c>
      <c r="B303" s="6" t="s">
        <v>1665</v>
      </c>
      <c r="C303" s="6" t="n">
        <v>1</v>
      </c>
      <c r="D303" s="6" t="s">
        <v>1295</v>
      </c>
      <c r="E303" s="6" t="s">
        <v>1595</v>
      </c>
      <c r="F303" s="6" t="n">
        <v>400</v>
      </c>
    </row>
    <row r="304" customFormat="false" ht="26" hidden="false" customHeight="true" outlineLevel="0" collapsed="false">
      <c r="A304" s="6" t="s">
        <v>1666</v>
      </c>
      <c r="B304" s="6" t="s">
        <v>1666</v>
      </c>
      <c r="C304" s="6" t="n">
        <v>1</v>
      </c>
      <c r="D304" s="6" t="s">
        <v>1295</v>
      </c>
      <c r="E304" s="6" t="s">
        <v>1610</v>
      </c>
      <c r="F304" s="6" t="n">
        <v>400</v>
      </c>
    </row>
    <row r="305" customFormat="false" ht="26" hidden="false" customHeight="true" outlineLevel="0" collapsed="false">
      <c r="A305" s="6" t="s">
        <v>1667</v>
      </c>
      <c r="B305" s="6" t="s">
        <v>1667</v>
      </c>
      <c r="C305" s="6" t="n">
        <v>1</v>
      </c>
      <c r="D305" s="6" t="s">
        <v>1295</v>
      </c>
      <c r="E305" s="6" t="s">
        <v>1668</v>
      </c>
      <c r="F305" s="6" t="n">
        <v>400</v>
      </c>
    </row>
    <row r="306" customFormat="false" ht="26" hidden="false" customHeight="true" outlineLevel="0" collapsed="false">
      <c r="A306" s="6" t="s">
        <v>1669</v>
      </c>
      <c r="B306" s="6" t="s">
        <v>1669</v>
      </c>
      <c r="C306" s="6" t="n">
        <v>2</v>
      </c>
      <c r="D306" s="6" t="s">
        <v>1295</v>
      </c>
      <c r="E306" s="6" t="s">
        <v>1633</v>
      </c>
      <c r="F306" s="6" t="n">
        <v>780</v>
      </c>
    </row>
    <row r="307" customFormat="false" ht="26" hidden="false" customHeight="true" outlineLevel="0" collapsed="false">
      <c r="A307" s="6"/>
      <c r="B307" s="6" t="s">
        <v>1670</v>
      </c>
      <c r="C307" s="6"/>
      <c r="D307" s="6" t="s">
        <v>1295</v>
      </c>
      <c r="E307" s="6"/>
      <c r="F307" s="6"/>
    </row>
    <row r="308" customFormat="false" ht="26" hidden="false" customHeight="true" outlineLevel="0" collapsed="false">
      <c r="A308" s="6" t="s">
        <v>1671</v>
      </c>
      <c r="B308" s="6" t="s">
        <v>1671</v>
      </c>
      <c r="C308" s="6" t="n">
        <v>2</v>
      </c>
      <c r="D308" s="49" t="s">
        <v>1295</v>
      </c>
      <c r="E308" s="24" t="s">
        <v>1672</v>
      </c>
      <c r="F308" s="6" t="n">
        <v>800</v>
      </c>
    </row>
    <row r="309" customFormat="false" ht="26" hidden="false" customHeight="true" outlineLevel="0" collapsed="false">
      <c r="A309" s="6"/>
      <c r="B309" s="24" t="s">
        <v>1673</v>
      </c>
      <c r="C309" s="6"/>
      <c r="D309" s="58" t="s">
        <v>1295</v>
      </c>
      <c r="E309" s="24"/>
      <c r="F309" s="6"/>
    </row>
    <row r="310" customFormat="false" ht="26" hidden="false" customHeight="true" outlineLevel="0" collapsed="false">
      <c r="A310" s="6" t="s">
        <v>1674</v>
      </c>
      <c r="B310" s="6" t="s">
        <v>1674</v>
      </c>
      <c r="C310" s="6" t="n">
        <v>1</v>
      </c>
      <c r="D310" s="6" t="s">
        <v>1295</v>
      </c>
      <c r="E310" s="6" t="s">
        <v>1610</v>
      </c>
      <c r="F310" s="6" t="n">
        <v>390</v>
      </c>
    </row>
    <row r="311" customFormat="false" ht="26" hidden="false" customHeight="true" outlineLevel="0" collapsed="false">
      <c r="A311" s="6" t="s">
        <v>1675</v>
      </c>
      <c r="B311" s="6" t="s">
        <v>1675</v>
      </c>
      <c r="C311" s="6" t="n">
        <v>3</v>
      </c>
      <c r="D311" s="6" t="s">
        <v>1295</v>
      </c>
      <c r="E311" s="6" t="s">
        <v>1598</v>
      </c>
      <c r="F311" s="6" t="n">
        <v>1200</v>
      </c>
    </row>
    <row r="312" customFormat="false" ht="26" hidden="false" customHeight="true" outlineLevel="0" collapsed="false">
      <c r="A312" s="6"/>
      <c r="B312" s="6" t="s">
        <v>1676</v>
      </c>
      <c r="C312" s="6"/>
      <c r="D312" s="6" t="s">
        <v>1295</v>
      </c>
      <c r="E312" s="6"/>
      <c r="F312" s="6"/>
    </row>
    <row r="313" customFormat="false" ht="26" hidden="false" customHeight="true" outlineLevel="0" collapsed="false">
      <c r="A313" s="6"/>
      <c r="B313" s="6" t="s">
        <v>1677</v>
      </c>
      <c r="C313" s="6"/>
      <c r="D313" s="6" t="s">
        <v>1295</v>
      </c>
      <c r="E313" s="6"/>
      <c r="F313" s="6"/>
    </row>
    <row r="314" customFormat="false" ht="26" hidden="false" customHeight="true" outlineLevel="0" collapsed="false">
      <c r="A314" s="40" t="s">
        <v>1678</v>
      </c>
      <c r="B314" s="18" t="s">
        <v>1678</v>
      </c>
      <c r="C314" s="6" t="n">
        <v>4</v>
      </c>
      <c r="D314" s="74" t="s">
        <v>1295</v>
      </c>
      <c r="E314" s="40" t="s">
        <v>1679</v>
      </c>
      <c r="F314" s="6" t="n">
        <v>1800</v>
      </c>
    </row>
    <row r="315" customFormat="false" ht="26" hidden="false" customHeight="true" outlineLevel="0" collapsed="false">
      <c r="A315" s="40"/>
      <c r="B315" s="8" t="s">
        <v>1680</v>
      </c>
      <c r="C315" s="6"/>
      <c r="D315" s="75" t="s">
        <v>1295</v>
      </c>
      <c r="E315" s="40"/>
      <c r="F315" s="6"/>
    </row>
    <row r="316" customFormat="false" ht="26" hidden="false" customHeight="true" outlineLevel="0" collapsed="false">
      <c r="A316" s="40"/>
      <c r="B316" s="8" t="s">
        <v>1681</v>
      </c>
      <c r="C316" s="6"/>
      <c r="D316" s="75" t="s">
        <v>1295</v>
      </c>
      <c r="E316" s="40"/>
      <c r="F316" s="6"/>
    </row>
    <row r="317" customFormat="false" ht="26" hidden="false" customHeight="true" outlineLevel="0" collapsed="false">
      <c r="A317" s="40"/>
      <c r="B317" s="8" t="s">
        <v>1682</v>
      </c>
      <c r="C317" s="6"/>
      <c r="D317" s="75" t="s">
        <v>1295</v>
      </c>
      <c r="E317" s="40"/>
      <c r="F317" s="6"/>
    </row>
    <row r="318" customFormat="false" ht="26" hidden="false" customHeight="true" outlineLevel="0" collapsed="false">
      <c r="A318" s="24" t="s">
        <v>1683</v>
      </c>
      <c r="B318" s="24" t="s">
        <v>1683</v>
      </c>
      <c r="C318" s="76" t="n">
        <v>5</v>
      </c>
      <c r="D318" s="18" t="s">
        <v>1295</v>
      </c>
      <c r="E318" s="71" t="s">
        <v>1684</v>
      </c>
      <c r="F318" s="6" t="n">
        <v>2500</v>
      </c>
    </row>
    <row r="319" customFormat="false" ht="26" hidden="false" customHeight="true" outlineLevel="0" collapsed="false">
      <c r="A319" s="24"/>
      <c r="B319" s="24" t="s">
        <v>1685</v>
      </c>
      <c r="C319" s="76"/>
      <c r="D319" s="18" t="s">
        <v>1295</v>
      </c>
      <c r="E319" s="71"/>
      <c r="F319" s="6"/>
    </row>
    <row r="320" customFormat="false" ht="26" hidden="false" customHeight="true" outlineLevel="0" collapsed="false">
      <c r="A320" s="24"/>
      <c r="B320" s="24" t="s">
        <v>1686</v>
      </c>
      <c r="C320" s="76"/>
      <c r="D320" s="18" t="s">
        <v>1295</v>
      </c>
      <c r="E320" s="71"/>
      <c r="F320" s="6"/>
    </row>
    <row r="321" customFormat="false" ht="26" hidden="false" customHeight="true" outlineLevel="0" collapsed="false">
      <c r="A321" s="24"/>
      <c r="B321" s="24" t="s">
        <v>1687</v>
      </c>
      <c r="C321" s="76"/>
      <c r="D321" s="24" t="s">
        <v>1295</v>
      </c>
      <c r="E321" s="71"/>
      <c r="F321" s="6"/>
    </row>
    <row r="322" customFormat="false" ht="26" hidden="false" customHeight="true" outlineLevel="0" collapsed="false">
      <c r="A322" s="24"/>
      <c r="B322" s="24" t="s">
        <v>1688</v>
      </c>
      <c r="C322" s="76"/>
      <c r="D322" s="24" t="s">
        <v>1295</v>
      </c>
      <c r="E322" s="71"/>
      <c r="F322" s="6"/>
    </row>
    <row r="323" customFormat="false" ht="26" hidden="false" customHeight="true" outlineLevel="0" collapsed="false">
      <c r="A323" s="18" t="s">
        <v>1689</v>
      </c>
      <c r="B323" s="18" t="s">
        <v>1689</v>
      </c>
      <c r="C323" s="71" t="n">
        <v>2</v>
      </c>
      <c r="D323" s="18" t="s">
        <v>1295</v>
      </c>
      <c r="E323" s="18" t="s">
        <v>1672</v>
      </c>
      <c r="F323" s="6" t="n">
        <v>780</v>
      </c>
    </row>
    <row r="324" customFormat="false" ht="26" hidden="false" customHeight="true" outlineLevel="0" collapsed="false">
      <c r="A324" s="18"/>
      <c r="B324" s="18" t="s">
        <v>1690</v>
      </c>
      <c r="C324" s="71"/>
      <c r="D324" s="18" t="s">
        <v>1295</v>
      </c>
      <c r="E324" s="18"/>
      <c r="F324" s="6"/>
    </row>
    <row r="325" customFormat="false" ht="26" hidden="false" customHeight="true" outlineLevel="0" collapsed="false">
      <c r="A325" s="24" t="s">
        <v>1691</v>
      </c>
      <c r="B325" s="24" t="s">
        <v>1691</v>
      </c>
      <c r="C325" s="24" t="n">
        <v>1</v>
      </c>
      <c r="D325" s="24" t="s">
        <v>1295</v>
      </c>
      <c r="E325" s="24" t="s">
        <v>1692</v>
      </c>
      <c r="F325" s="6" t="n">
        <v>400</v>
      </c>
    </row>
    <row r="326" customFormat="false" ht="26" hidden="false" customHeight="true" outlineLevel="0" collapsed="false">
      <c r="A326" s="11" t="s">
        <v>1693</v>
      </c>
      <c r="B326" s="11" t="s">
        <v>1693</v>
      </c>
      <c r="C326" s="6" t="n">
        <v>4</v>
      </c>
      <c r="D326" s="11" t="s">
        <v>1295</v>
      </c>
      <c r="E326" s="11" t="s">
        <v>1679</v>
      </c>
      <c r="F326" s="6" t="n">
        <v>1600</v>
      </c>
    </row>
    <row r="327" customFormat="false" ht="26" hidden="false" customHeight="true" outlineLevel="0" collapsed="false">
      <c r="A327" s="11"/>
      <c r="B327" s="11" t="s">
        <v>1694</v>
      </c>
      <c r="C327" s="6"/>
      <c r="D327" s="11" t="s">
        <v>1295</v>
      </c>
      <c r="E327" s="11"/>
      <c r="F327" s="6"/>
    </row>
    <row r="328" customFormat="false" ht="26" hidden="false" customHeight="true" outlineLevel="0" collapsed="false">
      <c r="A328" s="11"/>
      <c r="B328" s="11" t="s">
        <v>1695</v>
      </c>
      <c r="C328" s="6"/>
      <c r="D328" s="11" t="s">
        <v>1295</v>
      </c>
      <c r="E328" s="11"/>
      <c r="F328" s="6"/>
    </row>
    <row r="329" customFormat="false" ht="26" hidden="false" customHeight="true" outlineLevel="0" collapsed="false">
      <c r="A329" s="11"/>
      <c r="B329" s="11" t="s">
        <v>1696</v>
      </c>
      <c r="C329" s="6"/>
      <c r="D329" s="11" t="s">
        <v>1295</v>
      </c>
      <c r="E329" s="11"/>
      <c r="F329" s="6"/>
    </row>
    <row r="330" customFormat="false" ht="26" hidden="false" customHeight="true" outlineLevel="0" collapsed="false">
      <c r="A330" s="24" t="s">
        <v>1697</v>
      </c>
      <c r="B330" s="24" t="s">
        <v>1697</v>
      </c>
      <c r="C330" s="77" t="n">
        <v>3</v>
      </c>
      <c r="D330" s="78" t="s">
        <v>1295</v>
      </c>
      <c r="E330" s="24" t="s">
        <v>1698</v>
      </c>
      <c r="F330" s="6" t="n">
        <v>1200</v>
      </c>
    </row>
    <row r="331" customFormat="false" ht="26" hidden="false" customHeight="true" outlineLevel="0" collapsed="false">
      <c r="A331" s="24"/>
      <c r="B331" s="24" t="s">
        <v>1699</v>
      </c>
      <c r="C331" s="77"/>
      <c r="D331" s="73" t="s">
        <v>1295</v>
      </c>
      <c r="E331" s="24"/>
      <c r="F331" s="6"/>
    </row>
    <row r="332" customFormat="false" ht="26" hidden="false" customHeight="true" outlineLevel="0" collapsed="false">
      <c r="A332" s="24"/>
      <c r="B332" s="24" t="s">
        <v>1700</v>
      </c>
      <c r="C332" s="77"/>
      <c r="D332" s="55" t="s">
        <v>1295</v>
      </c>
      <c r="E332" s="24"/>
      <c r="F332" s="6"/>
    </row>
    <row r="333" customFormat="false" ht="26" hidden="false" customHeight="true" outlineLevel="0" collapsed="false">
      <c r="A333" s="24" t="s">
        <v>1701</v>
      </c>
      <c r="B333" s="24" t="s">
        <v>1701</v>
      </c>
      <c r="C333" s="24" t="n">
        <v>4</v>
      </c>
      <c r="D333" s="24" t="s">
        <v>1295</v>
      </c>
      <c r="E333" s="29" t="s">
        <v>1702</v>
      </c>
      <c r="F333" s="6" t="n">
        <v>2160</v>
      </c>
    </row>
    <row r="334" customFormat="false" ht="26" hidden="false" customHeight="true" outlineLevel="0" collapsed="false">
      <c r="A334" s="24"/>
      <c r="B334" s="24" t="s">
        <v>1703</v>
      </c>
      <c r="C334" s="24"/>
      <c r="D334" s="24" t="s">
        <v>1295</v>
      </c>
      <c r="E334" s="29"/>
      <c r="F334" s="6"/>
    </row>
    <row r="335" customFormat="false" ht="26" hidden="false" customHeight="true" outlineLevel="0" collapsed="false">
      <c r="A335" s="24"/>
      <c r="B335" s="24" t="s">
        <v>1704</v>
      </c>
      <c r="C335" s="24"/>
      <c r="D335" s="24" t="s">
        <v>1295</v>
      </c>
      <c r="E335" s="29"/>
      <c r="F335" s="6"/>
    </row>
    <row r="336" customFormat="false" ht="26" hidden="false" customHeight="true" outlineLevel="0" collapsed="false">
      <c r="A336" s="24"/>
      <c r="B336" s="24" t="s">
        <v>1705</v>
      </c>
      <c r="C336" s="24"/>
      <c r="D336" s="24" t="s">
        <v>1295</v>
      </c>
      <c r="E336" s="29"/>
      <c r="F336" s="6"/>
    </row>
    <row r="337" customFormat="false" ht="26" hidden="false" customHeight="true" outlineLevel="0" collapsed="false">
      <c r="A337" s="24" t="s">
        <v>1706</v>
      </c>
      <c r="B337" s="24" t="s">
        <v>1706</v>
      </c>
      <c r="C337" s="24" t="n">
        <v>1</v>
      </c>
      <c r="D337" s="24" t="s">
        <v>1295</v>
      </c>
      <c r="E337" s="24" t="s">
        <v>1679</v>
      </c>
      <c r="F337" s="6" t="n">
        <v>400</v>
      </c>
    </row>
    <row r="338" customFormat="false" ht="26" hidden="false" customHeight="true" outlineLevel="0" collapsed="false">
      <c r="A338" s="40" t="s">
        <v>1707</v>
      </c>
      <c r="B338" s="40" t="s">
        <v>1707</v>
      </c>
      <c r="C338" s="79" t="n">
        <v>1</v>
      </c>
      <c r="D338" s="40" t="s">
        <v>1295</v>
      </c>
      <c r="E338" s="72" t="s">
        <v>1708</v>
      </c>
      <c r="F338" s="6" t="n">
        <v>400</v>
      </c>
    </row>
    <row r="339" customFormat="false" ht="26" hidden="false" customHeight="true" outlineLevel="0" collapsed="false">
      <c r="A339" s="24" t="s">
        <v>1709</v>
      </c>
      <c r="B339" s="24" t="s">
        <v>1709</v>
      </c>
      <c r="C339" s="49" t="n">
        <v>1</v>
      </c>
      <c r="D339" s="26" t="s">
        <v>1295</v>
      </c>
      <c r="E339" s="24" t="s">
        <v>1672</v>
      </c>
      <c r="F339" s="6" t="n">
        <v>400</v>
      </c>
    </row>
    <row r="340" customFormat="false" ht="26" hidden="false" customHeight="true" outlineLevel="0" collapsed="false">
      <c r="A340" s="24" t="s">
        <v>1710</v>
      </c>
      <c r="B340" s="24" t="s">
        <v>1710</v>
      </c>
      <c r="C340" s="49" t="n">
        <v>1</v>
      </c>
      <c r="D340" s="26" t="s">
        <v>1295</v>
      </c>
      <c r="E340" s="24" t="s">
        <v>1672</v>
      </c>
      <c r="F340" s="6" t="n">
        <v>440</v>
      </c>
    </row>
    <row r="341" customFormat="false" ht="26" hidden="false" customHeight="true" outlineLevel="0" collapsed="false">
      <c r="A341" s="29" t="s">
        <v>1711</v>
      </c>
      <c r="B341" s="29" t="s">
        <v>1712</v>
      </c>
      <c r="C341" s="29" t="n">
        <v>5</v>
      </c>
      <c r="D341" s="80" t="s">
        <v>1295</v>
      </c>
      <c r="E341" s="29" t="s">
        <v>1713</v>
      </c>
      <c r="F341" s="6" t="n">
        <v>2150</v>
      </c>
    </row>
    <row r="342" customFormat="false" ht="26" hidden="false" customHeight="true" outlineLevel="0" collapsed="false">
      <c r="A342" s="29"/>
      <c r="B342" s="29" t="s">
        <v>1711</v>
      </c>
      <c r="C342" s="29"/>
      <c r="D342" s="81" t="s">
        <v>1295</v>
      </c>
      <c r="E342" s="29"/>
      <c r="F342" s="6"/>
    </row>
    <row r="343" customFormat="false" ht="26" hidden="false" customHeight="true" outlineLevel="0" collapsed="false">
      <c r="A343" s="29"/>
      <c r="B343" s="29" t="s">
        <v>1714</v>
      </c>
      <c r="C343" s="29"/>
      <c r="D343" s="81" t="s">
        <v>1295</v>
      </c>
      <c r="E343" s="29"/>
      <c r="F343" s="6"/>
    </row>
    <row r="344" customFormat="false" ht="26" hidden="false" customHeight="true" outlineLevel="0" collapsed="false">
      <c r="A344" s="29"/>
      <c r="B344" s="29" t="s">
        <v>1715</v>
      </c>
      <c r="C344" s="29"/>
      <c r="D344" s="81" t="s">
        <v>1295</v>
      </c>
      <c r="E344" s="29"/>
      <c r="F344" s="6"/>
    </row>
    <row r="345" customFormat="false" ht="26" hidden="false" customHeight="true" outlineLevel="0" collapsed="false">
      <c r="A345" s="29"/>
      <c r="B345" s="29" t="s">
        <v>1716</v>
      </c>
      <c r="C345" s="29"/>
      <c r="D345" s="82" t="s">
        <v>1295</v>
      </c>
      <c r="E345" s="29"/>
      <c r="F345" s="6"/>
    </row>
    <row r="346" customFormat="false" ht="26" hidden="false" customHeight="true" outlineLevel="0" collapsed="false">
      <c r="A346" s="24" t="s">
        <v>1717</v>
      </c>
      <c r="B346" s="24" t="s">
        <v>1717</v>
      </c>
      <c r="C346" s="83" t="n">
        <v>1</v>
      </c>
      <c r="D346" s="82" t="s">
        <v>1295</v>
      </c>
      <c r="E346" s="24" t="s">
        <v>1718</v>
      </c>
      <c r="F346" s="6" t="n">
        <v>400</v>
      </c>
    </row>
    <row r="347" customFormat="false" ht="26" hidden="false" customHeight="true" outlineLevel="0" collapsed="false">
      <c r="A347" s="24" t="s">
        <v>1719</v>
      </c>
      <c r="B347" s="24" t="s">
        <v>1719</v>
      </c>
      <c r="C347" s="6" t="n">
        <v>3</v>
      </c>
      <c r="D347" s="84" t="s">
        <v>1295</v>
      </c>
      <c r="E347" s="24" t="s">
        <v>1713</v>
      </c>
      <c r="F347" s="6" t="n">
        <v>1200</v>
      </c>
    </row>
    <row r="348" customFormat="false" ht="26" hidden="false" customHeight="true" outlineLevel="0" collapsed="false">
      <c r="A348" s="24"/>
      <c r="B348" s="24" t="s">
        <v>1720</v>
      </c>
      <c r="C348" s="6"/>
      <c r="D348" s="84" t="s">
        <v>1295</v>
      </c>
      <c r="E348" s="24"/>
      <c r="F348" s="6"/>
    </row>
    <row r="349" customFormat="false" ht="26" hidden="false" customHeight="true" outlineLevel="0" collapsed="false">
      <c r="A349" s="24"/>
      <c r="B349" s="24" t="s">
        <v>1721</v>
      </c>
      <c r="C349" s="6"/>
      <c r="D349" s="84" t="s">
        <v>1295</v>
      </c>
      <c r="E349" s="24"/>
      <c r="F349" s="6"/>
    </row>
    <row r="350" customFormat="false" ht="26" hidden="false" customHeight="true" outlineLevel="0" collapsed="false">
      <c r="A350" s="24" t="s">
        <v>1722</v>
      </c>
      <c r="B350" s="24" t="s">
        <v>1722</v>
      </c>
      <c r="C350" s="41" t="n">
        <v>3</v>
      </c>
      <c r="D350" s="84" t="s">
        <v>1295</v>
      </c>
      <c r="E350" s="24" t="s">
        <v>1698</v>
      </c>
      <c r="F350" s="24" t="n">
        <v>1500</v>
      </c>
    </row>
    <row r="351" customFormat="false" ht="26" hidden="false" customHeight="true" outlineLevel="0" collapsed="false">
      <c r="A351" s="24"/>
      <c r="B351" s="24" t="s">
        <v>1723</v>
      </c>
      <c r="C351" s="41"/>
      <c r="D351" s="84" t="s">
        <v>1295</v>
      </c>
      <c r="E351" s="24"/>
      <c r="F351" s="24"/>
    </row>
    <row r="352" customFormat="false" ht="26" hidden="false" customHeight="true" outlineLevel="0" collapsed="false">
      <c r="A352" s="24"/>
      <c r="B352" s="24" t="s">
        <v>1724</v>
      </c>
      <c r="C352" s="41"/>
      <c r="D352" s="84" t="s">
        <v>1295</v>
      </c>
      <c r="E352" s="24"/>
      <c r="F352" s="24"/>
    </row>
    <row r="353" customFormat="false" ht="26" hidden="false" customHeight="true" outlineLevel="0" collapsed="false">
      <c r="A353" s="6" t="s">
        <v>1725</v>
      </c>
      <c r="B353" s="6" t="s">
        <v>1725</v>
      </c>
      <c r="C353" s="6" t="n">
        <v>1</v>
      </c>
      <c r="D353" s="6" t="s">
        <v>1295</v>
      </c>
      <c r="E353" s="6" t="s">
        <v>1726</v>
      </c>
      <c r="F353" s="6" t="n">
        <v>380</v>
      </c>
    </row>
    <row r="354" customFormat="false" ht="26" hidden="false" customHeight="true" outlineLevel="0" collapsed="false">
      <c r="A354" s="6" t="s">
        <v>1727</v>
      </c>
      <c r="B354" s="6" t="s">
        <v>1727</v>
      </c>
      <c r="C354" s="6" t="n">
        <v>2</v>
      </c>
      <c r="D354" s="6" t="s">
        <v>1295</v>
      </c>
      <c r="E354" s="6" t="s">
        <v>1728</v>
      </c>
      <c r="F354" s="6" t="n">
        <v>800</v>
      </c>
    </row>
    <row r="355" customFormat="false" ht="26" hidden="false" customHeight="true" outlineLevel="0" collapsed="false">
      <c r="A355" s="6"/>
      <c r="B355" s="6" t="s">
        <v>1729</v>
      </c>
      <c r="C355" s="6"/>
      <c r="D355" s="6" t="s">
        <v>1295</v>
      </c>
      <c r="E355" s="6"/>
      <c r="F355" s="6"/>
    </row>
    <row r="356" customFormat="false" ht="26" hidden="false" customHeight="true" outlineLevel="0" collapsed="false">
      <c r="A356" s="6" t="s">
        <v>1730</v>
      </c>
      <c r="B356" s="6" t="s">
        <v>1730</v>
      </c>
      <c r="C356" s="6" t="n">
        <v>1</v>
      </c>
      <c r="D356" s="6" t="s">
        <v>1295</v>
      </c>
      <c r="E356" s="6" t="s">
        <v>1731</v>
      </c>
      <c r="F356" s="6" t="n">
        <v>740</v>
      </c>
    </row>
    <row r="357" customFormat="false" ht="26" hidden="false" customHeight="true" outlineLevel="0" collapsed="false">
      <c r="A357" s="6" t="s">
        <v>1732</v>
      </c>
      <c r="B357" s="6" t="s">
        <v>1732</v>
      </c>
      <c r="C357" s="6" t="n">
        <v>1</v>
      </c>
      <c r="D357" s="6" t="s">
        <v>1295</v>
      </c>
      <c r="E357" s="6" t="s">
        <v>1733</v>
      </c>
      <c r="F357" s="6" t="n">
        <v>740</v>
      </c>
    </row>
    <row r="358" customFormat="false" ht="26" hidden="false" customHeight="true" outlineLevel="0" collapsed="false">
      <c r="A358" s="6" t="s">
        <v>1734</v>
      </c>
      <c r="B358" s="6" t="s">
        <v>1734</v>
      </c>
      <c r="C358" s="6" t="n">
        <v>4</v>
      </c>
      <c r="D358" s="6" t="s">
        <v>1295</v>
      </c>
      <c r="E358" s="6" t="s">
        <v>1735</v>
      </c>
      <c r="F358" s="6" t="n">
        <v>1520</v>
      </c>
    </row>
    <row r="359" customFormat="false" ht="26" hidden="false" customHeight="true" outlineLevel="0" collapsed="false">
      <c r="A359" s="6"/>
      <c r="B359" s="6" t="s">
        <v>1736</v>
      </c>
      <c r="C359" s="6"/>
      <c r="D359" s="6" t="s">
        <v>1295</v>
      </c>
      <c r="E359" s="6"/>
      <c r="F359" s="6"/>
    </row>
    <row r="360" customFormat="false" ht="26" hidden="false" customHeight="true" outlineLevel="0" collapsed="false">
      <c r="A360" s="6"/>
      <c r="B360" s="6" t="s">
        <v>1737</v>
      </c>
      <c r="C360" s="6"/>
      <c r="D360" s="6" t="s">
        <v>1295</v>
      </c>
      <c r="E360" s="6"/>
      <c r="F360" s="6"/>
    </row>
    <row r="361" customFormat="false" ht="26" hidden="false" customHeight="true" outlineLevel="0" collapsed="false">
      <c r="A361" s="6"/>
      <c r="B361" s="6" t="s">
        <v>1738</v>
      </c>
      <c r="C361" s="6"/>
      <c r="D361" s="6" t="s">
        <v>1295</v>
      </c>
      <c r="E361" s="6"/>
      <c r="F361" s="6"/>
    </row>
    <row r="362" customFormat="false" ht="26" hidden="false" customHeight="true" outlineLevel="0" collapsed="false">
      <c r="A362" s="6" t="s">
        <v>1739</v>
      </c>
      <c r="B362" s="6" t="s">
        <v>1739</v>
      </c>
      <c r="C362" s="6" t="n">
        <v>2</v>
      </c>
      <c r="D362" s="6" t="s">
        <v>1295</v>
      </c>
      <c r="E362" s="6" t="s">
        <v>1731</v>
      </c>
      <c r="F362" s="6" t="n">
        <v>1480</v>
      </c>
    </row>
    <row r="363" customFormat="false" ht="26" hidden="false" customHeight="true" outlineLevel="0" collapsed="false">
      <c r="A363" s="6"/>
      <c r="B363" s="6" t="s">
        <v>1740</v>
      </c>
      <c r="C363" s="6"/>
      <c r="D363" s="6" t="s">
        <v>1295</v>
      </c>
      <c r="E363" s="6"/>
      <c r="F363" s="6"/>
    </row>
    <row r="364" customFormat="false" ht="26" hidden="false" customHeight="true" outlineLevel="0" collapsed="false">
      <c r="A364" s="6" t="s">
        <v>1741</v>
      </c>
      <c r="B364" s="6" t="s">
        <v>1741</v>
      </c>
      <c r="C364" s="6" t="n">
        <v>4</v>
      </c>
      <c r="D364" s="6" t="s">
        <v>1295</v>
      </c>
      <c r="E364" s="6" t="s">
        <v>1731</v>
      </c>
      <c r="F364" s="6" t="n">
        <v>2960</v>
      </c>
    </row>
    <row r="365" customFormat="false" ht="26" hidden="false" customHeight="true" outlineLevel="0" collapsed="false">
      <c r="A365" s="6"/>
      <c r="B365" s="6" t="s">
        <v>1742</v>
      </c>
      <c r="C365" s="6"/>
      <c r="D365" s="6" t="s">
        <v>1295</v>
      </c>
      <c r="E365" s="6"/>
      <c r="F365" s="6"/>
    </row>
    <row r="366" customFormat="false" ht="26" hidden="false" customHeight="true" outlineLevel="0" collapsed="false">
      <c r="A366" s="6"/>
      <c r="B366" s="6" t="s">
        <v>1743</v>
      </c>
      <c r="C366" s="6"/>
      <c r="D366" s="6" t="s">
        <v>1295</v>
      </c>
      <c r="E366" s="6"/>
      <c r="F366" s="6"/>
    </row>
    <row r="367" customFormat="false" ht="26" hidden="false" customHeight="true" outlineLevel="0" collapsed="false">
      <c r="A367" s="6"/>
      <c r="B367" s="6" t="s">
        <v>1744</v>
      </c>
      <c r="C367" s="6"/>
      <c r="D367" s="6" t="s">
        <v>1295</v>
      </c>
      <c r="E367" s="6"/>
      <c r="F367" s="6"/>
    </row>
    <row r="368" customFormat="false" ht="26" hidden="false" customHeight="true" outlineLevel="0" collapsed="false">
      <c r="A368" s="6" t="s">
        <v>1745</v>
      </c>
      <c r="B368" s="6" t="s">
        <v>1745</v>
      </c>
      <c r="C368" s="6" t="n">
        <v>1</v>
      </c>
      <c r="D368" s="6" t="s">
        <v>1295</v>
      </c>
      <c r="E368" s="6" t="s">
        <v>1746</v>
      </c>
      <c r="F368" s="6" t="n">
        <v>400</v>
      </c>
    </row>
    <row r="369" customFormat="false" ht="26" hidden="false" customHeight="true" outlineLevel="0" collapsed="false">
      <c r="A369" s="6" t="s">
        <v>1747</v>
      </c>
      <c r="B369" s="6" t="s">
        <v>1747</v>
      </c>
      <c r="C369" s="6" t="n">
        <v>2</v>
      </c>
      <c r="D369" s="6" t="s">
        <v>1295</v>
      </c>
      <c r="E369" s="6" t="s">
        <v>1726</v>
      </c>
      <c r="F369" s="6" t="n">
        <v>760</v>
      </c>
    </row>
    <row r="370" customFormat="false" ht="26" hidden="false" customHeight="true" outlineLevel="0" collapsed="false">
      <c r="A370" s="6"/>
      <c r="B370" s="6" t="s">
        <v>1748</v>
      </c>
      <c r="C370" s="6"/>
      <c r="D370" s="6" t="s">
        <v>1295</v>
      </c>
      <c r="E370" s="6"/>
      <c r="F370" s="6"/>
    </row>
    <row r="371" customFormat="false" ht="26" hidden="false" customHeight="true" outlineLevel="0" collapsed="false">
      <c r="A371" s="6" t="s">
        <v>1749</v>
      </c>
      <c r="B371" s="6" t="s">
        <v>1749</v>
      </c>
      <c r="C371" s="6" t="n">
        <v>3</v>
      </c>
      <c r="D371" s="6" t="s">
        <v>1295</v>
      </c>
      <c r="E371" s="6" t="s">
        <v>1750</v>
      </c>
      <c r="F371" s="6" t="n">
        <v>1200</v>
      </c>
    </row>
    <row r="372" customFormat="false" ht="26" hidden="false" customHeight="true" outlineLevel="0" collapsed="false">
      <c r="A372" s="6"/>
      <c r="B372" s="6" t="s">
        <v>1751</v>
      </c>
      <c r="C372" s="6"/>
      <c r="D372" s="6" t="s">
        <v>1295</v>
      </c>
      <c r="E372" s="6"/>
      <c r="F372" s="6"/>
    </row>
    <row r="373" customFormat="false" ht="26" hidden="false" customHeight="true" outlineLevel="0" collapsed="false">
      <c r="A373" s="6"/>
      <c r="B373" s="6" t="s">
        <v>1752</v>
      </c>
      <c r="C373" s="6"/>
      <c r="D373" s="6" t="s">
        <v>1295</v>
      </c>
      <c r="E373" s="6"/>
      <c r="F373" s="6"/>
    </row>
    <row r="374" customFormat="false" ht="26" hidden="false" customHeight="true" outlineLevel="0" collapsed="false">
      <c r="A374" s="6" t="s">
        <v>1753</v>
      </c>
      <c r="B374" s="6" t="s">
        <v>1753</v>
      </c>
      <c r="C374" s="6" t="n">
        <v>4</v>
      </c>
      <c r="D374" s="6" t="s">
        <v>1295</v>
      </c>
      <c r="E374" s="6" t="s">
        <v>1728</v>
      </c>
      <c r="F374" s="6" t="n">
        <v>2960</v>
      </c>
    </row>
    <row r="375" customFormat="false" ht="26" hidden="false" customHeight="true" outlineLevel="0" collapsed="false">
      <c r="A375" s="6"/>
      <c r="B375" s="6" t="s">
        <v>1754</v>
      </c>
      <c r="C375" s="6"/>
      <c r="D375" s="6" t="s">
        <v>1295</v>
      </c>
      <c r="E375" s="6"/>
      <c r="F375" s="6"/>
    </row>
    <row r="376" customFormat="false" ht="26" hidden="false" customHeight="true" outlineLevel="0" collapsed="false">
      <c r="A376" s="6"/>
      <c r="B376" s="6" t="s">
        <v>1755</v>
      </c>
      <c r="C376" s="6"/>
      <c r="D376" s="6" t="s">
        <v>1295</v>
      </c>
      <c r="E376" s="6"/>
      <c r="F376" s="6"/>
    </row>
    <row r="377" customFormat="false" ht="26" hidden="false" customHeight="true" outlineLevel="0" collapsed="false">
      <c r="A377" s="6"/>
      <c r="B377" s="6" t="s">
        <v>1756</v>
      </c>
      <c r="C377" s="6"/>
      <c r="D377" s="6" t="s">
        <v>1295</v>
      </c>
      <c r="E377" s="6"/>
      <c r="F377" s="6"/>
    </row>
    <row r="378" customFormat="false" ht="26" hidden="false" customHeight="true" outlineLevel="0" collapsed="false">
      <c r="A378" s="6" t="s">
        <v>1757</v>
      </c>
      <c r="B378" s="6" t="s">
        <v>1757</v>
      </c>
      <c r="C378" s="6" t="n">
        <v>1</v>
      </c>
      <c r="D378" s="6" t="s">
        <v>1295</v>
      </c>
      <c r="E378" s="6" t="s">
        <v>1758</v>
      </c>
      <c r="F378" s="6" t="n">
        <v>400</v>
      </c>
    </row>
    <row r="379" customFormat="false" ht="26" hidden="false" customHeight="true" outlineLevel="0" collapsed="false">
      <c r="A379" s="6" t="s">
        <v>1759</v>
      </c>
      <c r="B379" s="6" t="s">
        <v>1759</v>
      </c>
      <c r="C379" s="6" t="n">
        <v>3</v>
      </c>
      <c r="D379" s="6" t="s">
        <v>1295</v>
      </c>
      <c r="E379" s="6" t="s">
        <v>1760</v>
      </c>
      <c r="F379" s="6" t="n">
        <v>1200</v>
      </c>
    </row>
    <row r="380" customFormat="false" ht="26" hidden="false" customHeight="true" outlineLevel="0" collapsed="false">
      <c r="A380" s="6"/>
      <c r="B380" s="6" t="s">
        <v>499</v>
      </c>
      <c r="C380" s="6"/>
      <c r="D380" s="6" t="s">
        <v>1295</v>
      </c>
      <c r="E380" s="6"/>
      <c r="F380" s="6"/>
    </row>
    <row r="381" customFormat="false" ht="26" hidden="false" customHeight="true" outlineLevel="0" collapsed="false">
      <c r="A381" s="6"/>
      <c r="B381" s="6" t="s">
        <v>1761</v>
      </c>
      <c r="C381" s="6"/>
      <c r="D381" s="6" t="s">
        <v>1295</v>
      </c>
      <c r="E381" s="6"/>
      <c r="F381" s="6"/>
    </row>
    <row r="382" customFormat="false" ht="26" hidden="false" customHeight="true" outlineLevel="0" collapsed="false">
      <c r="A382" s="6" t="s">
        <v>1762</v>
      </c>
      <c r="B382" s="6" t="s">
        <v>1762</v>
      </c>
      <c r="C382" s="6" t="n">
        <v>2</v>
      </c>
      <c r="D382" s="6" t="s">
        <v>1295</v>
      </c>
      <c r="E382" s="6" t="s">
        <v>1763</v>
      </c>
      <c r="F382" s="6" t="n">
        <v>800</v>
      </c>
    </row>
    <row r="383" customFormat="false" ht="26" hidden="false" customHeight="true" outlineLevel="0" collapsed="false">
      <c r="A383" s="6"/>
      <c r="B383" s="6" t="s">
        <v>1764</v>
      </c>
      <c r="C383" s="6"/>
      <c r="D383" s="6" t="s">
        <v>1295</v>
      </c>
      <c r="E383" s="6"/>
      <c r="F383" s="6"/>
    </row>
    <row r="384" customFormat="false" ht="26" hidden="false" customHeight="true" outlineLevel="0" collapsed="false">
      <c r="A384" s="6" t="s">
        <v>1765</v>
      </c>
      <c r="B384" s="6" t="s">
        <v>1765</v>
      </c>
      <c r="C384" s="6" t="n">
        <v>2</v>
      </c>
      <c r="D384" s="49" t="s">
        <v>1295</v>
      </c>
      <c r="E384" s="6" t="s">
        <v>1766</v>
      </c>
      <c r="F384" s="6" t="n">
        <v>800</v>
      </c>
    </row>
    <row r="385" customFormat="false" ht="26" hidden="false" customHeight="true" outlineLevel="0" collapsed="false">
      <c r="A385" s="6"/>
      <c r="B385" s="24" t="s">
        <v>1767</v>
      </c>
      <c r="C385" s="6"/>
      <c r="D385" s="55" t="s">
        <v>1295</v>
      </c>
      <c r="E385" s="6"/>
      <c r="F385" s="6"/>
    </row>
    <row r="386" customFormat="false" ht="26" hidden="false" customHeight="true" outlineLevel="0" collapsed="false">
      <c r="A386" s="6" t="s">
        <v>1768</v>
      </c>
      <c r="B386" s="6" t="s">
        <v>1769</v>
      </c>
      <c r="C386" s="6" t="n">
        <v>2</v>
      </c>
      <c r="D386" s="6" t="s">
        <v>1295</v>
      </c>
      <c r="E386" s="6" t="s">
        <v>1758</v>
      </c>
      <c r="F386" s="6" t="n">
        <v>800</v>
      </c>
    </row>
    <row r="387" customFormat="false" ht="26" hidden="false" customHeight="true" outlineLevel="0" collapsed="false">
      <c r="A387" s="6"/>
      <c r="B387" s="6" t="s">
        <v>1768</v>
      </c>
      <c r="C387" s="6"/>
      <c r="D387" s="6" t="s">
        <v>1295</v>
      </c>
      <c r="E387" s="6"/>
      <c r="F387" s="6"/>
    </row>
    <row r="388" customFormat="false" ht="26" hidden="false" customHeight="true" outlineLevel="0" collapsed="false">
      <c r="A388" s="6" t="s">
        <v>1770</v>
      </c>
      <c r="B388" s="6" t="s">
        <v>1770</v>
      </c>
      <c r="C388" s="6" t="n">
        <v>2</v>
      </c>
      <c r="D388" s="6" t="s">
        <v>1295</v>
      </c>
      <c r="E388" s="6" t="s">
        <v>1766</v>
      </c>
      <c r="F388" s="6" t="n">
        <v>800</v>
      </c>
    </row>
    <row r="389" customFormat="false" ht="26" hidden="false" customHeight="true" outlineLevel="0" collapsed="false">
      <c r="A389" s="6"/>
      <c r="B389" s="6" t="s">
        <v>1771</v>
      </c>
      <c r="C389" s="6"/>
      <c r="D389" s="6" t="s">
        <v>1295</v>
      </c>
      <c r="E389" s="6"/>
      <c r="F389" s="6"/>
    </row>
    <row r="390" customFormat="false" ht="26" hidden="false" customHeight="true" outlineLevel="0" collapsed="false">
      <c r="A390" s="6" t="s">
        <v>1772</v>
      </c>
      <c r="B390" s="6" t="s">
        <v>1772</v>
      </c>
      <c r="C390" s="6" t="n">
        <v>1</v>
      </c>
      <c r="D390" s="6" t="s">
        <v>1295</v>
      </c>
      <c r="E390" s="6" t="s">
        <v>1766</v>
      </c>
      <c r="F390" s="6" t="n">
        <v>740</v>
      </c>
    </row>
    <row r="391" customFormat="false" ht="26" hidden="false" customHeight="true" outlineLevel="0" collapsed="false">
      <c r="A391" s="6" t="s">
        <v>1773</v>
      </c>
      <c r="B391" s="6" t="s">
        <v>1773</v>
      </c>
      <c r="C391" s="6" t="n">
        <v>1</v>
      </c>
      <c r="D391" s="6" t="s">
        <v>1295</v>
      </c>
      <c r="E391" s="6" t="s">
        <v>1774</v>
      </c>
      <c r="F391" s="6" t="n">
        <v>390</v>
      </c>
    </row>
    <row r="392" customFormat="false" ht="26" hidden="false" customHeight="true" outlineLevel="0" collapsed="false">
      <c r="A392" s="6" t="s">
        <v>1775</v>
      </c>
      <c r="B392" s="6" t="s">
        <v>1775</v>
      </c>
      <c r="C392" s="6" t="n">
        <v>3</v>
      </c>
      <c r="D392" s="6" t="s">
        <v>1295</v>
      </c>
      <c r="E392" s="6" t="s">
        <v>1760</v>
      </c>
      <c r="F392" s="6" t="n">
        <v>2220</v>
      </c>
    </row>
    <row r="393" customFormat="false" ht="26" hidden="false" customHeight="true" outlineLevel="0" collapsed="false">
      <c r="A393" s="6"/>
      <c r="B393" s="6" t="s">
        <v>1776</v>
      </c>
      <c r="C393" s="6"/>
      <c r="D393" s="6" t="s">
        <v>1295</v>
      </c>
      <c r="E393" s="6"/>
      <c r="F393" s="6"/>
    </row>
    <row r="394" customFormat="false" ht="26" hidden="false" customHeight="true" outlineLevel="0" collapsed="false">
      <c r="A394" s="6"/>
      <c r="B394" s="6" t="s">
        <v>1777</v>
      </c>
      <c r="C394" s="6"/>
      <c r="D394" s="6" t="s">
        <v>1295</v>
      </c>
      <c r="E394" s="6"/>
      <c r="F394" s="6"/>
    </row>
    <row r="395" customFormat="false" ht="26" hidden="false" customHeight="true" outlineLevel="0" collapsed="false">
      <c r="A395" s="6" t="s">
        <v>1778</v>
      </c>
      <c r="B395" s="6" t="s">
        <v>1778</v>
      </c>
      <c r="C395" s="6" t="n">
        <v>1</v>
      </c>
      <c r="D395" s="6" t="s">
        <v>1295</v>
      </c>
      <c r="E395" s="6" t="s">
        <v>1779</v>
      </c>
      <c r="F395" s="6" t="n">
        <v>740</v>
      </c>
    </row>
    <row r="396" customFormat="false" ht="26" hidden="false" customHeight="true" outlineLevel="0" collapsed="false">
      <c r="A396" s="6" t="s">
        <v>1780</v>
      </c>
      <c r="B396" s="6" t="s">
        <v>1780</v>
      </c>
      <c r="C396" s="6" t="n">
        <v>1</v>
      </c>
      <c r="D396" s="6" t="s">
        <v>1295</v>
      </c>
      <c r="E396" s="6" t="s">
        <v>1746</v>
      </c>
      <c r="F396" s="6" t="n">
        <v>400</v>
      </c>
    </row>
    <row r="397" customFormat="false" ht="26" hidden="false" customHeight="true" outlineLevel="0" collapsed="false">
      <c r="A397" s="6" t="s">
        <v>1781</v>
      </c>
      <c r="B397" s="6" t="s">
        <v>1781</v>
      </c>
      <c r="C397" s="6" t="n">
        <v>1</v>
      </c>
      <c r="D397" s="6" t="s">
        <v>1295</v>
      </c>
      <c r="E397" s="6" t="s">
        <v>1782</v>
      </c>
      <c r="F397" s="6" t="n">
        <v>400</v>
      </c>
    </row>
    <row r="398" customFormat="false" ht="26" hidden="false" customHeight="true" outlineLevel="0" collapsed="false">
      <c r="A398" s="6" t="s">
        <v>1783</v>
      </c>
      <c r="B398" s="6" t="s">
        <v>1783</v>
      </c>
      <c r="C398" s="6" t="n">
        <v>1</v>
      </c>
      <c r="D398" s="6" t="s">
        <v>1295</v>
      </c>
      <c r="E398" s="6" t="s">
        <v>1763</v>
      </c>
      <c r="F398" s="6" t="n">
        <v>390</v>
      </c>
    </row>
    <row r="399" customFormat="false" ht="26" hidden="false" customHeight="true" outlineLevel="0" collapsed="false">
      <c r="A399" s="6" t="s">
        <v>1784</v>
      </c>
      <c r="B399" s="6" t="s">
        <v>1785</v>
      </c>
      <c r="C399" s="6" t="n">
        <v>4</v>
      </c>
      <c r="D399" s="6" t="s">
        <v>1295</v>
      </c>
      <c r="E399" s="6" t="s">
        <v>1731</v>
      </c>
      <c r="F399" s="6" t="n">
        <v>2960</v>
      </c>
    </row>
    <row r="400" customFormat="false" ht="26" hidden="false" customHeight="true" outlineLevel="0" collapsed="false">
      <c r="A400" s="6"/>
      <c r="B400" s="6" t="s">
        <v>1784</v>
      </c>
      <c r="C400" s="6"/>
      <c r="D400" s="6" t="s">
        <v>1295</v>
      </c>
      <c r="E400" s="6"/>
      <c r="F400" s="6"/>
    </row>
    <row r="401" customFormat="false" ht="26" hidden="false" customHeight="true" outlineLevel="0" collapsed="false">
      <c r="A401" s="6"/>
      <c r="B401" s="6" t="s">
        <v>1786</v>
      </c>
      <c r="C401" s="6"/>
      <c r="D401" s="6" t="s">
        <v>1295</v>
      </c>
      <c r="E401" s="6"/>
      <c r="F401" s="6"/>
    </row>
    <row r="402" customFormat="false" ht="26" hidden="false" customHeight="true" outlineLevel="0" collapsed="false">
      <c r="A402" s="6"/>
      <c r="B402" s="6" t="s">
        <v>1787</v>
      </c>
      <c r="C402" s="6"/>
      <c r="D402" s="6" t="s">
        <v>1295</v>
      </c>
      <c r="E402" s="6"/>
      <c r="F402" s="6"/>
    </row>
    <row r="403" customFormat="false" ht="26" hidden="false" customHeight="true" outlineLevel="0" collapsed="false">
      <c r="A403" s="6" t="s">
        <v>1788</v>
      </c>
      <c r="B403" s="6" t="s">
        <v>1788</v>
      </c>
      <c r="C403" s="6" t="n">
        <v>1</v>
      </c>
      <c r="D403" s="6" t="s">
        <v>1295</v>
      </c>
      <c r="E403" s="6" t="s">
        <v>1731</v>
      </c>
      <c r="F403" s="6" t="n">
        <v>400</v>
      </c>
    </row>
    <row r="404" customFormat="false" ht="26" hidden="false" customHeight="true" outlineLevel="0" collapsed="false">
      <c r="A404" s="6" t="s">
        <v>1789</v>
      </c>
      <c r="B404" s="6" t="s">
        <v>1789</v>
      </c>
      <c r="C404" s="6" t="n">
        <v>1</v>
      </c>
      <c r="D404" s="6" t="s">
        <v>1295</v>
      </c>
      <c r="E404" s="6" t="s">
        <v>1790</v>
      </c>
      <c r="F404" s="6" t="n">
        <v>390</v>
      </c>
    </row>
    <row r="405" customFormat="false" ht="26" hidden="false" customHeight="true" outlineLevel="0" collapsed="false">
      <c r="A405" s="6" t="s">
        <v>1791</v>
      </c>
      <c r="B405" s="6" t="s">
        <v>1791</v>
      </c>
      <c r="C405" s="6" t="n">
        <v>4</v>
      </c>
      <c r="D405" s="6" t="s">
        <v>1295</v>
      </c>
      <c r="E405" s="6" t="s">
        <v>1792</v>
      </c>
      <c r="F405" s="6" t="n">
        <v>2160</v>
      </c>
    </row>
    <row r="406" customFormat="false" ht="26" hidden="false" customHeight="true" outlineLevel="0" collapsed="false">
      <c r="A406" s="6"/>
      <c r="B406" s="6" t="s">
        <v>1586</v>
      </c>
      <c r="C406" s="6"/>
      <c r="D406" s="6" t="s">
        <v>1295</v>
      </c>
      <c r="E406" s="6"/>
      <c r="F406" s="6"/>
    </row>
    <row r="407" customFormat="false" ht="26" hidden="false" customHeight="true" outlineLevel="0" collapsed="false">
      <c r="A407" s="6"/>
      <c r="B407" s="6" t="s">
        <v>1793</v>
      </c>
      <c r="C407" s="6"/>
      <c r="D407" s="6" t="s">
        <v>1295</v>
      </c>
      <c r="E407" s="6"/>
      <c r="F407" s="6"/>
    </row>
    <row r="408" customFormat="false" ht="26" hidden="false" customHeight="true" outlineLevel="0" collapsed="false">
      <c r="A408" s="6"/>
      <c r="B408" s="6" t="s">
        <v>1794</v>
      </c>
      <c r="C408" s="6"/>
      <c r="D408" s="6" t="s">
        <v>1295</v>
      </c>
      <c r="E408" s="6"/>
      <c r="F408" s="6"/>
    </row>
    <row r="409" customFormat="false" ht="26" hidden="false" customHeight="true" outlineLevel="0" collapsed="false">
      <c r="A409" s="6" t="s">
        <v>1795</v>
      </c>
      <c r="B409" s="6" t="s">
        <v>1795</v>
      </c>
      <c r="C409" s="6" t="n">
        <v>1</v>
      </c>
      <c r="D409" s="6" t="s">
        <v>1295</v>
      </c>
      <c r="E409" s="6" t="s">
        <v>1779</v>
      </c>
      <c r="F409" s="6" t="n">
        <v>390</v>
      </c>
    </row>
    <row r="410" customFormat="false" ht="26" hidden="false" customHeight="true" outlineLevel="0" collapsed="false">
      <c r="A410" s="6" t="s">
        <v>1796</v>
      </c>
      <c r="B410" s="6" t="s">
        <v>1796</v>
      </c>
      <c r="C410" s="6" t="n">
        <v>2</v>
      </c>
      <c r="D410" s="6" t="s">
        <v>1295</v>
      </c>
      <c r="E410" s="6" t="s">
        <v>1760</v>
      </c>
      <c r="F410" s="6" t="n">
        <v>1480</v>
      </c>
    </row>
    <row r="411" customFormat="false" ht="26" hidden="false" customHeight="true" outlineLevel="0" collapsed="false">
      <c r="A411" s="6"/>
      <c r="B411" s="6" t="s">
        <v>1797</v>
      </c>
      <c r="C411" s="6"/>
      <c r="D411" s="6" t="s">
        <v>1295</v>
      </c>
      <c r="E411" s="6"/>
      <c r="F411" s="6"/>
    </row>
    <row r="412" customFormat="false" ht="26" hidden="false" customHeight="true" outlineLevel="0" collapsed="false">
      <c r="A412" s="6" t="s">
        <v>1798</v>
      </c>
      <c r="B412" s="6" t="s">
        <v>1798</v>
      </c>
      <c r="C412" s="6" t="n">
        <v>1</v>
      </c>
      <c r="D412" s="6" t="s">
        <v>1295</v>
      </c>
      <c r="E412" s="6" t="s">
        <v>1763</v>
      </c>
      <c r="F412" s="6" t="n">
        <v>380</v>
      </c>
    </row>
    <row r="413" customFormat="false" ht="26" hidden="false" customHeight="true" outlineLevel="0" collapsed="false">
      <c r="A413" s="6" t="s">
        <v>1799</v>
      </c>
      <c r="B413" s="6" t="s">
        <v>1799</v>
      </c>
      <c r="C413" s="6" t="n">
        <v>1</v>
      </c>
      <c r="D413" s="6" t="s">
        <v>1295</v>
      </c>
      <c r="E413" s="6" t="s">
        <v>1774</v>
      </c>
      <c r="F413" s="6" t="n">
        <v>380</v>
      </c>
    </row>
    <row r="414" customFormat="false" ht="26" hidden="false" customHeight="true" outlineLevel="0" collapsed="false">
      <c r="A414" s="6" t="s">
        <v>1800</v>
      </c>
      <c r="B414" s="6" t="s">
        <v>1800</v>
      </c>
      <c r="C414" s="6" t="n">
        <v>1</v>
      </c>
      <c r="D414" s="6" t="s">
        <v>1295</v>
      </c>
      <c r="E414" s="6" t="s">
        <v>1735</v>
      </c>
      <c r="F414" s="6" t="n">
        <v>400</v>
      </c>
    </row>
    <row r="415" customFormat="false" ht="26" hidden="false" customHeight="true" outlineLevel="0" collapsed="false">
      <c r="A415" s="6" t="s">
        <v>1801</v>
      </c>
      <c r="B415" s="6" t="s">
        <v>1801</v>
      </c>
      <c r="C415" s="6" t="n">
        <v>2</v>
      </c>
      <c r="D415" s="6" t="s">
        <v>1295</v>
      </c>
      <c r="E415" s="6" t="s">
        <v>1802</v>
      </c>
      <c r="F415" s="6" t="n">
        <v>800</v>
      </c>
    </row>
    <row r="416" customFormat="false" ht="26" hidden="false" customHeight="true" outlineLevel="0" collapsed="false">
      <c r="A416" s="6"/>
      <c r="B416" s="6" t="s">
        <v>1803</v>
      </c>
      <c r="C416" s="6"/>
      <c r="D416" s="6" t="s">
        <v>1295</v>
      </c>
      <c r="E416" s="6"/>
      <c r="F416" s="6"/>
    </row>
    <row r="417" customFormat="false" ht="26" hidden="false" customHeight="true" outlineLevel="0" collapsed="false">
      <c r="A417" s="18" t="s">
        <v>1804</v>
      </c>
      <c r="B417" s="18" t="s">
        <v>1804</v>
      </c>
      <c r="C417" s="8" t="n">
        <v>3</v>
      </c>
      <c r="D417" s="18" t="s">
        <v>1295</v>
      </c>
      <c r="E417" s="24" t="s">
        <v>1805</v>
      </c>
      <c r="F417" s="6" t="n">
        <v>1620</v>
      </c>
    </row>
    <row r="418" customFormat="false" ht="26" hidden="false" customHeight="true" outlineLevel="0" collapsed="false">
      <c r="A418" s="18"/>
      <c r="B418" s="8" t="s">
        <v>1806</v>
      </c>
      <c r="C418" s="8"/>
      <c r="D418" s="8" t="s">
        <v>1295</v>
      </c>
      <c r="E418" s="24"/>
      <c r="F418" s="6"/>
    </row>
    <row r="419" customFormat="false" ht="26" hidden="false" customHeight="true" outlineLevel="0" collapsed="false">
      <c r="A419" s="18"/>
      <c r="B419" s="18" t="s">
        <v>1807</v>
      </c>
      <c r="C419" s="8"/>
      <c r="D419" s="18" t="s">
        <v>1295</v>
      </c>
      <c r="E419" s="24"/>
      <c r="F419" s="6"/>
    </row>
    <row r="420" customFormat="false" ht="26" hidden="false" customHeight="true" outlineLevel="0" collapsed="false">
      <c r="A420" s="24" t="s">
        <v>1808</v>
      </c>
      <c r="B420" s="24" t="s">
        <v>1808</v>
      </c>
      <c r="C420" s="24" t="n">
        <v>1</v>
      </c>
      <c r="D420" s="24" t="s">
        <v>1295</v>
      </c>
      <c r="E420" s="24" t="s">
        <v>1809</v>
      </c>
      <c r="F420" s="6" t="n">
        <v>400</v>
      </c>
    </row>
    <row r="421" customFormat="false" ht="26" hidden="false" customHeight="true" outlineLevel="0" collapsed="false">
      <c r="A421" s="24" t="s">
        <v>1810</v>
      </c>
      <c r="B421" s="24" t="s">
        <v>1810</v>
      </c>
      <c r="C421" s="24" t="n">
        <v>1</v>
      </c>
      <c r="D421" s="24" t="s">
        <v>1295</v>
      </c>
      <c r="E421" s="24" t="s">
        <v>1811</v>
      </c>
      <c r="F421" s="6" t="n">
        <v>390</v>
      </c>
    </row>
    <row r="422" customFormat="false" ht="26" hidden="false" customHeight="true" outlineLevel="0" collapsed="false">
      <c r="A422" s="24" t="s">
        <v>1812</v>
      </c>
      <c r="B422" s="24" t="s">
        <v>1812</v>
      </c>
      <c r="C422" s="24" t="n">
        <v>1</v>
      </c>
      <c r="D422" s="24" t="s">
        <v>1295</v>
      </c>
      <c r="E422" s="24" t="s">
        <v>1813</v>
      </c>
      <c r="F422" s="6" t="n">
        <v>390</v>
      </c>
    </row>
    <row r="423" customFormat="false" ht="26" hidden="false" customHeight="true" outlineLevel="0" collapsed="false">
      <c r="A423" s="24" t="s">
        <v>1814</v>
      </c>
      <c r="B423" s="24" t="s">
        <v>1814</v>
      </c>
      <c r="C423" s="24" t="n">
        <v>1</v>
      </c>
      <c r="D423" s="24" t="s">
        <v>1295</v>
      </c>
      <c r="E423" s="24" t="s">
        <v>1815</v>
      </c>
      <c r="F423" s="6" t="n">
        <v>400</v>
      </c>
    </row>
    <row r="424" customFormat="false" ht="26" hidden="false" customHeight="true" outlineLevel="0" collapsed="false">
      <c r="A424" s="24" t="s">
        <v>1816</v>
      </c>
      <c r="B424" s="24" t="s">
        <v>1816</v>
      </c>
      <c r="C424" s="6" t="n">
        <v>1</v>
      </c>
      <c r="D424" s="24" t="s">
        <v>1295</v>
      </c>
      <c r="E424" s="24" t="s">
        <v>1817</v>
      </c>
      <c r="F424" s="6" t="n">
        <v>400</v>
      </c>
    </row>
    <row r="425" customFormat="false" ht="26" hidden="false" customHeight="true" outlineLevel="0" collapsed="false">
      <c r="A425" s="8" t="s">
        <v>1818</v>
      </c>
      <c r="B425" s="8" t="s">
        <v>1818</v>
      </c>
      <c r="C425" s="8" t="n">
        <v>1</v>
      </c>
      <c r="D425" s="23" t="s">
        <v>1295</v>
      </c>
      <c r="E425" s="8" t="s">
        <v>1815</v>
      </c>
      <c r="F425" s="6" t="n">
        <v>400</v>
      </c>
    </row>
    <row r="426" customFormat="false" ht="26" hidden="false" customHeight="true" outlineLevel="0" collapsed="false">
      <c r="A426" s="8" t="s">
        <v>1819</v>
      </c>
      <c r="B426" s="8" t="s">
        <v>1819</v>
      </c>
      <c r="C426" s="6" t="n">
        <v>1</v>
      </c>
      <c r="D426" s="8" t="s">
        <v>1295</v>
      </c>
      <c r="E426" s="8" t="s">
        <v>1820</v>
      </c>
      <c r="F426" s="6" t="n">
        <v>440</v>
      </c>
    </row>
    <row r="427" customFormat="false" ht="26" hidden="false" customHeight="true" outlineLevel="0" collapsed="false">
      <c r="A427" s="8" t="s">
        <v>1821</v>
      </c>
      <c r="B427" s="8" t="s">
        <v>1821</v>
      </c>
      <c r="C427" s="6" t="n">
        <v>4</v>
      </c>
      <c r="D427" s="39" t="s">
        <v>1295</v>
      </c>
      <c r="E427" s="8" t="s">
        <v>1815</v>
      </c>
      <c r="F427" s="6" t="n">
        <v>1600</v>
      </c>
    </row>
    <row r="428" customFormat="false" ht="26" hidden="false" customHeight="true" outlineLevel="0" collapsed="false">
      <c r="A428" s="8"/>
      <c r="B428" s="8" t="s">
        <v>1822</v>
      </c>
      <c r="C428" s="6"/>
      <c r="D428" s="59" t="s">
        <v>1295</v>
      </c>
      <c r="E428" s="8"/>
      <c r="F428" s="6"/>
    </row>
    <row r="429" customFormat="false" ht="26" hidden="false" customHeight="true" outlineLevel="0" collapsed="false">
      <c r="A429" s="8"/>
      <c r="B429" s="8" t="s">
        <v>1823</v>
      </c>
      <c r="C429" s="6"/>
      <c r="D429" s="59" t="s">
        <v>1295</v>
      </c>
      <c r="E429" s="8"/>
      <c r="F429" s="6"/>
    </row>
    <row r="430" customFormat="false" ht="26" hidden="false" customHeight="true" outlineLevel="0" collapsed="false">
      <c r="A430" s="8"/>
      <c r="B430" s="8" t="s">
        <v>1824</v>
      </c>
      <c r="C430" s="6"/>
      <c r="D430" s="60" t="s">
        <v>1295</v>
      </c>
      <c r="E430" s="8"/>
      <c r="F430" s="6"/>
    </row>
    <row r="431" customFormat="false" ht="26" hidden="false" customHeight="true" outlineLevel="0" collapsed="false">
      <c r="A431" s="18" t="s">
        <v>1825</v>
      </c>
      <c r="B431" s="18" t="s">
        <v>1825</v>
      </c>
      <c r="C431" s="34" t="n">
        <v>1</v>
      </c>
      <c r="D431" s="18" t="s">
        <v>1295</v>
      </c>
      <c r="E431" s="18" t="s">
        <v>1813</v>
      </c>
      <c r="F431" s="6" t="n">
        <v>400</v>
      </c>
    </row>
    <row r="432" customFormat="false" ht="26" hidden="false" customHeight="true" outlineLevel="0" collapsed="false">
      <c r="A432" s="8" t="s">
        <v>1826</v>
      </c>
      <c r="B432" s="8" t="s">
        <v>1826</v>
      </c>
      <c r="C432" s="8" t="n">
        <v>1</v>
      </c>
      <c r="D432" s="8" t="s">
        <v>1295</v>
      </c>
      <c r="E432" s="8" t="s">
        <v>1817</v>
      </c>
      <c r="F432" s="6" t="n">
        <v>400</v>
      </c>
    </row>
    <row r="433" customFormat="false" ht="26" hidden="false" customHeight="true" outlineLevel="0" collapsed="false">
      <c r="A433" s="24" t="s">
        <v>1827</v>
      </c>
      <c r="B433" s="24" t="s">
        <v>1827</v>
      </c>
      <c r="C433" s="1" t="n">
        <v>1</v>
      </c>
      <c r="D433" s="8" t="s">
        <v>1295</v>
      </c>
      <c r="E433" s="24" t="s">
        <v>1815</v>
      </c>
      <c r="F433" s="6" t="n">
        <v>400</v>
      </c>
    </row>
    <row r="434" customFormat="false" ht="26" hidden="false" customHeight="true" outlineLevel="0" collapsed="false">
      <c r="A434" s="24" t="s">
        <v>1828</v>
      </c>
      <c r="B434" s="24" t="s">
        <v>1828</v>
      </c>
      <c r="C434" s="6" t="n">
        <v>2</v>
      </c>
      <c r="D434" s="8" t="s">
        <v>1295</v>
      </c>
      <c r="E434" s="24" t="s">
        <v>1802</v>
      </c>
      <c r="F434" s="24" t="n">
        <v>800</v>
      </c>
    </row>
    <row r="435" customFormat="false" ht="26" hidden="false" customHeight="true" outlineLevel="0" collapsed="false">
      <c r="A435" s="24"/>
      <c r="B435" s="24" t="s">
        <v>1829</v>
      </c>
      <c r="C435" s="6"/>
      <c r="D435" s="8" t="s">
        <v>1295</v>
      </c>
      <c r="E435" s="24"/>
      <c r="F435" s="24"/>
    </row>
    <row r="436" customFormat="false" ht="26" hidden="false" customHeight="true" outlineLevel="0" collapsed="false">
      <c r="A436" s="24" t="s">
        <v>1830</v>
      </c>
      <c r="B436" s="24" t="s">
        <v>1830</v>
      </c>
      <c r="C436" s="1" t="n">
        <v>1</v>
      </c>
      <c r="D436" s="8" t="s">
        <v>1295</v>
      </c>
      <c r="E436" s="24" t="s">
        <v>1831</v>
      </c>
      <c r="F436" s="24" t="n">
        <v>450</v>
      </c>
    </row>
    <row r="437" customFormat="false" ht="26" hidden="false" customHeight="true" outlineLevel="0" collapsed="false">
      <c r="A437" s="24" t="s">
        <v>1832</v>
      </c>
      <c r="B437" s="24" t="s">
        <v>1832</v>
      </c>
      <c r="C437" s="6" t="n">
        <v>3</v>
      </c>
      <c r="D437" s="8" t="s">
        <v>1295</v>
      </c>
      <c r="E437" s="24" t="s">
        <v>1790</v>
      </c>
      <c r="F437" s="24" t="n">
        <v>1350</v>
      </c>
    </row>
    <row r="438" customFormat="false" ht="26" hidden="false" customHeight="true" outlineLevel="0" collapsed="false">
      <c r="A438" s="24"/>
      <c r="B438" s="24" t="s">
        <v>1833</v>
      </c>
      <c r="C438" s="6"/>
      <c r="D438" s="8" t="s">
        <v>1295</v>
      </c>
      <c r="E438" s="24"/>
      <c r="F438" s="24"/>
    </row>
    <row r="439" customFormat="false" ht="26" hidden="false" customHeight="true" outlineLevel="0" collapsed="false">
      <c r="A439" s="24"/>
      <c r="B439" s="24" t="s">
        <v>1834</v>
      </c>
      <c r="C439" s="6"/>
      <c r="D439" s="8" t="s">
        <v>1295</v>
      </c>
      <c r="E439" s="24"/>
      <c r="F439" s="24"/>
    </row>
    <row r="440" customFormat="false" ht="26" hidden="false" customHeight="true" outlineLevel="0" collapsed="false">
      <c r="A440" s="24" t="s">
        <v>1835</v>
      </c>
      <c r="B440" s="51" t="s">
        <v>1835</v>
      </c>
      <c r="C440" s="6" t="n">
        <v>2</v>
      </c>
      <c r="D440" s="8" t="s">
        <v>1295</v>
      </c>
      <c r="E440" s="24" t="s">
        <v>1809</v>
      </c>
      <c r="F440" s="24" t="n">
        <v>800</v>
      </c>
    </row>
    <row r="441" customFormat="false" ht="26" hidden="false" customHeight="true" outlineLevel="0" collapsed="false">
      <c r="A441" s="24"/>
      <c r="B441" s="85" t="s">
        <v>1836</v>
      </c>
      <c r="C441" s="6"/>
      <c r="D441" s="8" t="s">
        <v>1295</v>
      </c>
      <c r="E441" s="24"/>
      <c r="F441" s="24"/>
    </row>
    <row r="442" customFormat="false" ht="26" hidden="false" customHeight="true" outlineLevel="0" collapsed="false">
      <c r="A442" s="6" t="s">
        <v>1837</v>
      </c>
      <c r="B442" s="6" t="s">
        <v>1837</v>
      </c>
      <c r="C442" s="6" t="n">
        <v>3</v>
      </c>
      <c r="D442" s="6" t="s">
        <v>1295</v>
      </c>
      <c r="E442" s="6" t="s">
        <v>1838</v>
      </c>
      <c r="F442" s="6" t="n">
        <v>1200</v>
      </c>
    </row>
    <row r="443" customFormat="false" ht="26" hidden="false" customHeight="true" outlineLevel="0" collapsed="false">
      <c r="A443" s="6"/>
      <c r="B443" s="6" t="s">
        <v>1839</v>
      </c>
      <c r="C443" s="6"/>
      <c r="D443" s="6" t="s">
        <v>1295</v>
      </c>
      <c r="E443" s="6"/>
      <c r="F443" s="6"/>
    </row>
    <row r="444" customFormat="false" ht="26" hidden="false" customHeight="true" outlineLevel="0" collapsed="false">
      <c r="A444" s="6"/>
      <c r="B444" s="6" t="s">
        <v>1139</v>
      </c>
      <c r="C444" s="6"/>
      <c r="D444" s="6" t="s">
        <v>1295</v>
      </c>
      <c r="E444" s="6"/>
      <c r="F444" s="6"/>
    </row>
    <row r="445" customFormat="false" ht="26" hidden="false" customHeight="true" outlineLevel="0" collapsed="false">
      <c r="A445" s="6" t="s">
        <v>1840</v>
      </c>
      <c r="B445" s="6" t="s">
        <v>1840</v>
      </c>
      <c r="C445" s="6" t="n">
        <v>1</v>
      </c>
      <c r="D445" s="6" t="s">
        <v>1295</v>
      </c>
      <c r="E445" s="6" t="s">
        <v>1841</v>
      </c>
      <c r="F445" s="6" t="n">
        <v>390</v>
      </c>
    </row>
    <row r="446" customFormat="false" ht="26" hidden="false" customHeight="true" outlineLevel="0" collapsed="false">
      <c r="A446" s="6" t="s">
        <v>1842</v>
      </c>
      <c r="B446" s="6" t="s">
        <v>1842</v>
      </c>
      <c r="C446" s="6" t="n">
        <v>1</v>
      </c>
      <c r="D446" s="6" t="s">
        <v>1295</v>
      </c>
      <c r="E446" s="6" t="s">
        <v>1843</v>
      </c>
      <c r="F446" s="6" t="n">
        <v>380</v>
      </c>
    </row>
    <row r="447" customFormat="false" ht="26" hidden="false" customHeight="true" outlineLevel="0" collapsed="false">
      <c r="A447" s="6" t="s">
        <v>1844</v>
      </c>
      <c r="B447" s="6" t="s">
        <v>1844</v>
      </c>
      <c r="C447" s="6" t="n">
        <v>1</v>
      </c>
      <c r="D447" s="6" t="s">
        <v>1295</v>
      </c>
      <c r="E447" s="6" t="s">
        <v>1845</v>
      </c>
      <c r="F447" s="6" t="n">
        <v>400</v>
      </c>
    </row>
    <row r="448" customFormat="false" ht="26" hidden="false" customHeight="true" outlineLevel="0" collapsed="false">
      <c r="A448" s="6" t="s">
        <v>1846</v>
      </c>
      <c r="B448" s="6" t="s">
        <v>1846</v>
      </c>
      <c r="C448" s="6" t="n">
        <v>4</v>
      </c>
      <c r="D448" s="49" t="s">
        <v>1295</v>
      </c>
      <c r="E448" s="6" t="s">
        <v>1847</v>
      </c>
      <c r="F448" s="6" t="n">
        <v>1600</v>
      </c>
    </row>
    <row r="449" customFormat="false" ht="26" hidden="false" customHeight="true" outlineLevel="0" collapsed="false">
      <c r="A449" s="6"/>
      <c r="B449" s="6" t="s">
        <v>1848</v>
      </c>
      <c r="C449" s="6"/>
      <c r="D449" s="68" t="s">
        <v>1295</v>
      </c>
      <c r="E449" s="6"/>
      <c r="F449" s="6"/>
    </row>
    <row r="450" customFormat="false" ht="26" hidden="false" customHeight="true" outlineLevel="0" collapsed="false">
      <c r="A450" s="6"/>
      <c r="B450" s="8" t="s">
        <v>1131</v>
      </c>
      <c r="C450" s="6"/>
      <c r="D450" s="86" t="s">
        <v>1295</v>
      </c>
      <c r="E450" s="6"/>
      <c r="F450" s="6"/>
    </row>
    <row r="451" customFormat="false" ht="26" hidden="false" customHeight="true" outlineLevel="0" collapsed="false">
      <c r="A451" s="6"/>
      <c r="B451" s="8" t="s">
        <v>1849</v>
      </c>
      <c r="C451" s="6"/>
      <c r="D451" s="61" t="s">
        <v>1295</v>
      </c>
      <c r="E451" s="6"/>
      <c r="F451" s="6"/>
    </row>
    <row r="452" customFormat="false" ht="26" hidden="false" customHeight="true" outlineLevel="0" collapsed="false">
      <c r="A452" s="6" t="s">
        <v>1850</v>
      </c>
      <c r="B452" s="6" t="s">
        <v>1850</v>
      </c>
      <c r="C452" s="6" t="n">
        <v>3</v>
      </c>
      <c r="D452" s="6" t="s">
        <v>1295</v>
      </c>
      <c r="E452" s="6" t="s">
        <v>1851</v>
      </c>
      <c r="F452" s="6" t="n">
        <v>1200</v>
      </c>
    </row>
    <row r="453" customFormat="false" ht="26" hidden="false" customHeight="true" outlineLevel="0" collapsed="false">
      <c r="A453" s="6"/>
      <c r="B453" s="6" t="s">
        <v>1852</v>
      </c>
      <c r="C453" s="6"/>
      <c r="D453" s="6" t="s">
        <v>1295</v>
      </c>
      <c r="E453" s="6"/>
      <c r="F453" s="6"/>
    </row>
    <row r="454" customFormat="false" ht="26" hidden="false" customHeight="true" outlineLevel="0" collapsed="false">
      <c r="A454" s="6"/>
      <c r="B454" s="6" t="s">
        <v>1853</v>
      </c>
      <c r="C454" s="6"/>
      <c r="D454" s="6" t="s">
        <v>1295</v>
      </c>
      <c r="E454" s="6"/>
      <c r="F454" s="6"/>
    </row>
    <row r="455" customFormat="false" ht="26" hidden="false" customHeight="true" outlineLevel="0" collapsed="false">
      <c r="A455" s="6" t="s">
        <v>1854</v>
      </c>
      <c r="B455" s="6" t="s">
        <v>1854</v>
      </c>
      <c r="C455" s="6" t="n">
        <v>5</v>
      </c>
      <c r="D455" s="6" t="s">
        <v>1295</v>
      </c>
      <c r="E455" s="6" t="s">
        <v>1841</v>
      </c>
      <c r="F455" s="6" t="n">
        <v>2000</v>
      </c>
    </row>
    <row r="456" customFormat="false" ht="26" hidden="false" customHeight="true" outlineLevel="0" collapsed="false">
      <c r="A456" s="6"/>
      <c r="B456" s="6" t="s">
        <v>1855</v>
      </c>
      <c r="C456" s="6"/>
      <c r="D456" s="6" t="s">
        <v>1295</v>
      </c>
      <c r="E456" s="6"/>
      <c r="F456" s="6"/>
    </row>
    <row r="457" customFormat="false" ht="26" hidden="false" customHeight="true" outlineLevel="0" collapsed="false">
      <c r="A457" s="6"/>
      <c r="B457" s="6" t="s">
        <v>1856</v>
      </c>
      <c r="C457" s="6"/>
      <c r="D457" s="6" t="s">
        <v>1295</v>
      </c>
      <c r="E457" s="6"/>
      <c r="F457" s="6"/>
    </row>
    <row r="458" customFormat="false" ht="26" hidden="false" customHeight="true" outlineLevel="0" collapsed="false">
      <c r="A458" s="6"/>
      <c r="B458" s="6" t="s">
        <v>1857</v>
      </c>
      <c r="C458" s="6"/>
      <c r="D458" s="6" t="s">
        <v>1295</v>
      </c>
      <c r="E458" s="6"/>
      <c r="F458" s="6"/>
    </row>
    <row r="459" customFormat="false" ht="26" hidden="false" customHeight="true" outlineLevel="0" collapsed="false">
      <c r="A459" s="6"/>
      <c r="B459" s="6" t="s">
        <v>1858</v>
      </c>
      <c r="C459" s="6"/>
      <c r="D459" s="6" t="s">
        <v>1295</v>
      </c>
      <c r="E459" s="6"/>
      <c r="F459" s="6"/>
    </row>
    <row r="460" customFormat="false" ht="26" hidden="false" customHeight="true" outlineLevel="0" collapsed="false">
      <c r="A460" s="6" t="s">
        <v>1859</v>
      </c>
      <c r="B460" s="6" t="s">
        <v>1859</v>
      </c>
      <c r="C460" s="6" t="n">
        <v>4</v>
      </c>
      <c r="D460" s="6" t="s">
        <v>1295</v>
      </c>
      <c r="E460" s="6" t="s">
        <v>1860</v>
      </c>
      <c r="F460" s="6" t="n">
        <v>1520</v>
      </c>
    </row>
    <row r="461" customFormat="false" ht="26" hidden="false" customHeight="true" outlineLevel="0" collapsed="false">
      <c r="A461" s="6"/>
      <c r="B461" s="6" t="s">
        <v>1861</v>
      </c>
      <c r="C461" s="6"/>
      <c r="D461" s="6" t="s">
        <v>1295</v>
      </c>
      <c r="E461" s="6"/>
      <c r="F461" s="6"/>
    </row>
    <row r="462" customFormat="false" ht="26" hidden="false" customHeight="true" outlineLevel="0" collapsed="false">
      <c r="A462" s="6"/>
      <c r="B462" s="6" t="s">
        <v>1862</v>
      </c>
      <c r="C462" s="6"/>
      <c r="D462" s="6" t="s">
        <v>1295</v>
      </c>
      <c r="E462" s="6"/>
      <c r="F462" s="6"/>
    </row>
    <row r="463" customFormat="false" ht="26" hidden="false" customHeight="true" outlineLevel="0" collapsed="false">
      <c r="A463" s="6"/>
      <c r="B463" s="6" t="s">
        <v>1863</v>
      </c>
      <c r="C463" s="6"/>
      <c r="D463" s="6" t="s">
        <v>1295</v>
      </c>
      <c r="E463" s="6"/>
      <c r="F463" s="6"/>
    </row>
    <row r="464" customFormat="false" ht="26" hidden="false" customHeight="true" outlineLevel="0" collapsed="false">
      <c r="A464" s="6" t="s">
        <v>1864</v>
      </c>
      <c r="B464" s="6" t="s">
        <v>1864</v>
      </c>
      <c r="C464" s="6" t="n">
        <v>1</v>
      </c>
      <c r="D464" s="6" t="s">
        <v>1295</v>
      </c>
      <c r="E464" s="6" t="s">
        <v>1865</v>
      </c>
      <c r="F464" s="6" t="n">
        <v>380</v>
      </c>
    </row>
    <row r="465" customFormat="false" ht="26" hidden="false" customHeight="true" outlineLevel="0" collapsed="false">
      <c r="A465" s="6" t="s">
        <v>1866</v>
      </c>
      <c r="B465" s="6" t="s">
        <v>1866</v>
      </c>
      <c r="C465" s="6" t="n">
        <v>3</v>
      </c>
      <c r="D465" s="6" t="s">
        <v>1295</v>
      </c>
      <c r="E465" s="6" t="s">
        <v>1838</v>
      </c>
      <c r="F465" s="6" t="n">
        <v>1350</v>
      </c>
    </row>
    <row r="466" customFormat="false" ht="26" hidden="false" customHeight="true" outlineLevel="0" collapsed="false">
      <c r="A466" s="6"/>
      <c r="B466" s="6" t="s">
        <v>1867</v>
      </c>
      <c r="C466" s="6"/>
      <c r="D466" s="6" t="s">
        <v>1295</v>
      </c>
      <c r="E466" s="6"/>
      <c r="F466" s="6"/>
    </row>
    <row r="467" customFormat="false" ht="26" hidden="false" customHeight="true" outlineLevel="0" collapsed="false">
      <c r="A467" s="6"/>
      <c r="B467" s="6" t="s">
        <v>1868</v>
      </c>
      <c r="C467" s="6"/>
      <c r="D467" s="6" t="s">
        <v>1295</v>
      </c>
      <c r="E467" s="6"/>
      <c r="F467" s="6"/>
    </row>
    <row r="468" customFormat="false" ht="26" hidden="false" customHeight="true" outlineLevel="0" collapsed="false">
      <c r="A468" s="6" t="s">
        <v>1869</v>
      </c>
      <c r="B468" s="6" t="s">
        <v>1869</v>
      </c>
      <c r="C468" s="6" t="n">
        <v>1</v>
      </c>
      <c r="D468" s="6" t="s">
        <v>1295</v>
      </c>
      <c r="E468" s="6" t="s">
        <v>1870</v>
      </c>
      <c r="F468" s="6" t="n">
        <v>380</v>
      </c>
    </row>
    <row r="469" customFormat="false" ht="26" hidden="false" customHeight="true" outlineLevel="0" collapsed="false">
      <c r="A469" s="6" t="s">
        <v>1871</v>
      </c>
      <c r="B469" s="6" t="s">
        <v>1871</v>
      </c>
      <c r="C469" s="6" t="n">
        <v>2</v>
      </c>
      <c r="D469" s="6" t="s">
        <v>1295</v>
      </c>
      <c r="E469" s="6" t="s">
        <v>1847</v>
      </c>
      <c r="F469" s="6" t="n">
        <v>780</v>
      </c>
    </row>
    <row r="470" customFormat="false" ht="26" hidden="false" customHeight="true" outlineLevel="0" collapsed="false">
      <c r="A470" s="6"/>
      <c r="B470" s="6" t="s">
        <v>1872</v>
      </c>
      <c r="C470" s="6"/>
      <c r="D470" s="6" t="s">
        <v>1295</v>
      </c>
      <c r="E470" s="6"/>
      <c r="F470" s="6"/>
    </row>
    <row r="471" customFormat="false" ht="26" hidden="false" customHeight="true" outlineLevel="0" collapsed="false">
      <c r="A471" s="6" t="s">
        <v>1873</v>
      </c>
      <c r="B471" s="6" t="s">
        <v>1873</v>
      </c>
      <c r="C471" s="6" t="n">
        <v>1</v>
      </c>
      <c r="D471" s="6" t="s">
        <v>1295</v>
      </c>
      <c r="E471" s="6" t="s">
        <v>1874</v>
      </c>
      <c r="F471" s="6" t="n">
        <v>380</v>
      </c>
    </row>
    <row r="472" customFormat="false" ht="26" hidden="false" customHeight="true" outlineLevel="0" collapsed="false">
      <c r="A472" s="6" t="s">
        <v>1875</v>
      </c>
      <c r="B472" s="6" t="s">
        <v>1875</v>
      </c>
      <c r="C472" s="6" t="n">
        <v>3</v>
      </c>
      <c r="D472" s="6" t="s">
        <v>1295</v>
      </c>
      <c r="E472" s="6" t="s">
        <v>1876</v>
      </c>
      <c r="F472" s="6" t="n">
        <v>2220</v>
      </c>
    </row>
    <row r="473" customFormat="false" ht="26" hidden="false" customHeight="true" outlineLevel="0" collapsed="false">
      <c r="A473" s="6"/>
      <c r="B473" s="6" t="s">
        <v>1877</v>
      </c>
      <c r="C473" s="6"/>
      <c r="D473" s="6" t="s">
        <v>1295</v>
      </c>
      <c r="E473" s="6"/>
      <c r="F473" s="6"/>
    </row>
    <row r="474" customFormat="false" ht="26" hidden="false" customHeight="true" outlineLevel="0" collapsed="false">
      <c r="A474" s="6"/>
      <c r="B474" s="6" t="s">
        <v>1878</v>
      </c>
      <c r="C474" s="6"/>
      <c r="D474" s="6" t="s">
        <v>1295</v>
      </c>
      <c r="E474" s="6"/>
      <c r="F474" s="6"/>
    </row>
    <row r="475" customFormat="false" ht="26" hidden="false" customHeight="true" outlineLevel="0" collapsed="false">
      <c r="A475" s="6" t="s">
        <v>1879</v>
      </c>
      <c r="B475" s="6" t="s">
        <v>1879</v>
      </c>
      <c r="C475" s="6" t="n">
        <v>3</v>
      </c>
      <c r="D475" s="6" t="s">
        <v>1295</v>
      </c>
      <c r="E475" s="6" t="s">
        <v>1843</v>
      </c>
      <c r="F475" s="6" t="n">
        <v>1170</v>
      </c>
    </row>
    <row r="476" customFormat="false" ht="26" hidden="false" customHeight="true" outlineLevel="0" collapsed="false">
      <c r="A476" s="6"/>
      <c r="B476" s="6" t="s">
        <v>1880</v>
      </c>
      <c r="C476" s="6"/>
      <c r="D476" s="6" t="s">
        <v>1295</v>
      </c>
      <c r="E476" s="6"/>
      <c r="F476" s="6"/>
    </row>
    <row r="477" customFormat="false" ht="26" hidden="false" customHeight="true" outlineLevel="0" collapsed="false">
      <c r="A477" s="6"/>
      <c r="B477" s="6" t="s">
        <v>1881</v>
      </c>
      <c r="C477" s="6"/>
      <c r="D477" s="6" t="s">
        <v>1295</v>
      </c>
      <c r="E477" s="6"/>
      <c r="F477" s="6"/>
    </row>
    <row r="478" customFormat="false" ht="26" hidden="false" customHeight="true" outlineLevel="0" collapsed="false">
      <c r="A478" s="6" t="s">
        <v>1882</v>
      </c>
      <c r="B478" s="6" t="s">
        <v>1882</v>
      </c>
      <c r="C478" s="6" t="n">
        <v>3</v>
      </c>
      <c r="D478" s="6" t="s">
        <v>1295</v>
      </c>
      <c r="E478" s="6" t="s">
        <v>1845</v>
      </c>
      <c r="F478" s="6" t="n">
        <v>1200</v>
      </c>
    </row>
    <row r="479" customFormat="false" ht="26" hidden="false" customHeight="true" outlineLevel="0" collapsed="false">
      <c r="A479" s="6"/>
      <c r="B479" s="6" t="s">
        <v>1883</v>
      </c>
      <c r="C479" s="6"/>
      <c r="D479" s="6" t="s">
        <v>1295</v>
      </c>
      <c r="E479" s="6"/>
      <c r="F479" s="6"/>
    </row>
    <row r="480" customFormat="false" ht="26" hidden="false" customHeight="true" outlineLevel="0" collapsed="false">
      <c r="A480" s="6"/>
      <c r="B480" s="6" t="s">
        <v>1884</v>
      </c>
      <c r="C480" s="6"/>
      <c r="D480" s="6" t="s">
        <v>1295</v>
      </c>
      <c r="E480" s="6"/>
      <c r="F480" s="6"/>
    </row>
    <row r="481" customFormat="false" ht="26" hidden="false" customHeight="true" outlineLevel="0" collapsed="false">
      <c r="A481" s="6" t="s">
        <v>1885</v>
      </c>
      <c r="B481" s="6" t="s">
        <v>1885</v>
      </c>
      <c r="C481" s="6" t="n">
        <v>2</v>
      </c>
      <c r="D481" s="49" t="s">
        <v>1295</v>
      </c>
      <c r="E481" s="6" t="s">
        <v>1886</v>
      </c>
      <c r="F481" s="6" t="n">
        <v>800</v>
      </c>
    </row>
    <row r="482" customFormat="false" ht="26" hidden="false" customHeight="true" outlineLevel="0" collapsed="false">
      <c r="A482" s="6"/>
      <c r="B482" s="6" t="s">
        <v>1887</v>
      </c>
      <c r="C482" s="6"/>
      <c r="D482" s="69" t="s">
        <v>1295</v>
      </c>
      <c r="E482" s="6"/>
      <c r="F482" s="6"/>
    </row>
    <row r="483" customFormat="false" ht="26" hidden="false" customHeight="true" outlineLevel="0" collapsed="false">
      <c r="A483" s="6" t="s">
        <v>1888</v>
      </c>
      <c r="B483" s="6" t="s">
        <v>1888</v>
      </c>
      <c r="C483" s="6" t="n">
        <v>1</v>
      </c>
      <c r="D483" s="6" t="s">
        <v>1295</v>
      </c>
      <c r="E483" s="6" t="s">
        <v>1889</v>
      </c>
      <c r="F483" s="6" t="n">
        <v>400</v>
      </c>
    </row>
    <row r="484" customFormat="false" ht="26" hidden="false" customHeight="true" outlineLevel="0" collapsed="false">
      <c r="A484" s="6" t="s">
        <v>1890</v>
      </c>
      <c r="B484" s="6" t="s">
        <v>1890</v>
      </c>
      <c r="C484" s="6" t="n">
        <v>1</v>
      </c>
      <c r="D484" s="6" t="s">
        <v>1295</v>
      </c>
      <c r="E484" s="6" t="s">
        <v>1891</v>
      </c>
      <c r="F484" s="6" t="n">
        <v>400</v>
      </c>
    </row>
    <row r="485" customFormat="false" ht="26" hidden="false" customHeight="true" outlineLevel="0" collapsed="false">
      <c r="A485" s="6" t="s">
        <v>1892</v>
      </c>
      <c r="B485" s="6" t="s">
        <v>1892</v>
      </c>
      <c r="C485" s="6" t="n">
        <v>1</v>
      </c>
      <c r="D485" s="6" t="s">
        <v>1295</v>
      </c>
      <c r="E485" s="6" t="s">
        <v>1893</v>
      </c>
      <c r="F485" s="6" t="n">
        <v>380</v>
      </c>
    </row>
    <row r="486" customFormat="false" ht="26" hidden="false" customHeight="true" outlineLevel="0" collapsed="false">
      <c r="A486" s="6" t="s">
        <v>1894</v>
      </c>
      <c r="B486" s="6" t="s">
        <v>1894</v>
      </c>
      <c r="C486" s="6" t="n">
        <v>1</v>
      </c>
      <c r="D486" s="6" t="s">
        <v>1295</v>
      </c>
      <c r="E486" s="6" t="s">
        <v>1895</v>
      </c>
      <c r="F486" s="6" t="n">
        <v>390</v>
      </c>
    </row>
    <row r="487" customFormat="false" ht="26" hidden="false" customHeight="true" outlineLevel="0" collapsed="false">
      <c r="A487" s="11" t="s">
        <v>1896</v>
      </c>
      <c r="B487" s="11" t="s">
        <v>1896</v>
      </c>
      <c r="C487" s="6" t="n">
        <v>1</v>
      </c>
      <c r="D487" s="11" t="s">
        <v>1295</v>
      </c>
      <c r="E487" s="11" t="s">
        <v>1897</v>
      </c>
      <c r="F487" s="6" t="n">
        <v>400</v>
      </c>
    </row>
    <row r="488" customFormat="false" ht="26" hidden="false" customHeight="true" outlineLevel="0" collapsed="false">
      <c r="A488" s="24" t="s">
        <v>1898</v>
      </c>
      <c r="B488" s="24" t="s">
        <v>1898</v>
      </c>
      <c r="C488" s="8" t="n">
        <v>2</v>
      </c>
      <c r="D488" s="8" t="s">
        <v>1295</v>
      </c>
      <c r="E488" s="71" t="s">
        <v>1899</v>
      </c>
      <c r="F488" s="6" t="n">
        <v>800</v>
      </c>
    </row>
    <row r="489" customFormat="false" ht="26" hidden="false" customHeight="true" outlineLevel="0" collapsed="false">
      <c r="A489" s="24"/>
      <c r="B489" s="24" t="s">
        <v>1900</v>
      </c>
      <c r="C489" s="8"/>
      <c r="D489" s="8" t="s">
        <v>1295</v>
      </c>
      <c r="E489" s="71"/>
      <c r="F489" s="6"/>
    </row>
    <row r="490" customFormat="false" ht="26" hidden="false" customHeight="true" outlineLevel="0" collapsed="false">
      <c r="A490" s="11" t="s">
        <v>1901</v>
      </c>
      <c r="B490" s="11" t="s">
        <v>1901</v>
      </c>
      <c r="C490" s="6" t="n">
        <v>1</v>
      </c>
      <c r="D490" s="11" t="s">
        <v>1295</v>
      </c>
      <c r="E490" s="11" t="s">
        <v>1902</v>
      </c>
      <c r="F490" s="6" t="n">
        <v>400</v>
      </c>
    </row>
    <row r="491" customFormat="false" ht="26" hidden="false" customHeight="true" outlineLevel="0" collapsed="false">
      <c r="A491" s="6" t="s">
        <v>1903</v>
      </c>
      <c r="B491" s="6" t="s">
        <v>1903</v>
      </c>
      <c r="C491" s="6" t="n">
        <v>1</v>
      </c>
      <c r="D491" s="6" t="s">
        <v>1295</v>
      </c>
      <c r="E491" s="6" t="s">
        <v>1904</v>
      </c>
      <c r="F491" s="6" t="n">
        <v>400</v>
      </c>
    </row>
    <row r="492" customFormat="false" ht="26" hidden="false" customHeight="true" outlineLevel="0" collapsed="false">
      <c r="A492" s="24" t="s">
        <v>1905</v>
      </c>
      <c r="B492" s="24" t="s">
        <v>1905</v>
      </c>
      <c r="C492" s="24" t="n">
        <v>1</v>
      </c>
      <c r="D492" s="24" t="s">
        <v>1295</v>
      </c>
      <c r="E492" s="24" t="s">
        <v>1906</v>
      </c>
      <c r="F492" s="6" t="n">
        <v>400</v>
      </c>
    </row>
    <row r="493" customFormat="false" ht="26" hidden="false" customHeight="true" outlineLevel="0" collapsed="false">
      <c r="A493" s="39" t="s">
        <v>1907</v>
      </c>
      <c r="B493" s="8" t="s">
        <v>1907</v>
      </c>
      <c r="C493" s="49" t="n">
        <v>1</v>
      </c>
      <c r="D493" s="39" t="s">
        <v>1295</v>
      </c>
      <c r="E493" s="39" t="s">
        <v>1897</v>
      </c>
      <c r="F493" s="6" t="n">
        <v>450</v>
      </c>
    </row>
    <row r="494" customFormat="false" ht="26" hidden="false" customHeight="true" outlineLevel="0" collapsed="false">
      <c r="A494" s="8" t="s">
        <v>1908</v>
      </c>
      <c r="B494" s="8" t="s">
        <v>1908</v>
      </c>
      <c r="C494" s="6" t="n">
        <v>1</v>
      </c>
      <c r="D494" s="8" t="s">
        <v>1295</v>
      </c>
      <c r="E494" s="8" t="s">
        <v>1909</v>
      </c>
      <c r="F494" s="6" t="n">
        <v>390</v>
      </c>
    </row>
    <row r="495" customFormat="false" ht="26" hidden="false" customHeight="true" outlineLevel="0" collapsed="false">
      <c r="A495" s="87" t="s">
        <v>1910</v>
      </c>
      <c r="B495" s="87" t="s">
        <v>1910</v>
      </c>
      <c r="C495" s="6" t="n">
        <v>3</v>
      </c>
      <c r="D495" s="39" t="s">
        <v>1295</v>
      </c>
      <c r="E495" s="8" t="s">
        <v>1911</v>
      </c>
      <c r="F495" s="6" t="n">
        <v>1200</v>
      </c>
    </row>
    <row r="496" customFormat="false" ht="26" hidden="false" customHeight="true" outlineLevel="0" collapsed="false">
      <c r="A496" s="87"/>
      <c r="B496" s="8" t="s">
        <v>1912</v>
      </c>
      <c r="C496" s="6"/>
      <c r="D496" s="59" t="s">
        <v>1295</v>
      </c>
      <c r="E496" s="8"/>
      <c r="F496" s="6"/>
    </row>
    <row r="497" customFormat="false" ht="26" hidden="false" customHeight="true" outlineLevel="0" collapsed="false">
      <c r="A497" s="87"/>
      <c r="B497" s="8" t="s">
        <v>1913</v>
      </c>
      <c r="C497" s="6"/>
      <c r="D497" s="60" t="s">
        <v>1295</v>
      </c>
      <c r="E497" s="8"/>
      <c r="F497" s="6"/>
    </row>
    <row r="498" customFormat="false" ht="26" hidden="false" customHeight="true" outlineLevel="0" collapsed="false">
      <c r="A498" s="8" t="s">
        <v>1914</v>
      </c>
      <c r="B498" s="8" t="s">
        <v>1914</v>
      </c>
      <c r="C498" s="34" t="n">
        <v>1</v>
      </c>
      <c r="D498" s="24" t="s">
        <v>1295</v>
      </c>
      <c r="E498" s="24" t="s">
        <v>1915</v>
      </c>
      <c r="F498" s="6" t="n">
        <v>440</v>
      </c>
    </row>
    <row r="499" customFormat="false" ht="26" hidden="false" customHeight="true" outlineLevel="0" collapsed="false">
      <c r="A499" s="8" t="s">
        <v>1916</v>
      </c>
      <c r="B499" s="8" t="s">
        <v>1916</v>
      </c>
      <c r="C499" s="34" t="n">
        <v>1</v>
      </c>
      <c r="D499" s="88" t="s">
        <v>1295</v>
      </c>
      <c r="E499" s="24" t="s">
        <v>1902</v>
      </c>
      <c r="F499" s="6" t="n">
        <v>440</v>
      </c>
    </row>
    <row r="500" customFormat="false" ht="26" hidden="false" customHeight="true" outlineLevel="0" collapsed="false">
      <c r="A500" s="8" t="s">
        <v>1917</v>
      </c>
      <c r="B500" s="8" t="s">
        <v>1917</v>
      </c>
      <c r="C500" s="6" t="n">
        <v>4</v>
      </c>
      <c r="D500" s="89" t="s">
        <v>1295</v>
      </c>
      <c r="E500" s="24" t="s">
        <v>1918</v>
      </c>
      <c r="F500" s="6" t="n">
        <v>1720</v>
      </c>
    </row>
    <row r="501" customFormat="false" ht="26" hidden="false" customHeight="true" outlineLevel="0" collapsed="false">
      <c r="A501" s="8"/>
      <c r="B501" s="8" t="s">
        <v>1919</v>
      </c>
      <c r="C501" s="6"/>
      <c r="D501" s="73" t="s">
        <v>1295</v>
      </c>
      <c r="E501" s="24"/>
      <c r="F501" s="6"/>
    </row>
    <row r="502" customFormat="false" ht="26" hidden="false" customHeight="true" outlineLevel="0" collapsed="false">
      <c r="A502" s="8"/>
      <c r="B502" s="8" t="s">
        <v>1920</v>
      </c>
      <c r="C502" s="6"/>
      <c r="D502" s="73" t="s">
        <v>1295</v>
      </c>
      <c r="E502" s="24"/>
      <c r="F502" s="6"/>
    </row>
    <row r="503" customFormat="false" ht="26" hidden="false" customHeight="true" outlineLevel="0" collapsed="false">
      <c r="A503" s="8"/>
      <c r="B503" s="8" t="s">
        <v>1921</v>
      </c>
      <c r="C503" s="6"/>
      <c r="D503" s="55" t="s">
        <v>1295</v>
      </c>
      <c r="E503" s="24"/>
      <c r="F503" s="6"/>
    </row>
    <row r="504" customFormat="false" ht="26" hidden="false" customHeight="true" outlineLevel="0" collapsed="false">
      <c r="A504" s="69" t="s">
        <v>1922</v>
      </c>
      <c r="B504" s="8" t="s">
        <v>1922</v>
      </c>
      <c r="C504" s="8" t="n">
        <v>2</v>
      </c>
      <c r="D504" s="26" t="s">
        <v>1295</v>
      </c>
      <c r="E504" s="29" t="s">
        <v>1923</v>
      </c>
      <c r="F504" s="6" t="n">
        <v>800</v>
      </c>
    </row>
    <row r="505" customFormat="false" ht="26" hidden="false" customHeight="true" outlineLevel="0" collapsed="false">
      <c r="A505" s="69"/>
      <c r="B505" s="8" t="s">
        <v>1924</v>
      </c>
      <c r="C505" s="8"/>
      <c r="D505" s="55" t="s">
        <v>1295</v>
      </c>
      <c r="E505" s="29"/>
      <c r="F505" s="6"/>
    </row>
    <row r="506" customFormat="false" ht="26" hidden="false" customHeight="true" outlineLevel="0" collapsed="false">
      <c r="A506" s="8" t="s">
        <v>1925</v>
      </c>
      <c r="B506" s="8" t="s">
        <v>1925</v>
      </c>
      <c r="C506" s="6" t="n">
        <v>2</v>
      </c>
      <c r="D506" s="55" t="s">
        <v>1295</v>
      </c>
      <c r="E506" s="45" t="s">
        <v>1926</v>
      </c>
      <c r="F506" s="49" t="n">
        <v>980</v>
      </c>
    </row>
    <row r="507" customFormat="false" ht="26" hidden="false" customHeight="true" outlineLevel="0" collapsed="false">
      <c r="A507" s="8"/>
      <c r="B507" s="24" t="s">
        <v>1927</v>
      </c>
      <c r="C507" s="6"/>
      <c r="D507" s="24" t="s">
        <v>1295</v>
      </c>
      <c r="E507" s="45"/>
      <c r="F507" s="49"/>
    </row>
    <row r="508" customFormat="false" ht="26" hidden="false" customHeight="true" outlineLevel="0" collapsed="false">
      <c r="A508" s="8" t="s">
        <v>1928</v>
      </c>
      <c r="B508" s="8" t="s">
        <v>1928</v>
      </c>
      <c r="C508" s="6" t="n">
        <v>5</v>
      </c>
      <c r="D508" s="24" t="s">
        <v>1295</v>
      </c>
      <c r="E508" s="24" t="s">
        <v>1926</v>
      </c>
      <c r="F508" s="6" t="n">
        <v>2000</v>
      </c>
    </row>
    <row r="509" customFormat="false" ht="26" hidden="false" customHeight="true" outlineLevel="0" collapsed="false">
      <c r="A509" s="8"/>
      <c r="B509" s="8" t="s">
        <v>1929</v>
      </c>
      <c r="C509" s="6"/>
      <c r="D509" s="24" t="s">
        <v>1295</v>
      </c>
      <c r="E509" s="24"/>
      <c r="F509" s="6"/>
    </row>
    <row r="510" customFormat="false" ht="26" hidden="false" customHeight="true" outlineLevel="0" collapsed="false">
      <c r="A510" s="8"/>
      <c r="B510" s="8" t="s">
        <v>1930</v>
      </c>
      <c r="C510" s="6"/>
      <c r="D510" s="24" t="s">
        <v>1295</v>
      </c>
      <c r="E510" s="24"/>
      <c r="F510" s="6"/>
    </row>
    <row r="511" customFormat="false" ht="26" hidden="false" customHeight="true" outlineLevel="0" collapsed="false">
      <c r="A511" s="8"/>
      <c r="B511" s="8" t="s">
        <v>1931</v>
      </c>
      <c r="C511" s="6"/>
      <c r="D511" s="24" t="s">
        <v>1295</v>
      </c>
      <c r="E511" s="24"/>
      <c r="F511" s="6"/>
    </row>
    <row r="512" customFormat="false" ht="26" hidden="false" customHeight="true" outlineLevel="0" collapsed="false">
      <c r="A512" s="8"/>
      <c r="B512" s="8" t="s">
        <v>1932</v>
      </c>
      <c r="C512" s="6"/>
      <c r="D512" s="24" t="s">
        <v>1295</v>
      </c>
      <c r="E512" s="24"/>
      <c r="F512" s="6"/>
    </row>
    <row r="513" customFormat="false" ht="26" hidden="false" customHeight="true" outlineLevel="0" collapsed="false">
      <c r="A513" s="24" t="s">
        <v>580</v>
      </c>
      <c r="B513" s="24" t="s">
        <v>580</v>
      </c>
      <c r="C513" s="6" t="n">
        <v>1</v>
      </c>
      <c r="D513" s="24" t="s">
        <v>1295</v>
      </c>
      <c r="E513" s="24" t="s">
        <v>1899</v>
      </c>
      <c r="F513" s="6" t="n">
        <v>450</v>
      </c>
    </row>
    <row r="514" customFormat="false" ht="26" hidden="false" customHeight="true" outlineLevel="0" collapsed="false">
      <c r="A514" s="24" t="s">
        <v>1933</v>
      </c>
      <c r="B514" s="24" t="s">
        <v>1933</v>
      </c>
      <c r="C514" s="1" t="n">
        <v>1</v>
      </c>
      <c r="D514" s="24" t="s">
        <v>1295</v>
      </c>
      <c r="E514" s="24" t="s">
        <v>1934</v>
      </c>
      <c r="F514" s="24" t="n">
        <v>400</v>
      </c>
    </row>
    <row r="515" customFormat="false" ht="26" hidden="false" customHeight="true" outlineLevel="0" collapsed="false">
      <c r="A515" s="24" t="s">
        <v>1935</v>
      </c>
      <c r="B515" s="24" t="s">
        <v>1935</v>
      </c>
      <c r="C515" s="6" t="n">
        <v>1</v>
      </c>
      <c r="D515" s="24" t="s">
        <v>1295</v>
      </c>
      <c r="E515" s="24" t="s">
        <v>1918</v>
      </c>
      <c r="F515" s="24" t="n">
        <v>450</v>
      </c>
    </row>
    <row r="516" customFormat="false" ht="26" hidden="false" customHeight="true" outlineLevel="0" collapsed="false">
      <c r="A516" s="6" t="s">
        <v>1936</v>
      </c>
      <c r="B516" s="6" t="s">
        <v>1936</v>
      </c>
      <c r="C516" s="6" t="n">
        <v>1</v>
      </c>
      <c r="D516" s="6" t="s">
        <v>1295</v>
      </c>
      <c r="E516" s="6" t="s">
        <v>1937</v>
      </c>
      <c r="F516" s="6" t="n">
        <v>400</v>
      </c>
    </row>
    <row r="517" customFormat="false" ht="26" hidden="false" customHeight="true" outlineLevel="0" collapsed="false">
      <c r="A517" s="6" t="s">
        <v>1938</v>
      </c>
      <c r="B517" s="6" t="s">
        <v>1938</v>
      </c>
      <c r="C517" s="6" t="n">
        <v>2</v>
      </c>
      <c r="D517" s="6" t="s">
        <v>1295</v>
      </c>
      <c r="E517" s="6" t="s">
        <v>1939</v>
      </c>
      <c r="F517" s="6" t="n">
        <v>760</v>
      </c>
    </row>
    <row r="518" customFormat="false" ht="26" hidden="false" customHeight="true" outlineLevel="0" collapsed="false">
      <c r="A518" s="6"/>
      <c r="B518" s="6" t="s">
        <v>1940</v>
      </c>
      <c r="C518" s="6"/>
      <c r="D518" s="6" t="s">
        <v>1295</v>
      </c>
      <c r="E518" s="6"/>
      <c r="F518" s="6"/>
    </row>
    <row r="519" customFormat="false" ht="26" hidden="false" customHeight="true" outlineLevel="0" collapsed="false">
      <c r="A519" s="6" t="s">
        <v>1941</v>
      </c>
      <c r="B519" s="6" t="s">
        <v>1941</v>
      </c>
      <c r="C519" s="6" t="n">
        <v>5</v>
      </c>
      <c r="D519" s="6" t="s">
        <v>1295</v>
      </c>
      <c r="E519" s="6" t="s">
        <v>1942</v>
      </c>
      <c r="F519" s="6" t="n">
        <v>1900</v>
      </c>
    </row>
    <row r="520" customFormat="false" ht="26" hidden="false" customHeight="true" outlineLevel="0" collapsed="false">
      <c r="A520" s="6"/>
      <c r="B520" s="6" t="s">
        <v>1943</v>
      </c>
      <c r="C520" s="6"/>
      <c r="D520" s="6" t="s">
        <v>1295</v>
      </c>
      <c r="E520" s="6"/>
      <c r="F520" s="6"/>
    </row>
    <row r="521" customFormat="false" ht="26" hidden="false" customHeight="true" outlineLevel="0" collapsed="false">
      <c r="A521" s="6"/>
      <c r="B521" s="6" t="s">
        <v>1944</v>
      </c>
      <c r="C521" s="6"/>
      <c r="D521" s="6" t="s">
        <v>1295</v>
      </c>
      <c r="E521" s="6"/>
      <c r="F521" s="6"/>
    </row>
    <row r="522" customFormat="false" ht="26" hidden="false" customHeight="true" outlineLevel="0" collapsed="false">
      <c r="A522" s="6"/>
      <c r="B522" s="6" t="s">
        <v>1945</v>
      </c>
      <c r="C522" s="6"/>
      <c r="D522" s="6" t="s">
        <v>1295</v>
      </c>
      <c r="E522" s="6"/>
      <c r="F522" s="6"/>
    </row>
    <row r="523" customFormat="false" ht="26" hidden="false" customHeight="true" outlineLevel="0" collapsed="false">
      <c r="A523" s="6"/>
      <c r="B523" s="6" t="s">
        <v>1946</v>
      </c>
      <c r="C523" s="6"/>
      <c r="D523" s="6" t="s">
        <v>1295</v>
      </c>
      <c r="E523" s="6"/>
      <c r="F523" s="6"/>
    </row>
    <row r="524" customFormat="false" ht="26" hidden="false" customHeight="true" outlineLevel="0" collapsed="false">
      <c r="A524" s="6" t="s">
        <v>1947</v>
      </c>
      <c r="B524" s="6" t="s">
        <v>1947</v>
      </c>
      <c r="C524" s="6" t="n">
        <v>1</v>
      </c>
      <c r="D524" s="6" t="s">
        <v>1295</v>
      </c>
      <c r="E524" s="6" t="s">
        <v>1942</v>
      </c>
      <c r="F524" s="6" t="n">
        <v>400</v>
      </c>
    </row>
    <row r="525" customFormat="false" ht="26" hidden="false" customHeight="true" outlineLevel="0" collapsed="false">
      <c r="A525" s="6" t="s">
        <v>1948</v>
      </c>
      <c r="B525" s="6" t="s">
        <v>1948</v>
      </c>
      <c r="C525" s="6" t="n">
        <v>2</v>
      </c>
      <c r="D525" s="6" t="s">
        <v>1295</v>
      </c>
      <c r="E525" s="6" t="s">
        <v>1949</v>
      </c>
      <c r="F525" s="6" t="n">
        <v>800</v>
      </c>
    </row>
    <row r="526" customFormat="false" ht="26" hidden="false" customHeight="true" outlineLevel="0" collapsed="false">
      <c r="A526" s="6"/>
      <c r="B526" s="6" t="s">
        <v>1950</v>
      </c>
      <c r="C526" s="6"/>
      <c r="D526" s="6" t="s">
        <v>1295</v>
      </c>
      <c r="E526" s="6"/>
      <c r="F526" s="6"/>
    </row>
    <row r="527" customFormat="false" ht="26" hidden="false" customHeight="true" outlineLevel="0" collapsed="false">
      <c r="A527" s="18" t="s">
        <v>1951</v>
      </c>
      <c r="B527" s="6" t="s">
        <v>1951</v>
      </c>
      <c r="C527" s="6" t="n">
        <v>2</v>
      </c>
      <c r="D527" s="6" t="s">
        <v>1295</v>
      </c>
      <c r="E527" s="6" t="s">
        <v>1952</v>
      </c>
      <c r="F527" s="6" t="n">
        <v>1480</v>
      </c>
    </row>
    <row r="528" customFormat="false" ht="26" hidden="false" customHeight="true" outlineLevel="0" collapsed="false">
      <c r="A528" s="18"/>
      <c r="B528" s="6" t="s">
        <v>1953</v>
      </c>
      <c r="C528" s="6"/>
      <c r="D528" s="6" t="s">
        <v>1295</v>
      </c>
      <c r="E528" s="6"/>
      <c r="F528" s="6"/>
    </row>
    <row r="529" customFormat="false" ht="26" hidden="false" customHeight="true" outlineLevel="0" collapsed="false">
      <c r="A529" s="6" t="s">
        <v>1954</v>
      </c>
      <c r="B529" s="6" t="s">
        <v>1954</v>
      </c>
      <c r="C529" s="6" t="n">
        <v>1</v>
      </c>
      <c r="D529" s="6" t="s">
        <v>1295</v>
      </c>
      <c r="E529" s="6" t="s">
        <v>1952</v>
      </c>
      <c r="F529" s="6" t="n">
        <v>380</v>
      </c>
    </row>
    <row r="530" customFormat="false" ht="26" hidden="false" customHeight="true" outlineLevel="0" collapsed="false">
      <c r="A530" s="6" t="s">
        <v>1955</v>
      </c>
      <c r="B530" s="6" t="s">
        <v>1955</v>
      </c>
      <c r="C530" s="6" t="n">
        <v>2</v>
      </c>
      <c r="D530" s="6" t="s">
        <v>1295</v>
      </c>
      <c r="E530" s="6" t="s">
        <v>1956</v>
      </c>
      <c r="F530" s="6" t="n">
        <v>1480</v>
      </c>
    </row>
    <row r="531" customFormat="false" ht="26" hidden="false" customHeight="true" outlineLevel="0" collapsed="false">
      <c r="A531" s="6"/>
      <c r="B531" s="6" t="s">
        <v>1957</v>
      </c>
      <c r="C531" s="6"/>
      <c r="D531" s="6" t="s">
        <v>1295</v>
      </c>
      <c r="E531" s="6"/>
      <c r="F531" s="6"/>
    </row>
    <row r="532" customFormat="false" ht="26" hidden="false" customHeight="true" outlineLevel="0" collapsed="false">
      <c r="A532" s="6" t="s">
        <v>1958</v>
      </c>
      <c r="B532" s="6" t="s">
        <v>1959</v>
      </c>
      <c r="C532" s="6" t="n">
        <v>2</v>
      </c>
      <c r="D532" s="6" t="s">
        <v>1295</v>
      </c>
      <c r="E532" s="6" t="s">
        <v>1956</v>
      </c>
      <c r="F532" s="6" t="n">
        <v>760</v>
      </c>
    </row>
    <row r="533" customFormat="false" ht="26" hidden="false" customHeight="true" outlineLevel="0" collapsed="false">
      <c r="A533" s="6"/>
      <c r="B533" s="6" t="s">
        <v>1958</v>
      </c>
      <c r="C533" s="6"/>
      <c r="D533" s="6" t="s">
        <v>1295</v>
      </c>
      <c r="E533" s="6"/>
      <c r="F533" s="6"/>
    </row>
    <row r="534" customFormat="false" ht="26" hidden="false" customHeight="true" outlineLevel="0" collapsed="false">
      <c r="A534" s="6" t="s">
        <v>1960</v>
      </c>
      <c r="B534" s="6" t="s">
        <v>1961</v>
      </c>
      <c r="C534" s="6" t="n">
        <v>5</v>
      </c>
      <c r="D534" s="49" t="s">
        <v>1295</v>
      </c>
      <c r="E534" s="6" t="s">
        <v>1962</v>
      </c>
      <c r="F534" s="6" t="n">
        <v>2000</v>
      </c>
    </row>
    <row r="535" customFormat="false" ht="26" hidden="false" customHeight="true" outlineLevel="0" collapsed="false">
      <c r="A535" s="6"/>
      <c r="B535" s="6" t="s">
        <v>1960</v>
      </c>
      <c r="C535" s="6"/>
      <c r="D535" s="68" t="s">
        <v>1295</v>
      </c>
      <c r="E535" s="6"/>
      <c r="F535" s="6"/>
    </row>
    <row r="536" customFormat="false" ht="26" hidden="false" customHeight="true" outlineLevel="0" collapsed="false">
      <c r="A536" s="6"/>
      <c r="B536" s="6" t="s">
        <v>1963</v>
      </c>
      <c r="C536" s="6"/>
      <c r="D536" s="68" t="s">
        <v>1295</v>
      </c>
      <c r="E536" s="6"/>
      <c r="F536" s="6"/>
    </row>
    <row r="537" customFormat="false" ht="26" hidden="false" customHeight="true" outlineLevel="0" collapsed="false">
      <c r="A537" s="6"/>
      <c r="B537" s="6" t="s">
        <v>1964</v>
      </c>
      <c r="C537" s="6"/>
      <c r="D537" s="68" t="s">
        <v>1295</v>
      </c>
      <c r="E537" s="6"/>
      <c r="F537" s="6"/>
    </row>
    <row r="538" customFormat="false" ht="26" hidden="false" customHeight="true" outlineLevel="0" collapsed="false">
      <c r="A538" s="6"/>
      <c r="B538" s="6" t="s">
        <v>1965</v>
      </c>
      <c r="C538" s="6"/>
      <c r="D538" s="69" t="s">
        <v>1295</v>
      </c>
      <c r="E538" s="6"/>
      <c r="F538" s="6"/>
    </row>
    <row r="539" customFormat="false" ht="26" hidden="false" customHeight="true" outlineLevel="0" collapsed="false">
      <c r="A539" s="6" t="s">
        <v>1966</v>
      </c>
      <c r="B539" s="6" t="s">
        <v>1967</v>
      </c>
      <c r="C539" s="6" t="n">
        <v>5</v>
      </c>
      <c r="D539" s="6" t="s">
        <v>1295</v>
      </c>
      <c r="E539" s="6" t="s">
        <v>1968</v>
      </c>
      <c r="F539" s="6" t="n">
        <v>1900</v>
      </c>
    </row>
    <row r="540" customFormat="false" ht="26" hidden="false" customHeight="true" outlineLevel="0" collapsed="false">
      <c r="A540" s="6"/>
      <c r="B540" s="6" t="s">
        <v>1966</v>
      </c>
      <c r="C540" s="6"/>
      <c r="D540" s="6" t="s">
        <v>1295</v>
      </c>
      <c r="E540" s="6"/>
      <c r="F540" s="6"/>
    </row>
    <row r="541" customFormat="false" ht="26" hidden="false" customHeight="true" outlineLevel="0" collapsed="false">
      <c r="A541" s="6"/>
      <c r="B541" s="6" t="s">
        <v>1969</v>
      </c>
      <c r="C541" s="6"/>
      <c r="D541" s="6" t="s">
        <v>1295</v>
      </c>
      <c r="E541" s="6"/>
      <c r="F541" s="6"/>
    </row>
    <row r="542" customFormat="false" ht="26" hidden="false" customHeight="true" outlineLevel="0" collapsed="false">
      <c r="A542" s="6"/>
      <c r="B542" s="6" t="s">
        <v>1970</v>
      </c>
      <c r="C542" s="6"/>
      <c r="D542" s="6" t="s">
        <v>1295</v>
      </c>
      <c r="E542" s="6"/>
      <c r="F542" s="6"/>
    </row>
    <row r="543" customFormat="false" ht="26" hidden="false" customHeight="true" outlineLevel="0" collapsed="false">
      <c r="A543" s="6"/>
      <c r="B543" s="6" t="s">
        <v>1971</v>
      </c>
      <c r="C543" s="6"/>
      <c r="D543" s="6" t="s">
        <v>1295</v>
      </c>
      <c r="E543" s="6"/>
      <c r="F543" s="6"/>
    </row>
    <row r="544" customFormat="false" ht="26" hidden="false" customHeight="true" outlineLevel="0" collapsed="false">
      <c r="A544" s="6" t="s">
        <v>1972</v>
      </c>
      <c r="B544" s="6" t="s">
        <v>1972</v>
      </c>
      <c r="C544" s="6" t="n">
        <v>1</v>
      </c>
      <c r="D544" s="6" t="s">
        <v>1295</v>
      </c>
      <c r="E544" s="6" t="s">
        <v>1939</v>
      </c>
      <c r="F544" s="6" t="n">
        <v>400</v>
      </c>
    </row>
    <row r="545" customFormat="false" ht="26" hidden="false" customHeight="true" outlineLevel="0" collapsed="false">
      <c r="A545" s="6" t="s">
        <v>1973</v>
      </c>
      <c r="B545" s="6" t="s">
        <v>1973</v>
      </c>
      <c r="C545" s="6" t="n">
        <v>1</v>
      </c>
      <c r="D545" s="6" t="s">
        <v>1295</v>
      </c>
      <c r="E545" s="6" t="s">
        <v>1962</v>
      </c>
      <c r="F545" s="6" t="n">
        <v>390</v>
      </c>
    </row>
    <row r="546" customFormat="false" ht="26" hidden="false" customHeight="true" outlineLevel="0" collapsed="false">
      <c r="A546" s="6" t="s">
        <v>1974</v>
      </c>
      <c r="B546" s="6" t="s">
        <v>1974</v>
      </c>
      <c r="C546" s="6" t="n">
        <v>2</v>
      </c>
      <c r="D546" s="6" t="s">
        <v>1295</v>
      </c>
      <c r="E546" s="6" t="s">
        <v>1975</v>
      </c>
      <c r="F546" s="6" t="n">
        <v>1480</v>
      </c>
    </row>
    <row r="547" customFormat="false" ht="26" hidden="false" customHeight="true" outlineLevel="0" collapsed="false">
      <c r="A547" s="6"/>
      <c r="B547" s="6" t="s">
        <v>1976</v>
      </c>
      <c r="C547" s="6"/>
      <c r="D547" s="6" t="s">
        <v>1295</v>
      </c>
      <c r="E547" s="6"/>
      <c r="F547" s="6"/>
    </row>
    <row r="548" customFormat="false" ht="26" hidden="false" customHeight="true" outlineLevel="0" collapsed="false">
      <c r="A548" s="6" t="s">
        <v>1977</v>
      </c>
      <c r="B548" s="6" t="s">
        <v>1977</v>
      </c>
      <c r="C548" s="6" t="n">
        <v>1</v>
      </c>
      <c r="D548" s="6" t="s">
        <v>1295</v>
      </c>
      <c r="E548" s="6" t="s">
        <v>1978</v>
      </c>
      <c r="F548" s="6" t="n">
        <v>390</v>
      </c>
    </row>
    <row r="549" customFormat="false" ht="26" hidden="false" customHeight="true" outlineLevel="0" collapsed="false">
      <c r="A549" s="6" t="s">
        <v>1979</v>
      </c>
      <c r="B549" s="6" t="s">
        <v>1979</v>
      </c>
      <c r="C549" s="6" t="n">
        <v>1</v>
      </c>
      <c r="D549" s="6" t="s">
        <v>1295</v>
      </c>
      <c r="E549" s="6" t="s">
        <v>1939</v>
      </c>
      <c r="F549" s="6" t="n">
        <v>400</v>
      </c>
    </row>
    <row r="550" customFormat="false" ht="26" hidden="false" customHeight="true" outlineLevel="0" collapsed="false">
      <c r="A550" s="6" t="s">
        <v>1816</v>
      </c>
      <c r="B550" s="6" t="s">
        <v>1816</v>
      </c>
      <c r="C550" s="6" t="n">
        <v>2</v>
      </c>
      <c r="D550" s="6" t="s">
        <v>1295</v>
      </c>
      <c r="E550" s="6" t="s">
        <v>1980</v>
      </c>
      <c r="F550" s="6" t="n">
        <v>760</v>
      </c>
    </row>
    <row r="551" customFormat="false" ht="26" hidden="false" customHeight="true" outlineLevel="0" collapsed="false">
      <c r="A551" s="6"/>
      <c r="B551" s="6" t="s">
        <v>1981</v>
      </c>
      <c r="C551" s="6"/>
      <c r="D551" s="6" t="s">
        <v>1295</v>
      </c>
      <c r="E551" s="6"/>
      <c r="F551" s="6"/>
    </row>
    <row r="552" customFormat="false" ht="26" hidden="false" customHeight="true" outlineLevel="0" collapsed="false">
      <c r="A552" s="6" t="s">
        <v>1982</v>
      </c>
      <c r="B552" s="6" t="s">
        <v>1982</v>
      </c>
      <c r="C552" s="6" t="n">
        <v>3</v>
      </c>
      <c r="D552" s="6" t="s">
        <v>1295</v>
      </c>
      <c r="E552" s="6" t="s">
        <v>1956</v>
      </c>
      <c r="F552" s="6" t="n">
        <v>2220</v>
      </c>
    </row>
    <row r="553" customFormat="false" ht="26" hidden="false" customHeight="true" outlineLevel="0" collapsed="false">
      <c r="A553" s="6"/>
      <c r="B553" s="6" t="s">
        <v>1983</v>
      </c>
      <c r="C553" s="6"/>
      <c r="D553" s="6" t="s">
        <v>1295</v>
      </c>
      <c r="E553" s="6"/>
      <c r="F553" s="6"/>
    </row>
    <row r="554" customFormat="false" ht="26" hidden="false" customHeight="true" outlineLevel="0" collapsed="false">
      <c r="A554" s="6"/>
      <c r="B554" s="6" t="s">
        <v>1984</v>
      </c>
      <c r="C554" s="6"/>
      <c r="D554" s="6" t="s">
        <v>1295</v>
      </c>
      <c r="E554" s="6"/>
      <c r="F554" s="6"/>
    </row>
    <row r="555" customFormat="false" ht="26" hidden="false" customHeight="true" outlineLevel="0" collapsed="false">
      <c r="A555" s="6" t="s">
        <v>1985</v>
      </c>
      <c r="B555" s="6" t="s">
        <v>1985</v>
      </c>
      <c r="C555" s="6" t="n">
        <v>1</v>
      </c>
      <c r="D555" s="6" t="s">
        <v>1295</v>
      </c>
      <c r="E555" s="6" t="s">
        <v>1980</v>
      </c>
      <c r="F555" s="6" t="n">
        <v>380</v>
      </c>
    </row>
    <row r="556" customFormat="false" ht="26" hidden="false" customHeight="true" outlineLevel="0" collapsed="false">
      <c r="A556" s="6" t="s">
        <v>1986</v>
      </c>
      <c r="B556" s="6" t="s">
        <v>1986</v>
      </c>
      <c r="C556" s="6" t="n">
        <v>1</v>
      </c>
      <c r="D556" s="6" t="s">
        <v>1295</v>
      </c>
      <c r="E556" s="6" t="s">
        <v>1949</v>
      </c>
      <c r="F556" s="6" t="n">
        <v>400</v>
      </c>
    </row>
    <row r="557" customFormat="false" ht="26" hidden="false" customHeight="true" outlineLevel="0" collapsed="false">
      <c r="A557" s="6" t="s">
        <v>1987</v>
      </c>
      <c r="B557" s="6" t="s">
        <v>1987</v>
      </c>
      <c r="C557" s="6" t="n">
        <v>1</v>
      </c>
      <c r="D557" s="6" t="s">
        <v>1295</v>
      </c>
      <c r="E557" s="6" t="s">
        <v>1988</v>
      </c>
      <c r="F557" s="6" t="n">
        <v>390</v>
      </c>
    </row>
    <row r="558" customFormat="false" ht="26" hidden="false" customHeight="true" outlineLevel="0" collapsed="false">
      <c r="A558" s="6" t="s">
        <v>1989</v>
      </c>
      <c r="B558" s="6" t="s">
        <v>1989</v>
      </c>
      <c r="C558" s="6" t="n">
        <v>1</v>
      </c>
      <c r="D558" s="6" t="s">
        <v>1295</v>
      </c>
      <c r="E558" s="6" t="s">
        <v>1978</v>
      </c>
      <c r="F558" s="6" t="n">
        <v>390</v>
      </c>
    </row>
    <row r="559" customFormat="false" ht="26" hidden="false" customHeight="true" outlineLevel="0" collapsed="false">
      <c r="A559" s="6" t="s">
        <v>1990</v>
      </c>
      <c r="B559" s="6" t="s">
        <v>1990</v>
      </c>
      <c r="C559" s="6" t="n">
        <v>3</v>
      </c>
      <c r="D559" s="6" t="s">
        <v>1295</v>
      </c>
      <c r="E559" s="6" t="s">
        <v>1952</v>
      </c>
      <c r="F559" s="6" t="n">
        <v>2220</v>
      </c>
    </row>
    <row r="560" customFormat="false" ht="26" hidden="false" customHeight="true" outlineLevel="0" collapsed="false">
      <c r="A560" s="6"/>
      <c r="B560" s="6" t="s">
        <v>1991</v>
      </c>
      <c r="C560" s="6"/>
      <c r="D560" s="6" t="s">
        <v>1295</v>
      </c>
      <c r="E560" s="6"/>
      <c r="F560" s="6"/>
    </row>
    <row r="561" customFormat="false" ht="26" hidden="false" customHeight="true" outlineLevel="0" collapsed="false">
      <c r="A561" s="6"/>
      <c r="B561" s="6" t="s">
        <v>1992</v>
      </c>
      <c r="C561" s="6"/>
      <c r="D561" s="6" t="s">
        <v>1295</v>
      </c>
      <c r="E561" s="6"/>
      <c r="F561" s="6"/>
    </row>
    <row r="562" customFormat="false" ht="26" hidden="false" customHeight="true" outlineLevel="0" collapsed="false">
      <c r="A562" s="6" t="s">
        <v>1993</v>
      </c>
      <c r="B562" s="6" t="s">
        <v>1993</v>
      </c>
      <c r="C562" s="6" t="n">
        <v>3</v>
      </c>
      <c r="D562" s="6" t="s">
        <v>1295</v>
      </c>
      <c r="E562" s="6" t="s">
        <v>1994</v>
      </c>
      <c r="F562" s="6" t="n">
        <v>1200</v>
      </c>
    </row>
    <row r="563" customFormat="false" ht="26" hidden="false" customHeight="true" outlineLevel="0" collapsed="false">
      <c r="A563" s="6"/>
      <c r="B563" s="6" t="s">
        <v>1995</v>
      </c>
      <c r="C563" s="6"/>
      <c r="D563" s="6" t="s">
        <v>1295</v>
      </c>
      <c r="E563" s="6"/>
      <c r="F563" s="6"/>
    </row>
    <row r="564" customFormat="false" ht="26" hidden="false" customHeight="true" outlineLevel="0" collapsed="false">
      <c r="A564" s="6"/>
      <c r="B564" s="6" t="s">
        <v>1996</v>
      </c>
      <c r="C564" s="6"/>
      <c r="D564" s="6" t="s">
        <v>1295</v>
      </c>
      <c r="E564" s="6"/>
      <c r="F564" s="6"/>
    </row>
    <row r="565" customFormat="false" ht="26" hidden="false" customHeight="true" outlineLevel="0" collapsed="false">
      <c r="A565" s="6" t="s">
        <v>1997</v>
      </c>
      <c r="B565" s="50" t="s">
        <v>1997</v>
      </c>
      <c r="C565" s="6" t="n">
        <v>2</v>
      </c>
      <c r="D565" s="6" t="s">
        <v>1295</v>
      </c>
      <c r="E565" s="6" t="s">
        <v>1994</v>
      </c>
      <c r="F565" s="6" t="n">
        <v>760</v>
      </c>
    </row>
    <row r="566" customFormat="false" ht="26" hidden="false" customHeight="true" outlineLevel="0" collapsed="false">
      <c r="A566" s="6"/>
      <c r="B566" s="63" t="s">
        <v>1998</v>
      </c>
      <c r="C566" s="6"/>
      <c r="D566" s="6" t="s">
        <v>1295</v>
      </c>
      <c r="E566" s="6"/>
      <c r="F566" s="6"/>
    </row>
    <row r="567" customFormat="false" ht="26" hidden="false" customHeight="true" outlineLevel="0" collapsed="false">
      <c r="A567" s="6" t="s">
        <v>1999</v>
      </c>
      <c r="B567" s="6" t="s">
        <v>1999</v>
      </c>
      <c r="C567" s="6" t="n">
        <v>2</v>
      </c>
      <c r="D567" s="6" t="s">
        <v>1295</v>
      </c>
      <c r="E567" s="6" t="s">
        <v>1942</v>
      </c>
      <c r="F567" s="6" t="n">
        <v>800</v>
      </c>
    </row>
    <row r="568" customFormat="false" ht="26" hidden="false" customHeight="true" outlineLevel="0" collapsed="false">
      <c r="A568" s="6"/>
      <c r="B568" s="6" t="s">
        <v>2000</v>
      </c>
      <c r="C568" s="6"/>
      <c r="D568" s="6" t="s">
        <v>1295</v>
      </c>
      <c r="E568" s="6"/>
      <c r="F568" s="6"/>
    </row>
    <row r="569" customFormat="false" ht="26" hidden="false" customHeight="true" outlineLevel="0" collapsed="false">
      <c r="A569" s="6" t="s">
        <v>2001</v>
      </c>
      <c r="B569" s="6" t="s">
        <v>2001</v>
      </c>
      <c r="C569" s="6" t="n">
        <v>2</v>
      </c>
      <c r="D569" s="6" t="s">
        <v>1295</v>
      </c>
      <c r="E569" s="6" t="s">
        <v>1988</v>
      </c>
      <c r="F569" s="6" t="n">
        <v>1280</v>
      </c>
    </row>
    <row r="570" customFormat="false" ht="26" hidden="false" customHeight="true" outlineLevel="0" collapsed="false">
      <c r="A570" s="6"/>
      <c r="B570" s="6" t="s">
        <v>2002</v>
      </c>
      <c r="C570" s="6"/>
      <c r="D570" s="6" t="s">
        <v>1295</v>
      </c>
      <c r="E570" s="6"/>
      <c r="F570" s="6"/>
    </row>
    <row r="571" customFormat="false" ht="26" hidden="false" customHeight="true" outlineLevel="0" collapsed="false">
      <c r="A571" s="6" t="s">
        <v>2003</v>
      </c>
      <c r="B571" s="6" t="s">
        <v>2003</v>
      </c>
      <c r="C571" s="6" t="n">
        <v>3</v>
      </c>
      <c r="D571" s="6" t="s">
        <v>1295</v>
      </c>
      <c r="E571" s="6" t="s">
        <v>1978</v>
      </c>
      <c r="F571" s="6" t="n">
        <v>1140</v>
      </c>
    </row>
    <row r="572" customFormat="false" ht="26" hidden="false" customHeight="true" outlineLevel="0" collapsed="false">
      <c r="A572" s="6"/>
      <c r="B572" s="6" t="s">
        <v>2004</v>
      </c>
      <c r="C572" s="6"/>
      <c r="D572" s="6" t="s">
        <v>1295</v>
      </c>
      <c r="E572" s="6"/>
      <c r="F572" s="6"/>
    </row>
    <row r="573" customFormat="false" ht="26" hidden="false" customHeight="true" outlineLevel="0" collapsed="false">
      <c r="A573" s="6"/>
      <c r="B573" s="6" t="s">
        <v>2005</v>
      </c>
      <c r="C573" s="6"/>
      <c r="D573" s="6" t="s">
        <v>1295</v>
      </c>
      <c r="E573" s="6"/>
      <c r="F573" s="6"/>
    </row>
    <row r="574" customFormat="false" ht="26" hidden="false" customHeight="true" outlineLevel="0" collapsed="false">
      <c r="A574" s="6" t="s">
        <v>2006</v>
      </c>
      <c r="B574" s="6" t="s">
        <v>2006</v>
      </c>
      <c r="C574" s="6" t="n">
        <v>1</v>
      </c>
      <c r="D574" s="6" t="s">
        <v>1295</v>
      </c>
      <c r="E574" s="6" t="s">
        <v>1978</v>
      </c>
      <c r="F574" s="6" t="n">
        <v>380</v>
      </c>
    </row>
    <row r="575" customFormat="false" ht="26" hidden="false" customHeight="true" outlineLevel="0" collapsed="false">
      <c r="A575" s="6" t="s">
        <v>2007</v>
      </c>
      <c r="B575" s="50" t="s">
        <v>2007</v>
      </c>
      <c r="C575" s="6" t="n">
        <v>3</v>
      </c>
      <c r="D575" s="6" t="s">
        <v>1295</v>
      </c>
      <c r="E575" s="6" t="s">
        <v>1988</v>
      </c>
      <c r="F575" s="6" t="n">
        <v>1200</v>
      </c>
    </row>
    <row r="576" customFormat="false" ht="26" hidden="false" customHeight="true" outlineLevel="0" collapsed="false">
      <c r="A576" s="6"/>
      <c r="B576" s="63" t="s">
        <v>2008</v>
      </c>
      <c r="C576" s="6"/>
      <c r="D576" s="6" t="s">
        <v>1295</v>
      </c>
      <c r="E576" s="6"/>
      <c r="F576" s="6"/>
    </row>
    <row r="577" customFormat="false" ht="26" hidden="false" customHeight="true" outlineLevel="0" collapsed="false">
      <c r="A577" s="6"/>
      <c r="B577" s="63" t="s">
        <v>2009</v>
      </c>
      <c r="C577" s="6"/>
      <c r="D577" s="6" t="s">
        <v>1295</v>
      </c>
      <c r="E577" s="6"/>
      <c r="F577" s="6"/>
    </row>
    <row r="578" customFormat="false" ht="26" hidden="false" customHeight="true" outlineLevel="0" collapsed="false">
      <c r="A578" s="6" t="s">
        <v>2010</v>
      </c>
      <c r="B578" s="6" t="s">
        <v>2010</v>
      </c>
      <c r="C578" s="6" t="n">
        <v>1</v>
      </c>
      <c r="D578" s="6" t="s">
        <v>1295</v>
      </c>
      <c r="E578" s="6" t="s">
        <v>1949</v>
      </c>
      <c r="F578" s="6" t="n">
        <v>390</v>
      </c>
    </row>
    <row r="579" customFormat="false" ht="26" hidden="false" customHeight="true" outlineLevel="0" collapsed="false">
      <c r="A579" s="24" t="s">
        <v>2011</v>
      </c>
      <c r="B579" s="24" t="s">
        <v>2011</v>
      </c>
      <c r="C579" s="24" t="n">
        <v>5</v>
      </c>
      <c r="D579" s="45" t="s">
        <v>1295</v>
      </c>
      <c r="E579" s="24" t="s">
        <v>2012</v>
      </c>
      <c r="F579" s="6" t="n">
        <v>2000</v>
      </c>
    </row>
    <row r="580" customFormat="false" ht="26" hidden="false" customHeight="true" outlineLevel="0" collapsed="false">
      <c r="A580" s="24"/>
      <c r="B580" s="24" t="s">
        <v>2013</v>
      </c>
      <c r="C580" s="24"/>
      <c r="D580" s="53" t="s">
        <v>1295</v>
      </c>
      <c r="E580" s="24"/>
      <c r="F580" s="6"/>
    </row>
    <row r="581" customFormat="false" ht="26" hidden="false" customHeight="true" outlineLevel="0" collapsed="false">
      <c r="A581" s="24"/>
      <c r="B581" s="24" t="s">
        <v>2014</v>
      </c>
      <c r="C581" s="24"/>
      <c r="D581" s="53" t="s">
        <v>1295</v>
      </c>
      <c r="E581" s="24"/>
      <c r="F581" s="6"/>
    </row>
    <row r="582" customFormat="false" ht="26" hidden="false" customHeight="true" outlineLevel="0" collapsed="false">
      <c r="A582" s="24"/>
      <c r="B582" s="24" t="s">
        <v>2015</v>
      </c>
      <c r="C582" s="24"/>
      <c r="D582" s="53" t="s">
        <v>1295</v>
      </c>
      <c r="E582" s="24"/>
      <c r="F582" s="6"/>
    </row>
    <row r="583" customFormat="false" ht="26" hidden="false" customHeight="true" outlineLevel="0" collapsed="false">
      <c r="A583" s="24"/>
      <c r="B583" s="24" t="s">
        <v>2016</v>
      </c>
      <c r="C583" s="24"/>
      <c r="D583" s="58" t="s">
        <v>1295</v>
      </c>
      <c r="E583" s="24"/>
      <c r="F583" s="6"/>
    </row>
    <row r="584" customFormat="false" ht="26" hidden="false" customHeight="true" outlineLevel="0" collapsed="false">
      <c r="A584" s="6" t="s">
        <v>2017</v>
      </c>
      <c r="B584" s="50" t="s">
        <v>2017</v>
      </c>
      <c r="C584" s="6" t="n">
        <v>2</v>
      </c>
      <c r="D584" s="6" t="s">
        <v>1295</v>
      </c>
      <c r="E584" s="6" t="s">
        <v>1994</v>
      </c>
      <c r="F584" s="6" t="n">
        <v>800</v>
      </c>
    </row>
    <row r="585" customFormat="false" ht="26" hidden="false" customHeight="true" outlineLevel="0" collapsed="false">
      <c r="A585" s="6"/>
      <c r="B585" s="63" t="s">
        <v>2018</v>
      </c>
      <c r="C585" s="6"/>
      <c r="D585" s="6" t="s">
        <v>1295</v>
      </c>
      <c r="E585" s="6"/>
      <c r="F585" s="6"/>
    </row>
    <row r="586" customFormat="false" ht="26" hidden="false" customHeight="true" outlineLevel="0" collapsed="false">
      <c r="A586" s="24" t="s">
        <v>2019</v>
      </c>
      <c r="B586" s="24" t="s">
        <v>2019</v>
      </c>
      <c r="C586" s="6" t="n">
        <v>4</v>
      </c>
      <c r="D586" s="24" t="s">
        <v>1295</v>
      </c>
      <c r="E586" s="24" t="s">
        <v>2020</v>
      </c>
      <c r="F586" s="6" t="n">
        <v>1720</v>
      </c>
    </row>
    <row r="587" customFormat="false" ht="26" hidden="false" customHeight="true" outlineLevel="0" collapsed="false">
      <c r="A587" s="24"/>
      <c r="B587" s="24" t="s">
        <v>2021</v>
      </c>
      <c r="C587" s="6"/>
      <c r="D587" s="26" t="s">
        <v>1295</v>
      </c>
      <c r="E587" s="24"/>
      <c r="F587" s="6"/>
    </row>
    <row r="588" customFormat="false" ht="26" hidden="false" customHeight="true" outlineLevel="0" collapsed="false">
      <c r="A588" s="24"/>
      <c r="B588" s="24" t="s">
        <v>2022</v>
      </c>
      <c r="C588" s="6"/>
      <c r="D588" s="26" t="s">
        <v>1295</v>
      </c>
      <c r="E588" s="24"/>
      <c r="F588" s="6"/>
    </row>
    <row r="589" customFormat="false" ht="26" hidden="false" customHeight="true" outlineLevel="0" collapsed="false">
      <c r="A589" s="24"/>
      <c r="B589" s="24" t="s">
        <v>2023</v>
      </c>
      <c r="C589" s="6"/>
      <c r="D589" s="26" t="s">
        <v>1295</v>
      </c>
      <c r="E589" s="24"/>
      <c r="F589" s="6"/>
    </row>
    <row r="590" customFormat="false" ht="26" hidden="false" customHeight="true" outlineLevel="0" collapsed="false">
      <c r="A590" s="6" t="s">
        <v>2024</v>
      </c>
      <c r="B590" s="6" t="s">
        <v>2024</v>
      </c>
      <c r="C590" s="6" t="n">
        <v>2</v>
      </c>
      <c r="D590" s="6" t="s">
        <v>1295</v>
      </c>
      <c r="E590" s="6" t="s">
        <v>1949</v>
      </c>
      <c r="F590" s="6" t="n">
        <v>800</v>
      </c>
    </row>
    <row r="591" customFormat="false" ht="26" hidden="false" customHeight="true" outlineLevel="0" collapsed="false">
      <c r="A591" s="6"/>
      <c r="B591" s="6" t="s">
        <v>2025</v>
      </c>
      <c r="C591" s="6"/>
      <c r="D591" s="6" t="s">
        <v>1295</v>
      </c>
      <c r="E591" s="6"/>
      <c r="F591" s="6"/>
    </row>
    <row r="592" customFormat="false" ht="26" hidden="false" customHeight="true" outlineLevel="0" collapsed="false">
      <c r="A592" s="6" t="s">
        <v>2026</v>
      </c>
      <c r="B592" s="6" t="s">
        <v>2026</v>
      </c>
      <c r="C592" s="6" t="n">
        <v>4</v>
      </c>
      <c r="D592" s="6" t="s">
        <v>1295</v>
      </c>
      <c r="E592" s="6" t="s">
        <v>1968</v>
      </c>
      <c r="F592" s="6" t="n">
        <v>2160</v>
      </c>
    </row>
    <row r="593" customFormat="false" ht="26" hidden="false" customHeight="true" outlineLevel="0" collapsed="false">
      <c r="A593" s="6"/>
      <c r="B593" s="6" t="s">
        <v>2027</v>
      </c>
      <c r="C593" s="6"/>
      <c r="D593" s="6" t="s">
        <v>1295</v>
      </c>
      <c r="E593" s="6"/>
      <c r="F593" s="6"/>
    </row>
    <row r="594" customFormat="false" ht="26" hidden="false" customHeight="true" outlineLevel="0" collapsed="false">
      <c r="A594" s="6"/>
      <c r="B594" s="6" t="s">
        <v>2028</v>
      </c>
      <c r="C594" s="6"/>
      <c r="D594" s="6" t="s">
        <v>1295</v>
      </c>
      <c r="E594" s="6"/>
      <c r="F594" s="6"/>
    </row>
    <row r="595" customFormat="false" ht="26" hidden="false" customHeight="true" outlineLevel="0" collapsed="false">
      <c r="A595" s="6"/>
      <c r="B595" s="6" t="s">
        <v>2029</v>
      </c>
      <c r="C595" s="6"/>
      <c r="D595" s="6" t="s">
        <v>1295</v>
      </c>
      <c r="E595" s="6"/>
      <c r="F595" s="6"/>
    </row>
    <row r="596" customFormat="false" ht="26" hidden="false" customHeight="true" outlineLevel="0" collapsed="false">
      <c r="A596" s="8" t="s">
        <v>2030</v>
      </c>
      <c r="B596" s="18" t="s">
        <v>2030</v>
      </c>
      <c r="C596" s="6" t="n">
        <v>3</v>
      </c>
      <c r="D596" s="40" t="s">
        <v>1295</v>
      </c>
      <c r="E596" s="18" t="s">
        <v>2031</v>
      </c>
      <c r="F596" s="6" t="n">
        <v>1350</v>
      </c>
    </row>
    <row r="597" customFormat="false" ht="26" hidden="false" customHeight="true" outlineLevel="0" collapsed="false">
      <c r="A597" s="8"/>
      <c r="B597" s="18" t="s">
        <v>2032</v>
      </c>
      <c r="C597" s="6"/>
      <c r="D597" s="54" t="s">
        <v>1295</v>
      </c>
      <c r="E597" s="18"/>
      <c r="F597" s="6"/>
    </row>
    <row r="598" customFormat="false" ht="26" hidden="false" customHeight="true" outlineLevel="0" collapsed="false">
      <c r="A598" s="8"/>
      <c r="B598" s="8" t="s">
        <v>2033</v>
      </c>
      <c r="C598" s="6"/>
      <c r="D598" s="60" t="s">
        <v>1295</v>
      </c>
      <c r="E598" s="18"/>
      <c r="F598" s="6"/>
    </row>
    <row r="599" customFormat="false" ht="26" hidden="false" customHeight="true" outlineLevel="0" collapsed="false">
      <c r="A599" s="24" t="s">
        <v>2034</v>
      </c>
      <c r="B599" s="24" t="s">
        <v>2034</v>
      </c>
      <c r="C599" s="76" t="n">
        <v>1</v>
      </c>
      <c r="D599" s="24" t="s">
        <v>1295</v>
      </c>
      <c r="E599" s="29" t="s">
        <v>2035</v>
      </c>
      <c r="F599" s="6" t="n">
        <v>400</v>
      </c>
    </row>
    <row r="600" customFormat="false" ht="26" hidden="false" customHeight="true" outlineLevel="0" collapsed="false">
      <c r="A600" s="24" t="s">
        <v>2036</v>
      </c>
      <c r="B600" s="24" t="s">
        <v>2036</v>
      </c>
      <c r="C600" s="8" t="n">
        <v>1</v>
      </c>
      <c r="D600" s="24" t="s">
        <v>1295</v>
      </c>
      <c r="E600" s="29" t="s">
        <v>2037</v>
      </c>
      <c r="F600" s="6" t="n">
        <v>400</v>
      </c>
    </row>
    <row r="601" customFormat="false" ht="26" hidden="false" customHeight="true" outlineLevel="0" collapsed="false">
      <c r="A601" s="11" t="s">
        <v>2038</v>
      </c>
      <c r="B601" s="11" t="s">
        <v>2038</v>
      </c>
      <c r="C601" s="6" t="n">
        <v>3</v>
      </c>
      <c r="D601" s="11" t="s">
        <v>1295</v>
      </c>
      <c r="E601" s="11" t="s">
        <v>2039</v>
      </c>
      <c r="F601" s="6" t="n">
        <v>1350</v>
      </c>
    </row>
    <row r="602" customFormat="false" ht="26" hidden="false" customHeight="true" outlineLevel="0" collapsed="false">
      <c r="A602" s="11"/>
      <c r="B602" s="11" t="s">
        <v>2040</v>
      </c>
      <c r="C602" s="6"/>
      <c r="D602" s="11" t="s">
        <v>1295</v>
      </c>
      <c r="E602" s="11"/>
      <c r="F602" s="6"/>
    </row>
    <row r="603" customFormat="false" ht="26" hidden="false" customHeight="true" outlineLevel="0" collapsed="false">
      <c r="A603" s="11"/>
      <c r="B603" s="11" t="s">
        <v>2041</v>
      </c>
      <c r="C603" s="6"/>
      <c r="D603" s="11" t="s">
        <v>1295</v>
      </c>
      <c r="E603" s="11"/>
      <c r="F603" s="6"/>
    </row>
    <row r="604" customFormat="false" ht="26" hidden="false" customHeight="true" outlineLevel="0" collapsed="false">
      <c r="A604" s="6" t="s">
        <v>2042</v>
      </c>
      <c r="B604" s="50" t="s">
        <v>2042</v>
      </c>
      <c r="C604" s="6" t="n">
        <v>3</v>
      </c>
      <c r="D604" s="6" t="s">
        <v>1295</v>
      </c>
      <c r="E604" s="6" t="s">
        <v>2012</v>
      </c>
      <c r="F604" s="6" t="n">
        <v>1200</v>
      </c>
    </row>
    <row r="605" customFormat="false" ht="26" hidden="false" customHeight="true" outlineLevel="0" collapsed="false">
      <c r="A605" s="6"/>
      <c r="B605" s="63" t="s">
        <v>2043</v>
      </c>
      <c r="C605" s="6"/>
      <c r="D605" s="6" t="s">
        <v>1295</v>
      </c>
      <c r="E605" s="6"/>
      <c r="F605" s="6"/>
    </row>
    <row r="606" customFormat="false" ht="26" hidden="false" customHeight="true" outlineLevel="0" collapsed="false">
      <c r="A606" s="6"/>
      <c r="B606" s="63" t="s">
        <v>2044</v>
      </c>
      <c r="C606" s="6"/>
      <c r="D606" s="6" t="s">
        <v>1295</v>
      </c>
      <c r="E606" s="6"/>
      <c r="F606" s="6"/>
    </row>
    <row r="607" customFormat="false" ht="26" hidden="false" customHeight="true" outlineLevel="0" collapsed="false">
      <c r="A607" s="8" t="s">
        <v>2045</v>
      </c>
      <c r="B607" s="8" t="s">
        <v>2045</v>
      </c>
      <c r="C607" s="34" t="n">
        <v>1</v>
      </c>
      <c r="D607" s="26" t="s">
        <v>1295</v>
      </c>
      <c r="E607" s="29" t="s">
        <v>2039</v>
      </c>
      <c r="F607" s="6" t="n">
        <v>400</v>
      </c>
    </row>
    <row r="608" customFormat="false" ht="26" hidden="false" customHeight="true" outlineLevel="0" collapsed="false">
      <c r="A608" s="39" t="s">
        <v>2046</v>
      </c>
      <c r="B608" s="21" t="s">
        <v>2046</v>
      </c>
      <c r="C608" s="6" t="n">
        <v>2</v>
      </c>
      <c r="D608" s="26" t="s">
        <v>1295</v>
      </c>
      <c r="E608" s="45" t="s">
        <v>2047</v>
      </c>
      <c r="F608" s="6" t="n">
        <v>860</v>
      </c>
    </row>
    <row r="609" customFormat="false" ht="26" hidden="false" customHeight="true" outlineLevel="0" collapsed="false">
      <c r="A609" s="39"/>
      <c r="B609" s="51" t="s">
        <v>2048</v>
      </c>
      <c r="C609" s="6"/>
      <c r="D609" s="26" t="s">
        <v>1295</v>
      </c>
      <c r="E609" s="45"/>
      <c r="F609" s="6"/>
    </row>
    <row r="610" customFormat="false" ht="26" hidden="false" customHeight="true" outlineLevel="0" collapsed="false">
      <c r="A610" s="8" t="s">
        <v>2049</v>
      </c>
      <c r="B610" s="8" t="s">
        <v>2049</v>
      </c>
      <c r="C610" s="69" t="n">
        <v>2</v>
      </c>
      <c r="D610" s="78" t="s">
        <v>1295</v>
      </c>
      <c r="E610" s="24" t="s">
        <v>2039</v>
      </c>
      <c r="F610" s="6" t="n">
        <v>880</v>
      </c>
    </row>
    <row r="611" customFormat="false" ht="26" hidden="false" customHeight="true" outlineLevel="0" collapsed="false">
      <c r="A611" s="8"/>
      <c r="B611" s="8" t="s">
        <v>2050</v>
      </c>
      <c r="C611" s="69"/>
      <c r="D611" s="55" t="s">
        <v>1295</v>
      </c>
      <c r="E611" s="24"/>
      <c r="F611" s="6"/>
    </row>
    <row r="612" customFormat="false" ht="26" hidden="false" customHeight="true" outlineLevel="0" collapsed="false">
      <c r="A612" s="24" t="s">
        <v>2051</v>
      </c>
      <c r="B612" s="24" t="s">
        <v>2051</v>
      </c>
      <c r="C612" s="64" t="n">
        <v>4</v>
      </c>
      <c r="D612" s="29" t="s">
        <v>1295</v>
      </c>
      <c r="E612" s="24" t="s">
        <v>2047</v>
      </c>
      <c r="F612" s="6" t="n">
        <v>1960</v>
      </c>
    </row>
    <row r="613" customFormat="false" ht="26" hidden="false" customHeight="true" outlineLevel="0" collapsed="false">
      <c r="A613" s="24"/>
      <c r="B613" s="24" t="s">
        <v>2052</v>
      </c>
      <c r="C613" s="64"/>
      <c r="D613" s="24" t="s">
        <v>1295</v>
      </c>
      <c r="E613" s="24"/>
      <c r="F613" s="6"/>
    </row>
    <row r="614" customFormat="false" ht="26" hidden="false" customHeight="true" outlineLevel="0" collapsed="false">
      <c r="A614" s="24"/>
      <c r="B614" s="24" t="s">
        <v>2053</v>
      </c>
      <c r="C614" s="64"/>
      <c r="D614" s="24" t="s">
        <v>1295</v>
      </c>
      <c r="E614" s="24"/>
      <c r="F614" s="6"/>
    </row>
    <row r="615" customFormat="false" ht="26" hidden="false" customHeight="true" outlineLevel="0" collapsed="false">
      <c r="A615" s="24"/>
      <c r="B615" s="24" t="s">
        <v>2054</v>
      </c>
      <c r="C615" s="64"/>
      <c r="D615" s="24" t="s">
        <v>1295</v>
      </c>
      <c r="E615" s="24"/>
      <c r="F615" s="6"/>
    </row>
    <row r="616" customFormat="false" ht="26" hidden="false" customHeight="true" outlineLevel="0" collapsed="false">
      <c r="A616" s="18" t="s">
        <v>2055</v>
      </c>
      <c r="B616" s="18" t="s">
        <v>2055</v>
      </c>
      <c r="C616" s="18" t="n">
        <v>5</v>
      </c>
      <c r="D616" s="27" t="s">
        <v>1295</v>
      </c>
      <c r="E616" s="18" t="s">
        <v>1949</v>
      </c>
      <c r="F616" s="18" t="n">
        <v>2000</v>
      </c>
    </row>
    <row r="617" customFormat="false" ht="21" hidden="false" customHeight="true" outlineLevel="0" collapsed="false">
      <c r="A617" s="18"/>
      <c r="B617" s="18" t="s">
        <v>2056</v>
      </c>
      <c r="C617" s="18"/>
      <c r="D617" s="27" t="s">
        <v>1295</v>
      </c>
      <c r="E617" s="18"/>
      <c r="F617" s="18"/>
    </row>
    <row r="618" customFormat="false" ht="26" hidden="false" customHeight="true" outlineLevel="0" collapsed="false">
      <c r="A618" s="18"/>
      <c r="B618" s="18" t="s">
        <v>2057</v>
      </c>
      <c r="C618" s="18"/>
      <c r="D618" s="27" t="s">
        <v>1295</v>
      </c>
      <c r="E618" s="18"/>
      <c r="F618" s="18"/>
    </row>
    <row r="619" customFormat="false" ht="26" hidden="false" customHeight="true" outlineLevel="0" collapsed="false">
      <c r="A619" s="18"/>
      <c r="B619" s="18" t="s">
        <v>2058</v>
      </c>
      <c r="C619" s="18"/>
      <c r="D619" s="27" t="s">
        <v>1295</v>
      </c>
      <c r="E619" s="18"/>
      <c r="F619" s="18"/>
    </row>
    <row r="620" customFormat="false" ht="26" hidden="false" customHeight="true" outlineLevel="0" collapsed="false">
      <c r="A620" s="18"/>
      <c r="B620" s="18" t="s">
        <v>2059</v>
      </c>
      <c r="C620" s="18"/>
      <c r="D620" s="18" t="s">
        <v>1295</v>
      </c>
      <c r="E620" s="18" t="s">
        <v>1389</v>
      </c>
      <c r="F620" s="18"/>
    </row>
    <row r="621" customFormat="false" ht="26" hidden="false" customHeight="true" outlineLevel="0" collapsed="false">
      <c r="A621" s="18" t="s">
        <v>2060</v>
      </c>
      <c r="B621" s="48" t="s">
        <v>2060</v>
      </c>
      <c r="C621" s="6" t="n">
        <v>2</v>
      </c>
      <c r="D621" s="18" t="s">
        <v>1295</v>
      </c>
      <c r="E621" s="18" t="s">
        <v>2061</v>
      </c>
      <c r="F621" s="6" t="n">
        <v>800</v>
      </c>
    </row>
    <row r="622" customFormat="false" ht="26" hidden="false" customHeight="true" outlineLevel="0" collapsed="false">
      <c r="A622" s="18"/>
      <c r="B622" s="51" t="s">
        <v>2062</v>
      </c>
      <c r="C622" s="6"/>
      <c r="D622" s="18" t="s">
        <v>1295</v>
      </c>
      <c r="E622" s="18"/>
      <c r="F622" s="6"/>
    </row>
    <row r="623" customFormat="false" ht="26" hidden="false" customHeight="true" outlineLevel="0" collapsed="false">
      <c r="A623" s="8" t="s">
        <v>2063</v>
      </c>
      <c r="B623" s="8" t="s">
        <v>2063</v>
      </c>
      <c r="C623" s="6" t="n">
        <v>1</v>
      </c>
      <c r="D623" s="18" t="s">
        <v>1295</v>
      </c>
      <c r="E623" s="39" t="s">
        <v>2020</v>
      </c>
      <c r="F623" s="6" t="n">
        <v>400</v>
      </c>
    </row>
    <row r="624" customFormat="false" ht="26" hidden="false" customHeight="true" outlineLevel="0" collapsed="false">
      <c r="A624" s="8" t="s">
        <v>2064</v>
      </c>
      <c r="B624" s="8" t="s">
        <v>2064</v>
      </c>
      <c r="C624" s="1" t="n">
        <v>1</v>
      </c>
      <c r="D624" s="18" t="s">
        <v>1295</v>
      </c>
      <c r="E624" s="8" t="s">
        <v>2039</v>
      </c>
      <c r="F624" s="6" t="n">
        <v>400</v>
      </c>
    </row>
    <row r="625" customFormat="false" ht="26" hidden="false" customHeight="true" outlineLevel="0" collapsed="false">
      <c r="A625" s="8" t="s">
        <v>2065</v>
      </c>
      <c r="B625" s="8" t="s">
        <v>2065</v>
      </c>
      <c r="C625" s="6" t="n">
        <v>3</v>
      </c>
      <c r="D625" s="18" t="s">
        <v>1295</v>
      </c>
      <c r="E625" s="8" t="s">
        <v>2039</v>
      </c>
      <c r="F625" s="6" t="n">
        <v>1290</v>
      </c>
    </row>
    <row r="626" customFormat="false" ht="26" hidden="false" customHeight="true" outlineLevel="0" collapsed="false">
      <c r="A626" s="8"/>
      <c r="B626" s="8" t="s">
        <v>2066</v>
      </c>
      <c r="C626" s="6"/>
      <c r="D626" s="18" t="s">
        <v>1295</v>
      </c>
      <c r="E626" s="8"/>
      <c r="F626" s="6"/>
    </row>
    <row r="627" customFormat="false" ht="26" hidden="false" customHeight="true" outlineLevel="0" collapsed="false">
      <c r="A627" s="8"/>
      <c r="B627" s="8" t="s">
        <v>2067</v>
      </c>
      <c r="C627" s="6"/>
      <c r="D627" s="18" t="s">
        <v>1295</v>
      </c>
      <c r="E627" s="8"/>
      <c r="F627" s="6"/>
    </row>
    <row r="628" customFormat="false" ht="26" hidden="false" customHeight="true" outlineLevel="0" collapsed="false">
      <c r="A628" s="24" t="s">
        <v>2068</v>
      </c>
      <c r="B628" s="24" t="s">
        <v>2068</v>
      </c>
      <c r="C628" s="6" t="n">
        <v>1</v>
      </c>
      <c r="D628" s="18" t="s">
        <v>1295</v>
      </c>
      <c r="E628" s="24" t="s">
        <v>2069</v>
      </c>
      <c r="F628" s="6" t="n">
        <v>400</v>
      </c>
    </row>
    <row r="629" customFormat="false" ht="26" hidden="false" customHeight="true" outlineLevel="0" collapsed="false">
      <c r="A629" s="24" t="s">
        <v>2070</v>
      </c>
      <c r="B629" s="51" t="s">
        <v>2070</v>
      </c>
      <c r="C629" s="6" t="n">
        <v>2</v>
      </c>
      <c r="D629" s="18" t="s">
        <v>1295</v>
      </c>
      <c r="E629" s="24" t="s">
        <v>2071</v>
      </c>
      <c r="F629" s="24" t="n">
        <v>1000</v>
      </c>
    </row>
    <row r="630" customFormat="false" ht="26" hidden="false" customHeight="true" outlineLevel="0" collapsed="false">
      <c r="A630" s="24"/>
      <c r="B630" s="51" t="s">
        <v>2072</v>
      </c>
      <c r="C630" s="6"/>
      <c r="D630" s="18" t="s">
        <v>1295</v>
      </c>
      <c r="E630" s="24"/>
      <c r="F630" s="24"/>
    </row>
    <row r="631" customFormat="false" ht="26" hidden="false" customHeight="true" outlineLevel="0" collapsed="false">
      <c r="A631" s="24" t="s">
        <v>2073</v>
      </c>
      <c r="B631" s="24" t="s">
        <v>2073</v>
      </c>
      <c r="C631" s="6" t="n">
        <v>1</v>
      </c>
      <c r="D631" s="18" t="s">
        <v>1295</v>
      </c>
      <c r="E631" s="24" t="s">
        <v>2037</v>
      </c>
      <c r="F631" s="24" t="n">
        <v>450</v>
      </c>
    </row>
    <row r="632" customFormat="false" ht="26" hidden="false" customHeight="true" outlineLevel="0" collapsed="false">
      <c r="A632" s="24" t="s">
        <v>2074</v>
      </c>
      <c r="B632" s="24" t="s">
        <v>2074</v>
      </c>
      <c r="C632" s="6" t="n">
        <v>1</v>
      </c>
      <c r="D632" s="18" t="s">
        <v>1295</v>
      </c>
      <c r="E632" s="24" t="s">
        <v>2075</v>
      </c>
      <c r="F632" s="24" t="n">
        <v>450</v>
      </c>
    </row>
    <row r="633" customFormat="false" ht="26" hidden="false" customHeight="true" outlineLevel="0" collapsed="false">
      <c r="A633" s="24" t="s">
        <v>2076</v>
      </c>
      <c r="B633" s="24" t="s">
        <v>2076</v>
      </c>
      <c r="C633" s="6" t="n">
        <v>1</v>
      </c>
      <c r="D633" s="18" t="s">
        <v>1295</v>
      </c>
      <c r="E633" s="24" t="s">
        <v>1975</v>
      </c>
      <c r="F633" s="24" t="n">
        <v>500</v>
      </c>
    </row>
    <row r="634" customFormat="false" ht="26" hidden="false" customHeight="true" outlineLevel="0" collapsed="false">
      <c r="A634" s="24" t="s">
        <v>2077</v>
      </c>
      <c r="B634" s="24" t="s">
        <v>2077</v>
      </c>
      <c r="C634" s="41" t="n">
        <v>2</v>
      </c>
      <c r="D634" s="18" t="s">
        <v>1295</v>
      </c>
      <c r="E634" s="24" t="s">
        <v>2078</v>
      </c>
      <c r="F634" s="24" t="n">
        <v>1200</v>
      </c>
    </row>
    <row r="635" customFormat="false" ht="26" hidden="false" customHeight="true" outlineLevel="0" collapsed="false">
      <c r="A635" s="24"/>
      <c r="B635" s="24" t="s">
        <v>2079</v>
      </c>
      <c r="C635" s="41"/>
      <c r="D635" s="18" t="s">
        <v>1295</v>
      </c>
      <c r="E635" s="24"/>
      <c r="F635" s="24"/>
    </row>
    <row r="636" customFormat="false" ht="26" hidden="false" customHeight="true" outlineLevel="0" collapsed="false">
      <c r="A636" s="6" t="s">
        <v>2080</v>
      </c>
      <c r="B636" s="6" t="s">
        <v>2080</v>
      </c>
      <c r="C636" s="6" t="n">
        <v>1</v>
      </c>
      <c r="D636" s="6" t="s">
        <v>1295</v>
      </c>
      <c r="E636" s="6" t="s">
        <v>2081</v>
      </c>
      <c r="F636" s="6" t="n">
        <v>400</v>
      </c>
    </row>
    <row r="637" customFormat="false" ht="26" hidden="false" customHeight="true" outlineLevel="0" collapsed="false">
      <c r="A637" s="6" t="s">
        <v>2082</v>
      </c>
      <c r="B637" s="6" t="s">
        <v>2082</v>
      </c>
      <c r="C637" s="6" t="n">
        <v>3</v>
      </c>
      <c r="D637" s="6" t="s">
        <v>1295</v>
      </c>
      <c r="E637" s="6" t="s">
        <v>2081</v>
      </c>
      <c r="F637" s="6" t="n">
        <v>1170</v>
      </c>
    </row>
    <row r="638" customFormat="false" ht="26" hidden="false" customHeight="true" outlineLevel="0" collapsed="false">
      <c r="A638" s="6"/>
      <c r="B638" s="6" t="s">
        <v>2083</v>
      </c>
      <c r="C638" s="6"/>
      <c r="D638" s="6" t="s">
        <v>1295</v>
      </c>
      <c r="E638" s="6"/>
      <c r="F638" s="6"/>
    </row>
    <row r="639" customFormat="false" ht="26" hidden="false" customHeight="true" outlineLevel="0" collapsed="false">
      <c r="A639" s="6"/>
      <c r="B639" s="6" t="s">
        <v>2084</v>
      </c>
      <c r="C639" s="6"/>
      <c r="D639" s="6" t="s">
        <v>1295</v>
      </c>
      <c r="E639" s="6"/>
      <c r="F639" s="6"/>
    </row>
    <row r="640" customFormat="false" ht="26" hidden="false" customHeight="true" outlineLevel="0" collapsed="false">
      <c r="A640" s="6" t="s">
        <v>2085</v>
      </c>
      <c r="B640" s="6" t="s">
        <v>2085</v>
      </c>
      <c r="C640" s="6" t="n">
        <v>2</v>
      </c>
      <c r="D640" s="6" t="s">
        <v>1295</v>
      </c>
      <c r="E640" s="6" t="s">
        <v>2081</v>
      </c>
      <c r="F640" s="6" t="n">
        <v>800</v>
      </c>
    </row>
    <row r="641" customFormat="false" ht="26" hidden="false" customHeight="true" outlineLevel="0" collapsed="false">
      <c r="A641" s="6"/>
      <c r="B641" s="6" t="s">
        <v>2086</v>
      </c>
      <c r="C641" s="6"/>
      <c r="D641" s="6" t="s">
        <v>1295</v>
      </c>
      <c r="E641" s="6"/>
      <c r="F641" s="6"/>
    </row>
    <row r="642" customFormat="false" ht="26" hidden="false" customHeight="true" outlineLevel="0" collapsed="false">
      <c r="A642" s="6" t="s">
        <v>2087</v>
      </c>
      <c r="B642" s="6" t="s">
        <v>2087</v>
      </c>
      <c r="C642" s="6" t="n">
        <v>1</v>
      </c>
      <c r="D642" s="6" t="s">
        <v>1295</v>
      </c>
      <c r="E642" s="6" t="s">
        <v>2088</v>
      </c>
      <c r="F642" s="6" t="n">
        <v>400</v>
      </c>
    </row>
    <row r="643" customFormat="false" ht="26" hidden="false" customHeight="true" outlineLevel="0" collapsed="false">
      <c r="A643" s="6" t="s">
        <v>2089</v>
      </c>
      <c r="B643" s="6" t="s">
        <v>2089</v>
      </c>
      <c r="C643" s="6" t="n">
        <v>1</v>
      </c>
      <c r="D643" s="6" t="s">
        <v>1295</v>
      </c>
      <c r="E643" s="6" t="s">
        <v>2090</v>
      </c>
      <c r="F643" s="6" t="n">
        <v>400</v>
      </c>
    </row>
    <row r="644" customFormat="false" ht="26" hidden="false" customHeight="true" outlineLevel="0" collapsed="false">
      <c r="A644" s="6" t="s">
        <v>2091</v>
      </c>
      <c r="B644" s="6" t="s">
        <v>2091</v>
      </c>
      <c r="C644" s="6" t="n">
        <v>3</v>
      </c>
      <c r="D644" s="49" t="s">
        <v>1295</v>
      </c>
      <c r="E644" s="6" t="s">
        <v>2092</v>
      </c>
      <c r="F644" s="6" t="n">
        <v>1200</v>
      </c>
    </row>
    <row r="645" customFormat="false" ht="26" hidden="false" customHeight="true" outlineLevel="0" collapsed="false">
      <c r="A645" s="6"/>
      <c r="B645" s="6" t="s">
        <v>2093</v>
      </c>
      <c r="C645" s="6"/>
      <c r="D645" s="68" t="s">
        <v>1295</v>
      </c>
      <c r="E645" s="6"/>
      <c r="F645" s="6"/>
    </row>
    <row r="646" customFormat="false" ht="26" hidden="false" customHeight="true" outlineLevel="0" collapsed="false">
      <c r="A646" s="6"/>
      <c r="B646" s="24" t="s">
        <v>2094</v>
      </c>
      <c r="C646" s="6"/>
      <c r="D646" s="55" t="s">
        <v>1295</v>
      </c>
      <c r="E646" s="6"/>
      <c r="F646" s="6"/>
    </row>
    <row r="647" customFormat="false" ht="26" hidden="false" customHeight="true" outlineLevel="0" collapsed="false">
      <c r="A647" s="6" t="s">
        <v>2095</v>
      </c>
      <c r="B647" s="6" t="s">
        <v>2095</v>
      </c>
      <c r="C647" s="6" t="n">
        <v>1</v>
      </c>
      <c r="D647" s="6" t="s">
        <v>1295</v>
      </c>
      <c r="E647" s="6" t="s">
        <v>2096</v>
      </c>
      <c r="F647" s="6" t="n">
        <v>380</v>
      </c>
    </row>
    <row r="648" customFormat="false" ht="26" hidden="false" customHeight="true" outlineLevel="0" collapsed="false">
      <c r="A648" s="6" t="s">
        <v>820</v>
      </c>
      <c r="B648" s="6" t="s">
        <v>820</v>
      </c>
      <c r="C648" s="6" t="n">
        <v>2</v>
      </c>
      <c r="D648" s="6" t="s">
        <v>1295</v>
      </c>
      <c r="E648" s="6" t="s">
        <v>2096</v>
      </c>
      <c r="F648" s="6" t="n">
        <v>1480</v>
      </c>
    </row>
    <row r="649" customFormat="false" ht="26" hidden="false" customHeight="true" outlineLevel="0" collapsed="false">
      <c r="A649" s="6"/>
      <c r="B649" s="6" t="s">
        <v>2097</v>
      </c>
      <c r="C649" s="6"/>
      <c r="D649" s="6" t="s">
        <v>1295</v>
      </c>
      <c r="E649" s="6"/>
      <c r="F649" s="6"/>
    </row>
    <row r="650" customFormat="false" ht="26" hidden="false" customHeight="true" outlineLevel="0" collapsed="false">
      <c r="A650" s="6" t="s">
        <v>2098</v>
      </c>
      <c r="B650" s="6" t="s">
        <v>2098</v>
      </c>
      <c r="C650" s="6" t="n">
        <v>2</v>
      </c>
      <c r="D650" s="6" t="s">
        <v>1295</v>
      </c>
      <c r="E650" s="6" t="s">
        <v>2096</v>
      </c>
      <c r="F650" s="6" t="n">
        <v>800</v>
      </c>
    </row>
    <row r="651" customFormat="false" ht="26" hidden="false" customHeight="true" outlineLevel="0" collapsed="false">
      <c r="A651" s="6"/>
      <c r="B651" s="6" t="s">
        <v>2099</v>
      </c>
      <c r="C651" s="6"/>
      <c r="D651" s="6" t="s">
        <v>1295</v>
      </c>
      <c r="E651" s="6"/>
      <c r="F651" s="6"/>
    </row>
    <row r="652" customFormat="false" ht="26" hidden="false" customHeight="true" outlineLevel="0" collapsed="false">
      <c r="A652" s="6" t="s">
        <v>2100</v>
      </c>
      <c r="B652" s="6" t="s">
        <v>2100</v>
      </c>
      <c r="C652" s="6" t="n">
        <v>2</v>
      </c>
      <c r="D652" s="49" t="s">
        <v>1295</v>
      </c>
      <c r="E652" s="6" t="s">
        <v>2101</v>
      </c>
      <c r="F652" s="6" t="n">
        <v>800</v>
      </c>
    </row>
    <row r="653" customFormat="false" ht="26" hidden="false" customHeight="true" outlineLevel="0" collapsed="false">
      <c r="A653" s="6"/>
      <c r="B653" s="6" t="s">
        <v>2102</v>
      </c>
      <c r="C653" s="6"/>
      <c r="D653" s="69" t="s">
        <v>1295</v>
      </c>
      <c r="E653" s="6"/>
      <c r="F653" s="6"/>
    </row>
    <row r="654" customFormat="false" ht="26" hidden="false" customHeight="true" outlineLevel="0" collapsed="false">
      <c r="A654" s="6" t="s">
        <v>2103</v>
      </c>
      <c r="B654" s="6" t="s">
        <v>2103</v>
      </c>
      <c r="C654" s="6" t="n">
        <v>4</v>
      </c>
      <c r="D654" s="6" t="s">
        <v>1295</v>
      </c>
      <c r="E654" s="6" t="s">
        <v>2104</v>
      </c>
      <c r="F654" s="6" t="n">
        <v>2000</v>
      </c>
    </row>
    <row r="655" customFormat="false" ht="26" hidden="false" customHeight="true" outlineLevel="0" collapsed="false">
      <c r="A655" s="6"/>
      <c r="B655" s="6" t="s">
        <v>2105</v>
      </c>
      <c r="C655" s="6"/>
      <c r="D655" s="6" t="s">
        <v>1295</v>
      </c>
      <c r="E655" s="6"/>
      <c r="F655" s="6"/>
    </row>
    <row r="656" customFormat="false" ht="26" hidden="false" customHeight="true" outlineLevel="0" collapsed="false">
      <c r="A656" s="6"/>
      <c r="B656" s="6" t="s">
        <v>2106</v>
      </c>
      <c r="C656" s="6"/>
      <c r="D656" s="6" t="s">
        <v>1295</v>
      </c>
      <c r="E656" s="6"/>
      <c r="F656" s="6"/>
    </row>
    <row r="657" customFormat="false" ht="26" hidden="false" customHeight="true" outlineLevel="0" collapsed="false">
      <c r="A657" s="6"/>
      <c r="B657" s="6" t="s">
        <v>2107</v>
      </c>
      <c r="C657" s="6"/>
      <c r="D657" s="6" t="s">
        <v>1295</v>
      </c>
      <c r="E657" s="6"/>
      <c r="F657" s="6"/>
    </row>
    <row r="658" customFormat="false" ht="26" hidden="false" customHeight="true" outlineLevel="0" collapsed="false">
      <c r="A658" s="6" t="s">
        <v>2108</v>
      </c>
      <c r="B658" s="6" t="s">
        <v>2108</v>
      </c>
      <c r="C658" s="6" t="n">
        <v>1</v>
      </c>
      <c r="D658" s="6" t="s">
        <v>1295</v>
      </c>
      <c r="E658" s="6" t="s">
        <v>2109</v>
      </c>
      <c r="F658" s="6" t="n">
        <v>390</v>
      </c>
    </row>
    <row r="659" customFormat="false" ht="26" hidden="false" customHeight="true" outlineLevel="0" collapsed="false">
      <c r="A659" s="6" t="s">
        <v>2110</v>
      </c>
      <c r="B659" s="6" t="s">
        <v>2110</v>
      </c>
      <c r="C659" s="6" t="n">
        <v>2</v>
      </c>
      <c r="D659" s="6" t="s">
        <v>1295</v>
      </c>
      <c r="E659" s="6" t="s">
        <v>2111</v>
      </c>
      <c r="F659" s="6" t="n">
        <v>800</v>
      </c>
    </row>
    <row r="660" customFormat="false" ht="26" hidden="false" customHeight="true" outlineLevel="0" collapsed="false">
      <c r="A660" s="6"/>
      <c r="B660" s="6" t="s">
        <v>2112</v>
      </c>
      <c r="C660" s="6"/>
      <c r="D660" s="6" t="s">
        <v>1295</v>
      </c>
      <c r="E660" s="6"/>
      <c r="F660" s="6"/>
    </row>
    <row r="661" customFormat="false" ht="26" hidden="false" customHeight="true" outlineLevel="0" collapsed="false">
      <c r="A661" s="6" t="s">
        <v>2113</v>
      </c>
      <c r="B661" s="6" t="s">
        <v>2113</v>
      </c>
      <c r="C661" s="6" t="n">
        <v>1</v>
      </c>
      <c r="D661" s="6" t="s">
        <v>1295</v>
      </c>
      <c r="E661" s="6" t="s">
        <v>2101</v>
      </c>
      <c r="F661" s="6" t="n">
        <v>400</v>
      </c>
    </row>
    <row r="662" customFormat="false" ht="26" hidden="false" customHeight="true" outlineLevel="0" collapsed="false">
      <c r="A662" s="6" t="s">
        <v>2114</v>
      </c>
      <c r="B662" s="6" t="s">
        <v>2114</v>
      </c>
      <c r="C662" s="6" t="n">
        <v>2</v>
      </c>
      <c r="D662" s="6" t="s">
        <v>1295</v>
      </c>
      <c r="E662" s="6" t="s">
        <v>2109</v>
      </c>
      <c r="F662" s="6" t="n">
        <v>1480</v>
      </c>
    </row>
    <row r="663" customFormat="false" ht="26" hidden="false" customHeight="true" outlineLevel="0" collapsed="false">
      <c r="A663" s="6"/>
      <c r="B663" s="6" t="s">
        <v>2115</v>
      </c>
      <c r="C663" s="6"/>
      <c r="D663" s="6" t="s">
        <v>1295</v>
      </c>
      <c r="E663" s="6"/>
      <c r="F663" s="6"/>
    </row>
    <row r="664" customFormat="false" ht="26" hidden="false" customHeight="true" outlineLevel="0" collapsed="false">
      <c r="A664" s="6" t="s">
        <v>2116</v>
      </c>
      <c r="B664" s="6" t="s">
        <v>2116</v>
      </c>
      <c r="C664" s="6" t="n">
        <v>4</v>
      </c>
      <c r="D664" s="6" t="s">
        <v>1295</v>
      </c>
      <c r="E664" s="6" t="s">
        <v>2117</v>
      </c>
      <c r="F664" s="6" t="n">
        <v>1600</v>
      </c>
    </row>
    <row r="665" customFormat="false" ht="26" hidden="false" customHeight="true" outlineLevel="0" collapsed="false">
      <c r="A665" s="6"/>
      <c r="B665" s="6" t="s">
        <v>2118</v>
      </c>
      <c r="C665" s="6"/>
      <c r="D665" s="6" t="s">
        <v>1295</v>
      </c>
      <c r="E665" s="6"/>
      <c r="F665" s="6"/>
    </row>
    <row r="666" customFormat="false" ht="26" hidden="false" customHeight="true" outlineLevel="0" collapsed="false">
      <c r="A666" s="6"/>
      <c r="B666" s="6" t="s">
        <v>2119</v>
      </c>
      <c r="C666" s="6"/>
      <c r="D666" s="6" t="s">
        <v>1295</v>
      </c>
      <c r="E666" s="6"/>
      <c r="F666" s="6"/>
    </row>
    <row r="667" customFormat="false" ht="26" hidden="false" customHeight="true" outlineLevel="0" collapsed="false">
      <c r="A667" s="6"/>
      <c r="B667" s="6" t="s">
        <v>2120</v>
      </c>
      <c r="C667" s="6"/>
      <c r="D667" s="6" t="s">
        <v>1295</v>
      </c>
      <c r="E667" s="6"/>
      <c r="F667" s="6"/>
    </row>
    <row r="668" customFormat="false" ht="26" hidden="false" customHeight="true" outlineLevel="0" collapsed="false">
      <c r="A668" s="6" t="s">
        <v>2121</v>
      </c>
      <c r="B668" s="6" t="s">
        <v>2121</v>
      </c>
      <c r="C668" s="6" t="n">
        <v>2</v>
      </c>
      <c r="D668" s="6" t="s">
        <v>1295</v>
      </c>
      <c r="E668" s="6" t="s">
        <v>2122</v>
      </c>
      <c r="F668" s="6" t="n">
        <v>780</v>
      </c>
    </row>
    <row r="669" customFormat="false" ht="26" hidden="false" customHeight="true" outlineLevel="0" collapsed="false">
      <c r="A669" s="6"/>
      <c r="B669" s="6" t="s">
        <v>2123</v>
      </c>
      <c r="C669" s="6"/>
      <c r="D669" s="6" t="s">
        <v>1295</v>
      </c>
      <c r="E669" s="6"/>
      <c r="F669" s="6"/>
    </row>
    <row r="670" customFormat="false" ht="26" hidden="false" customHeight="true" outlineLevel="0" collapsed="false">
      <c r="A670" s="6" t="s">
        <v>2124</v>
      </c>
      <c r="B670" s="6" t="s">
        <v>2125</v>
      </c>
      <c r="C670" s="6" t="n">
        <v>4</v>
      </c>
      <c r="D670" s="6" t="s">
        <v>1295</v>
      </c>
      <c r="E670" s="6" t="s">
        <v>2101</v>
      </c>
      <c r="F670" s="6" t="n">
        <v>2160</v>
      </c>
    </row>
    <row r="671" customFormat="false" ht="26" hidden="false" customHeight="true" outlineLevel="0" collapsed="false">
      <c r="A671" s="6"/>
      <c r="B671" s="6" t="s">
        <v>2126</v>
      </c>
      <c r="C671" s="6"/>
      <c r="D671" s="6" t="s">
        <v>1295</v>
      </c>
      <c r="E671" s="6"/>
      <c r="F671" s="6"/>
    </row>
    <row r="672" customFormat="false" ht="26" hidden="false" customHeight="true" outlineLevel="0" collapsed="false">
      <c r="A672" s="6"/>
      <c r="B672" s="6" t="s">
        <v>2124</v>
      </c>
      <c r="C672" s="6"/>
      <c r="D672" s="6" t="s">
        <v>1295</v>
      </c>
      <c r="E672" s="6"/>
      <c r="F672" s="6"/>
    </row>
    <row r="673" customFormat="false" ht="26" hidden="false" customHeight="true" outlineLevel="0" collapsed="false">
      <c r="A673" s="6"/>
      <c r="B673" s="6" t="s">
        <v>2127</v>
      </c>
      <c r="C673" s="6"/>
      <c r="D673" s="6" t="s">
        <v>1295</v>
      </c>
      <c r="E673" s="6"/>
      <c r="F673" s="6"/>
    </row>
    <row r="674" customFormat="false" ht="26" hidden="false" customHeight="true" outlineLevel="0" collapsed="false">
      <c r="A674" s="6" t="s">
        <v>2128</v>
      </c>
      <c r="B674" s="6" t="s">
        <v>2128</v>
      </c>
      <c r="C674" s="6" t="n">
        <v>3</v>
      </c>
      <c r="D674" s="6" t="s">
        <v>1295</v>
      </c>
      <c r="E674" s="6" t="s">
        <v>2129</v>
      </c>
      <c r="F674" s="6" t="n">
        <v>1140</v>
      </c>
    </row>
    <row r="675" customFormat="false" ht="26" hidden="false" customHeight="true" outlineLevel="0" collapsed="false">
      <c r="A675" s="6"/>
      <c r="B675" s="6" t="s">
        <v>2130</v>
      </c>
      <c r="C675" s="6"/>
      <c r="D675" s="6" t="s">
        <v>1295</v>
      </c>
      <c r="E675" s="6"/>
      <c r="F675" s="6"/>
    </row>
    <row r="676" customFormat="false" ht="26" hidden="false" customHeight="true" outlineLevel="0" collapsed="false">
      <c r="A676" s="6"/>
      <c r="B676" s="6" t="s">
        <v>2131</v>
      </c>
      <c r="C676" s="6"/>
      <c r="D676" s="6" t="s">
        <v>1295</v>
      </c>
      <c r="E676" s="6"/>
      <c r="F676" s="6"/>
    </row>
    <row r="677" customFormat="false" ht="26" hidden="false" customHeight="true" outlineLevel="0" collapsed="false">
      <c r="A677" s="6" t="s">
        <v>2132</v>
      </c>
      <c r="B677" s="6" t="s">
        <v>2132</v>
      </c>
      <c r="C677" s="6" t="n">
        <v>1</v>
      </c>
      <c r="D677" s="6" t="s">
        <v>1295</v>
      </c>
      <c r="E677" s="6" t="s">
        <v>2133</v>
      </c>
      <c r="F677" s="6" t="n">
        <v>400</v>
      </c>
    </row>
    <row r="678" customFormat="false" ht="26" hidden="false" customHeight="true" outlineLevel="0" collapsed="false">
      <c r="A678" s="6" t="s">
        <v>2134</v>
      </c>
      <c r="B678" s="6" t="s">
        <v>2134</v>
      </c>
      <c r="C678" s="6" t="n">
        <v>2</v>
      </c>
      <c r="D678" s="6" t="s">
        <v>1295</v>
      </c>
      <c r="E678" s="6" t="s">
        <v>2135</v>
      </c>
      <c r="F678" s="6" t="n">
        <v>780</v>
      </c>
    </row>
    <row r="679" customFormat="false" ht="26" hidden="false" customHeight="true" outlineLevel="0" collapsed="false">
      <c r="A679" s="6"/>
      <c r="B679" s="6" t="s">
        <v>2136</v>
      </c>
      <c r="C679" s="6"/>
      <c r="D679" s="6" t="s">
        <v>1295</v>
      </c>
      <c r="E679" s="6"/>
      <c r="F679" s="6"/>
    </row>
    <row r="680" customFormat="false" ht="26" hidden="false" customHeight="true" outlineLevel="0" collapsed="false">
      <c r="A680" s="6" t="s">
        <v>2137</v>
      </c>
      <c r="B680" s="6" t="s">
        <v>2137</v>
      </c>
      <c r="C680" s="6" t="n">
        <v>1</v>
      </c>
      <c r="D680" s="6" t="s">
        <v>1295</v>
      </c>
      <c r="E680" s="6" t="s">
        <v>2138</v>
      </c>
      <c r="F680" s="6" t="n">
        <v>400</v>
      </c>
    </row>
    <row r="681" customFormat="false" ht="26" hidden="false" customHeight="true" outlineLevel="0" collapsed="false">
      <c r="A681" s="6" t="s">
        <v>2139</v>
      </c>
      <c r="B681" s="6" t="s">
        <v>2139</v>
      </c>
      <c r="C681" s="6" t="n">
        <v>3</v>
      </c>
      <c r="D681" s="6" t="s">
        <v>1295</v>
      </c>
      <c r="E681" s="6" t="s">
        <v>2140</v>
      </c>
      <c r="F681" s="6" t="n">
        <v>2220</v>
      </c>
    </row>
    <row r="682" customFormat="false" ht="26" hidden="false" customHeight="true" outlineLevel="0" collapsed="false">
      <c r="A682" s="6"/>
      <c r="B682" s="6" t="s">
        <v>2141</v>
      </c>
      <c r="C682" s="6"/>
      <c r="D682" s="6" t="s">
        <v>1295</v>
      </c>
      <c r="E682" s="6"/>
      <c r="F682" s="6"/>
    </row>
    <row r="683" customFormat="false" ht="26" hidden="false" customHeight="true" outlineLevel="0" collapsed="false">
      <c r="A683" s="6"/>
      <c r="B683" s="6" t="s">
        <v>2142</v>
      </c>
      <c r="C683" s="6"/>
      <c r="D683" s="6" t="s">
        <v>1295</v>
      </c>
      <c r="E683" s="6"/>
      <c r="F683" s="6"/>
    </row>
    <row r="684" customFormat="false" ht="26" hidden="false" customHeight="true" outlineLevel="0" collapsed="false">
      <c r="A684" s="6" t="s">
        <v>2143</v>
      </c>
      <c r="B684" s="6" t="s">
        <v>2143</v>
      </c>
      <c r="C684" s="6" t="n">
        <v>1</v>
      </c>
      <c r="D684" s="6" t="s">
        <v>1295</v>
      </c>
      <c r="E684" s="6" t="s">
        <v>2144</v>
      </c>
      <c r="F684" s="6" t="n">
        <v>400</v>
      </c>
    </row>
    <row r="685" customFormat="false" ht="26" hidden="false" customHeight="true" outlineLevel="0" collapsed="false">
      <c r="A685" s="6" t="s">
        <v>2145</v>
      </c>
      <c r="B685" s="6" t="s">
        <v>2145</v>
      </c>
      <c r="C685" s="6" t="n">
        <v>3</v>
      </c>
      <c r="D685" s="6" t="s">
        <v>1295</v>
      </c>
      <c r="E685" s="6" t="s">
        <v>2129</v>
      </c>
      <c r="F685" s="6" t="n">
        <v>1170</v>
      </c>
    </row>
    <row r="686" customFormat="false" ht="26" hidden="false" customHeight="true" outlineLevel="0" collapsed="false">
      <c r="A686" s="6"/>
      <c r="B686" s="6" t="s">
        <v>2146</v>
      </c>
      <c r="C686" s="6"/>
      <c r="D686" s="6" t="s">
        <v>1295</v>
      </c>
      <c r="E686" s="6"/>
      <c r="F686" s="6"/>
    </row>
    <row r="687" customFormat="false" ht="26" hidden="false" customHeight="true" outlineLevel="0" collapsed="false">
      <c r="A687" s="6"/>
      <c r="B687" s="6" t="s">
        <v>2147</v>
      </c>
      <c r="C687" s="6"/>
      <c r="D687" s="6" t="s">
        <v>1295</v>
      </c>
      <c r="E687" s="6"/>
      <c r="F687" s="6"/>
    </row>
    <row r="688" customFormat="false" ht="26" hidden="false" customHeight="true" outlineLevel="0" collapsed="false">
      <c r="A688" s="6" t="s">
        <v>2148</v>
      </c>
      <c r="B688" s="6" t="s">
        <v>2148</v>
      </c>
      <c r="C688" s="6" t="n">
        <v>5</v>
      </c>
      <c r="D688" s="6" t="s">
        <v>1295</v>
      </c>
      <c r="E688" s="6" t="s">
        <v>2149</v>
      </c>
      <c r="F688" s="6" t="n">
        <v>1950</v>
      </c>
    </row>
    <row r="689" customFormat="false" ht="26" hidden="false" customHeight="true" outlineLevel="0" collapsed="false">
      <c r="A689" s="6"/>
      <c r="B689" s="6" t="s">
        <v>2150</v>
      </c>
      <c r="C689" s="6"/>
      <c r="D689" s="6" t="s">
        <v>1295</v>
      </c>
      <c r="E689" s="6"/>
      <c r="F689" s="6"/>
    </row>
    <row r="690" customFormat="false" ht="26" hidden="false" customHeight="true" outlineLevel="0" collapsed="false">
      <c r="A690" s="6"/>
      <c r="B690" s="6" t="s">
        <v>2151</v>
      </c>
      <c r="C690" s="6"/>
      <c r="D690" s="6" t="s">
        <v>1295</v>
      </c>
      <c r="E690" s="6"/>
      <c r="F690" s="6"/>
    </row>
    <row r="691" customFormat="false" ht="26" hidden="false" customHeight="true" outlineLevel="0" collapsed="false">
      <c r="A691" s="6"/>
      <c r="B691" s="6" t="s">
        <v>2152</v>
      </c>
      <c r="C691" s="6"/>
      <c r="D691" s="6" t="s">
        <v>1295</v>
      </c>
      <c r="E691" s="6"/>
      <c r="F691" s="6"/>
    </row>
    <row r="692" customFormat="false" ht="26" hidden="false" customHeight="true" outlineLevel="0" collapsed="false">
      <c r="A692" s="6"/>
      <c r="B692" s="6" t="s">
        <v>2153</v>
      </c>
      <c r="C692" s="6"/>
      <c r="D692" s="6" t="s">
        <v>1295</v>
      </c>
      <c r="E692" s="6"/>
      <c r="F692" s="6"/>
    </row>
    <row r="693" customFormat="false" ht="26" hidden="false" customHeight="true" outlineLevel="0" collapsed="false">
      <c r="A693" s="6" t="s">
        <v>2154</v>
      </c>
      <c r="B693" s="6" t="s">
        <v>2154</v>
      </c>
      <c r="C693" s="6" t="n">
        <v>1</v>
      </c>
      <c r="D693" s="6" t="s">
        <v>1295</v>
      </c>
      <c r="E693" s="6" t="s">
        <v>2111</v>
      </c>
      <c r="F693" s="6" t="n">
        <v>400</v>
      </c>
    </row>
    <row r="694" customFormat="false" ht="26" hidden="false" customHeight="true" outlineLevel="0" collapsed="false">
      <c r="A694" s="6" t="s">
        <v>2155</v>
      </c>
      <c r="B694" s="6" t="s">
        <v>2155</v>
      </c>
      <c r="C694" s="6" t="n">
        <v>3</v>
      </c>
      <c r="D694" s="6" t="s">
        <v>1295</v>
      </c>
      <c r="E694" s="6" t="s">
        <v>2138</v>
      </c>
      <c r="F694" s="6" t="n">
        <v>1170</v>
      </c>
    </row>
    <row r="695" customFormat="false" ht="26" hidden="false" customHeight="true" outlineLevel="0" collapsed="false">
      <c r="A695" s="6"/>
      <c r="B695" s="6" t="s">
        <v>2156</v>
      </c>
      <c r="C695" s="6"/>
      <c r="D695" s="6" t="s">
        <v>1295</v>
      </c>
      <c r="E695" s="6"/>
      <c r="F695" s="6"/>
    </row>
    <row r="696" customFormat="false" ht="26" hidden="false" customHeight="true" outlineLevel="0" collapsed="false">
      <c r="A696" s="6"/>
      <c r="B696" s="6" t="s">
        <v>2157</v>
      </c>
      <c r="C696" s="6"/>
      <c r="D696" s="6" t="s">
        <v>1295</v>
      </c>
      <c r="E696" s="6"/>
      <c r="F696" s="6"/>
    </row>
    <row r="697" customFormat="false" ht="26" hidden="false" customHeight="true" outlineLevel="0" collapsed="false">
      <c r="A697" s="6" t="s">
        <v>2158</v>
      </c>
      <c r="B697" s="6" t="s">
        <v>2158</v>
      </c>
      <c r="C697" s="6" t="n">
        <v>1</v>
      </c>
      <c r="D697" s="6" t="s">
        <v>1295</v>
      </c>
      <c r="E697" s="6" t="s">
        <v>2133</v>
      </c>
      <c r="F697" s="6" t="n">
        <v>740</v>
      </c>
    </row>
    <row r="698" customFormat="false" ht="26" hidden="false" customHeight="true" outlineLevel="0" collapsed="false">
      <c r="A698" s="6" t="s">
        <v>2159</v>
      </c>
      <c r="B698" s="6" t="s">
        <v>2159</v>
      </c>
      <c r="C698" s="6" t="n">
        <v>1</v>
      </c>
      <c r="D698" s="6" t="s">
        <v>1295</v>
      </c>
      <c r="E698" s="6" t="s">
        <v>2160</v>
      </c>
      <c r="F698" s="6" t="n">
        <v>400</v>
      </c>
    </row>
    <row r="699" customFormat="false" ht="26" hidden="false" customHeight="true" outlineLevel="0" collapsed="false">
      <c r="A699" s="6" t="s">
        <v>2161</v>
      </c>
      <c r="B699" s="6" t="s">
        <v>2161</v>
      </c>
      <c r="C699" s="6" t="n">
        <v>2</v>
      </c>
      <c r="D699" s="6" t="s">
        <v>1295</v>
      </c>
      <c r="E699" s="6" t="s">
        <v>2160</v>
      </c>
      <c r="F699" s="6" t="n">
        <v>780</v>
      </c>
    </row>
    <row r="700" customFormat="false" ht="26" hidden="false" customHeight="true" outlineLevel="0" collapsed="false">
      <c r="A700" s="6"/>
      <c r="B700" s="6" t="s">
        <v>2162</v>
      </c>
      <c r="C700" s="6"/>
      <c r="D700" s="6" t="s">
        <v>1295</v>
      </c>
      <c r="E700" s="6"/>
      <c r="F700" s="6"/>
    </row>
    <row r="701" customFormat="false" ht="26" hidden="false" customHeight="true" outlineLevel="0" collapsed="false">
      <c r="A701" s="6" t="s">
        <v>2163</v>
      </c>
      <c r="B701" s="6" t="s">
        <v>2163</v>
      </c>
      <c r="C701" s="6" t="n">
        <v>1</v>
      </c>
      <c r="D701" s="6" t="s">
        <v>1295</v>
      </c>
      <c r="E701" s="6" t="s">
        <v>2096</v>
      </c>
      <c r="F701" s="6" t="n">
        <v>400</v>
      </c>
    </row>
    <row r="702" customFormat="false" ht="26" hidden="false" customHeight="true" outlineLevel="0" collapsed="false">
      <c r="A702" s="6" t="s">
        <v>2164</v>
      </c>
      <c r="B702" s="6" t="s">
        <v>2164</v>
      </c>
      <c r="C702" s="6" t="n">
        <v>1</v>
      </c>
      <c r="D702" s="6" t="s">
        <v>1295</v>
      </c>
      <c r="E702" s="6" t="s">
        <v>2144</v>
      </c>
      <c r="F702" s="6" t="n">
        <v>400</v>
      </c>
    </row>
    <row r="703" customFormat="false" ht="26" hidden="false" customHeight="true" outlineLevel="0" collapsed="false">
      <c r="A703" s="6" t="s">
        <v>2165</v>
      </c>
      <c r="B703" s="6" t="s">
        <v>2165</v>
      </c>
      <c r="C703" s="6" t="n">
        <v>1</v>
      </c>
      <c r="D703" s="6" t="s">
        <v>1295</v>
      </c>
      <c r="E703" s="6" t="s">
        <v>2166</v>
      </c>
      <c r="F703" s="6" t="n">
        <v>390</v>
      </c>
    </row>
    <row r="704" customFormat="false" ht="26" hidden="false" customHeight="true" outlineLevel="0" collapsed="false">
      <c r="A704" s="6" t="s">
        <v>2167</v>
      </c>
      <c r="B704" s="6" t="s">
        <v>2167</v>
      </c>
      <c r="C704" s="6" t="n">
        <v>2</v>
      </c>
      <c r="D704" s="6" t="s">
        <v>1295</v>
      </c>
      <c r="E704" s="6" t="s">
        <v>2168</v>
      </c>
      <c r="F704" s="6" t="n">
        <v>780</v>
      </c>
    </row>
    <row r="705" customFormat="false" ht="26" hidden="false" customHeight="true" outlineLevel="0" collapsed="false">
      <c r="A705" s="6"/>
      <c r="B705" s="6" t="s">
        <v>2169</v>
      </c>
      <c r="C705" s="6"/>
      <c r="D705" s="6" t="s">
        <v>1295</v>
      </c>
      <c r="E705" s="6"/>
      <c r="F705" s="6"/>
    </row>
    <row r="706" customFormat="false" ht="26" hidden="false" customHeight="true" outlineLevel="0" collapsed="false">
      <c r="A706" s="6" t="s">
        <v>2170</v>
      </c>
      <c r="B706" s="6" t="s">
        <v>2170</v>
      </c>
      <c r="C706" s="6" t="n">
        <v>1</v>
      </c>
      <c r="D706" s="6" t="s">
        <v>1295</v>
      </c>
      <c r="E706" s="6" t="s">
        <v>2171</v>
      </c>
      <c r="F706" s="6" t="n">
        <v>390</v>
      </c>
    </row>
    <row r="707" customFormat="false" ht="26" hidden="false" customHeight="true" outlineLevel="0" collapsed="false">
      <c r="A707" s="6" t="s">
        <v>2172</v>
      </c>
      <c r="B707" s="6" t="s">
        <v>2172</v>
      </c>
      <c r="C707" s="6" t="n">
        <v>1</v>
      </c>
      <c r="D707" s="6" t="s">
        <v>1295</v>
      </c>
      <c r="E707" s="6" t="s">
        <v>2168</v>
      </c>
      <c r="F707" s="6" t="n">
        <v>390</v>
      </c>
    </row>
    <row r="708" customFormat="false" ht="26" hidden="false" customHeight="true" outlineLevel="0" collapsed="false">
      <c r="A708" s="6" t="s">
        <v>2173</v>
      </c>
      <c r="B708" s="6" t="s">
        <v>2173</v>
      </c>
      <c r="C708" s="6" t="n">
        <v>2</v>
      </c>
      <c r="D708" s="6" t="s">
        <v>1295</v>
      </c>
      <c r="E708" s="6" t="s">
        <v>2174</v>
      </c>
      <c r="F708" s="6" t="n">
        <v>800</v>
      </c>
    </row>
    <row r="709" customFormat="false" ht="26" hidden="false" customHeight="true" outlineLevel="0" collapsed="false">
      <c r="A709" s="6"/>
      <c r="B709" s="6" t="s">
        <v>2175</v>
      </c>
      <c r="C709" s="6"/>
      <c r="D709" s="6" t="s">
        <v>1295</v>
      </c>
      <c r="E709" s="6"/>
      <c r="F709" s="6"/>
    </row>
    <row r="710" customFormat="false" ht="26" hidden="false" customHeight="true" outlineLevel="0" collapsed="false">
      <c r="A710" s="6" t="s">
        <v>2176</v>
      </c>
      <c r="B710" s="6" t="s">
        <v>2176</v>
      </c>
      <c r="C710" s="6" t="n">
        <v>1</v>
      </c>
      <c r="D710" s="6" t="s">
        <v>1295</v>
      </c>
      <c r="E710" s="6" t="s">
        <v>2081</v>
      </c>
      <c r="F710" s="6" t="n">
        <v>380</v>
      </c>
    </row>
    <row r="711" customFormat="false" ht="26" hidden="false" customHeight="true" outlineLevel="0" collapsed="false">
      <c r="A711" s="6" t="s">
        <v>2177</v>
      </c>
      <c r="B711" s="6" t="s">
        <v>2177</v>
      </c>
      <c r="C711" s="6" t="n">
        <v>1</v>
      </c>
      <c r="D711" s="6" t="s">
        <v>1295</v>
      </c>
      <c r="E711" s="6" t="s">
        <v>2144</v>
      </c>
      <c r="F711" s="6" t="n">
        <v>400</v>
      </c>
    </row>
    <row r="712" customFormat="false" ht="26" hidden="false" customHeight="true" outlineLevel="0" collapsed="false">
      <c r="A712" s="6" t="s">
        <v>2178</v>
      </c>
      <c r="B712" s="6" t="s">
        <v>2178</v>
      </c>
      <c r="C712" s="6" t="n">
        <v>3</v>
      </c>
      <c r="D712" s="6" t="s">
        <v>1295</v>
      </c>
      <c r="E712" s="6" t="s">
        <v>2138</v>
      </c>
      <c r="F712" s="6" t="n">
        <v>1200</v>
      </c>
    </row>
    <row r="713" customFormat="false" ht="26" hidden="false" customHeight="true" outlineLevel="0" collapsed="false">
      <c r="A713" s="6"/>
      <c r="B713" s="6" t="s">
        <v>2179</v>
      </c>
      <c r="C713" s="6"/>
      <c r="D713" s="6" t="s">
        <v>1295</v>
      </c>
      <c r="E713" s="6"/>
      <c r="F713" s="6"/>
    </row>
    <row r="714" customFormat="false" ht="26" hidden="false" customHeight="true" outlineLevel="0" collapsed="false">
      <c r="A714" s="6"/>
      <c r="B714" s="6" t="s">
        <v>2180</v>
      </c>
      <c r="C714" s="6"/>
      <c r="D714" s="6" t="s">
        <v>1295</v>
      </c>
      <c r="E714" s="6"/>
      <c r="F714" s="6"/>
    </row>
    <row r="715" customFormat="false" ht="26" hidden="false" customHeight="true" outlineLevel="0" collapsed="false">
      <c r="A715" s="6" t="s">
        <v>2181</v>
      </c>
      <c r="B715" s="6" t="s">
        <v>2181</v>
      </c>
      <c r="C715" s="6" t="n">
        <v>1</v>
      </c>
      <c r="D715" s="6" t="s">
        <v>1295</v>
      </c>
      <c r="E715" s="6" t="s">
        <v>2182</v>
      </c>
      <c r="F715" s="6" t="n">
        <v>390</v>
      </c>
    </row>
    <row r="716" customFormat="false" ht="26" hidden="false" customHeight="true" outlineLevel="0" collapsed="false">
      <c r="A716" s="6" t="s">
        <v>2183</v>
      </c>
      <c r="B716" s="6" t="s">
        <v>2183</v>
      </c>
      <c r="C716" s="6" t="n">
        <v>1</v>
      </c>
      <c r="D716" s="6" t="s">
        <v>1295</v>
      </c>
      <c r="E716" s="6" t="s">
        <v>2184</v>
      </c>
      <c r="F716" s="6" t="n">
        <v>400</v>
      </c>
    </row>
    <row r="717" customFormat="false" ht="26" hidden="false" customHeight="true" outlineLevel="0" collapsed="false">
      <c r="A717" s="6" t="s">
        <v>2185</v>
      </c>
      <c r="B717" s="6" t="s">
        <v>2185</v>
      </c>
      <c r="C717" s="6" t="n">
        <v>1</v>
      </c>
      <c r="D717" s="6" t="s">
        <v>1295</v>
      </c>
      <c r="E717" s="6" t="s">
        <v>2133</v>
      </c>
      <c r="F717" s="6" t="n">
        <v>390</v>
      </c>
    </row>
    <row r="718" customFormat="false" ht="26" hidden="false" customHeight="true" outlineLevel="0" collapsed="false">
      <c r="A718" s="6" t="s">
        <v>2186</v>
      </c>
      <c r="B718" s="6" t="s">
        <v>2186</v>
      </c>
      <c r="C718" s="6" t="n">
        <v>2</v>
      </c>
      <c r="D718" s="6" t="s">
        <v>1295</v>
      </c>
      <c r="E718" s="6" t="s">
        <v>2187</v>
      </c>
      <c r="F718" s="6" t="n">
        <v>780</v>
      </c>
    </row>
    <row r="719" customFormat="false" ht="26" hidden="false" customHeight="true" outlineLevel="0" collapsed="false">
      <c r="A719" s="6"/>
      <c r="B719" s="6" t="s">
        <v>2188</v>
      </c>
      <c r="C719" s="6"/>
      <c r="D719" s="6" t="s">
        <v>1295</v>
      </c>
      <c r="E719" s="6"/>
      <c r="F719" s="6"/>
    </row>
    <row r="720" customFormat="false" ht="26" hidden="false" customHeight="true" outlineLevel="0" collapsed="false">
      <c r="A720" s="6" t="s">
        <v>2189</v>
      </c>
      <c r="B720" s="6" t="s">
        <v>2189</v>
      </c>
      <c r="C720" s="6" t="n">
        <v>1</v>
      </c>
      <c r="D720" s="6" t="s">
        <v>1295</v>
      </c>
      <c r="E720" s="6" t="s">
        <v>2138</v>
      </c>
      <c r="F720" s="6" t="n">
        <v>380</v>
      </c>
    </row>
    <row r="721" customFormat="false" ht="26" hidden="false" customHeight="true" outlineLevel="0" collapsed="false">
      <c r="A721" s="6" t="s">
        <v>2190</v>
      </c>
      <c r="B721" s="6" t="s">
        <v>2190</v>
      </c>
      <c r="C721" s="6" t="n">
        <v>1</v>
      </c>
      <c r="D721" s="6" t="s">
        <v>1295</v>
      </c>
      <c r="E721" s="6" t="s">
        <v>2166</v>
      </c>
      <c r="F721" s="6" t="n">
        <v>380</v>
      </c>
    </row>
    <row r="722" customFormat="false" ht="26" hidden="false" customHeight="true" outlineLevel="0" collapsed="false">
      <c r="A722" s="6" t="s">
        <v>2191</v>
      </c>
      <c r="B722" s="6" t="s">
        <v>2191</v>
      </c>
      <c r="C722" s="6" t="n">
        <v>3</v>
      </c>
      <c r="D722" s="6" t="s">
        <v>1295</v>
      </c>
      <c r="E722" s="6" t="s">
        <v>2187</v>
      </c>
      <c r="F722" s="6" t="n">
        <v>1200</v>
      </c>
    </row>
    <row r="723" customFormat="false" ht="26" hidden="false" customHeight="true" outlineLevel="0" collapsed="false">
      <c r="A723" s="6"/>
      <c r="B723" s="6" t="s">
        <v>2192</v>
      </c>
      <c r="C723" s="6"/>
      <c r="D723" s="6" t="s">
        <v>1295</v>
      </c>
      <c r="E723" s="6"/>
      <c r="F723" s="6"/>
    </row>
    <row r="724" customFormat="false" ht="26" hidden="false" customHeight="true" outlineLevel="0" collapsed="false">
      <c r="A724" s="6"/>
      <c r="B724" s="6" t="s">
        <v>2193</v>
      </c>
      <c r="C724" s="6"/>
      <c r="D724" s="6" t="s">
        <v>1295</v>
      </c>
      <c r="E724" s="6"/>
      <c r="F724" s="6"/>
    </row>
    <row r="725" customFormat="false" ht="26" hidden="false" customHeight="true" outlineLevel="0" collapsed="false">
      <c r="A725" s="6" t="s">
        <v>2194</v>
      </c>
      <c r="B725" s="6" t="s">
        <v>2194</v>
      </c>
      <c r="C725" s="6" t="n">
        <v>2</v>
      </c>
      <c r="D725" s="49" t="s">
        <v>1295</v>
      </c>
      <c r="E725" s="6" t="s">
        <v>2195</v>
      </c>
      <c r="F725" s="6" t="n">
        <v>800</v>
      </c>
    </row>
    <row r="726" customFormat="false" ht="26" hidden="false" customHeight="true" outlineLevel="0" collapsed="false">
      <c r="A726" s="6"/>
      <c r="B726" s="8" t="s">
        <v>2196</v>
      </c>
      <c r="C726" s="6"/>
      <c r="D726" s="60" t="s">
        <v>1295</v>
      </c>
      <c r="E726" s="6"/>
      <c r="F726" s="6"/>
    </row>
    <row r="727" customFormat="false" ht="26" hidden="false" customHeight="true" outlineLevel="0" collapsed="false">
      <c r="A727" s="69" t="s">
        <v>2197</v>
      </c>
      <c r="B727" s="8" t="s">
        <v>2197</v>
      </c>
      <c r="C727" s="34" t="n">
        <v>1</v>
      </c>
      <c r="D727" s="60" t="s">
        <v>1295</v>
      </c>
      <c r="E727" s="69" t="s">
        <v>2198</v>
      </c>
      <c r="F727" s="6" t="n">
        <v>400</v>
      </c>
    </row>
    <row r="728" customFormat="false" ht="26" hidden="false" customHeight="true" outlineLevel="0" collapsed="false">
      <c r="A728" s="6" t="s">
        <v>2199</v>
      </c>
      <c r="B728" s="6" t="s">
        <v>2199</v>
      </c>
      <c r="C728" s="6" t="n">
        <v>2</v>
      </c>
      <c r="D728" s="49" t="s">
        <v>1295</v>
      </c>
      <c r="E728" s="6" t="s">
        <v>2088</v>
      </c>
      <c r="F728" s="6" t="n">
        <v>800</v>
      </c>
    </row>
    <row r="729" customFormat="false" ht="26" hidden="false" customHeight="true" outlineLevel="0" collapsed="false">
      <c r="A729" s="6"/>
      <c r="B729" s="11" t="s">
        <v>2200</v>
      </c>
      <c r="C729" s="6"/>
      <c r="D729" s="69" t="s">
        <v>1295</v>
      </c>
      <c r="E729" s="6"/>
      <c r="F729" s="6"/>
    </row>
    <row r="730" customFormat="false" ht="26" hidden="false" customHeight="true" outlineLevel="0" collapsed="false">
      <c r="A730" s="24" t="s">
        <v>2201</v>
      </c>
      <c r="B730" s="18" t="s">
        <v>2201</v>
      </c>
      <c r="C730" s="8" t="n">
        <v>6</v>
      </c>
      <c r="D730" s="18" t="s">
        <v>1295</v>
      </c>
      <c r="E730" s="24" t="s">
        <v>2104</v>
      </c>
      <c r="F730" s="24" t="n">
        <v>3000</v>
      </c>
    </row>
    <row r="731" customFormat="false" ht="26" hidden="false" customHeight="true" outlineLevel="0" collapsed="false">
      <c r="A731" s="24"/>
      <c r="B731" s="18" t="s">
        <v>2202</v>
      </c>
      <c r="C731" s="8"/>
      <c r="D731" s="18" t="s">
        <v>1295</v>
      </c>
      <c r="E731" s="24"/>
      <c r="F731" s="24"/>
    </row>
    <row r="732" customFormat="false" ht="26" hidden="false" customHeight="true" outlineLevel="0" collapsed="false">
      <c r="A732" s="24"/>
      <c r="B732" s="18" t="s">
        <v>2203</v>
      </c>
      <c r="C732" s="8"/>
      <c r="D732" s="18" t="s">
        <v>1295</v>
      </c>
      <c r="E732" s="24"/>
      <c r="F732" s="24"/>
    </row>
    <row r="733" customFormat="false" ht="26" hidden="false" customHeight="true" outlineLevel="0" collapsed="false">
      <c r="A733" s="24"/>
      <c r="B733" s="18" t="s">
        <v>2204</v>
      </c>
      <c r="C733" s="8"/>
      <c r="D733" s="18" t="s">
        <v>1295</v>
      </c>
      <c r="E733" s="24"/>
      <c r="F733" s="24"/>
    </row>
    <row r="734" customFormat="false" ht="26" hidden="false" customHeight="true" outlineLevel="0" collapsed="false">
      <c r="A734" s="24"/>
      <c r="B734" s="24" t="s">
        <v>2205</v>
      </c>
      <c r="C734" s="8"/>
      <c r="D734" s="26" t="s">
        <v>1295</v>
      </c>
      <c r="E734" s="24"/>
      <c r="F734" s="24"/>
    </row>
    <row r="735" customFormat="false" ht="26" hidden="false" customHeight="true" outlineLevel="0" collapsed="false">
      <c r="A735" s="24"/>
      <c r="B735" s="24" t="s">
        <v>2206</v>
      </c>
      <c r="C735" s="8"/>
      <c r="D735" s="26" t="s">
        <v>1295</v>
      </c>
      <c r="E735" s="24"/>
      <c r="F735" s="24"/>
    </row>
    <row r="736" customFormat="false" ht="26" hidden="false" customHeight="true" outlineLevel="0" collapsed="false">
      <c r="A736" s="11" t="s">
        <v>2207</v>
      </c>
      <c r="B736" s="11" t="s">
        <v>2207</v>
      </c>
      <c r="C736" s="24" t="n">
        <v>1</v>
      </c>
      <c r="D736" s="24" t="s">
        <v>1295</v>
      </c>
      <c r="E736" s="11" t="s">
        <v>2090</v>
      </c>
      <c r="F736" s="6" t="n">
        <v>400</v>
      </c>
    </row>
    <row r="737" customFormat="false" ht="26" hidden="false" customHeight="true" outlineLevel="0" collapsed="false">
      <c r="A737" s="11" t="s">
        <v>2208</v>
      </c>
      <c r="B737" s="11" t="s">
        <v>2209</v>
      </c>
      <c r="C737" s="8" t="n">
        <v>3</v>
      </c>
      <c r="D737" s="24" t="s">
        <v>1295</v>
      </c>
      <c r="E737" s="11" t="s">
        <v>2210</v>
      </c>
      <c r="F737" s="6" t="n">
        <v>1170</v>
      </c>
    </row>
    <row r="738" customFormat="false" ht="26" hidden="false" customHeight="true" outlineLevel="0" collapsed="false">
      <c r="A738" s="11"/>
      <c r="B738" s="11" t="s">
        <v>2208</v>
      </c>
      <c r="C738" s="8"/>
      <c r="D738" s="24" t="s">
        <v>1295</v>
      </c>
      <c r="E738" s="11"/>
      <c r="F738" s="6"/>
    </row>
    <row r="739" customFormat="false" ht="26" hidden="false" customHeight="true" outlineLevel="0" collapsed="false">
      <c r="A739" s="11"/>
      <c r="B739" s="11" t="s">
        <v>2211</v>
      </c>
      <c r="C739" s="8"/>
      <c r="D739" s="24" t="s">
        <v>1295</v>
      </c>
      <c r="E739" s="11"/>
      <c r="F739" s="6"/>
    </row>
    <row r="740" customFormat="false" ht="26" hidden="false" customHeight="true" outlineLevel="0" collapsed="false">
      <c r="A740" s="8" t="s">
        <v>2212</v>
      </c>
      <c r="B740" s="8" t="s">
        <v>2213</v>
      </c>
      <c r="C740" s="8" t="n">
        <v>4</v>
      </c>
      <c r="D740" s="39" t="s">
        <v>1295</v>
      </c>
      <c r="E740" s="8" t="s">
        <v>2182</v>
      </c>
      <c r="F740" s="6" t="n">
        <v>2800</v>
      </c>
    </row>
    <row r="741" customFormat="false" ht="26" hidden="false" customHeight="true" outlineLevel="0" collapsed="false">
      <c r="A741" s="8"/>
      <c r="B741" s="8" t="s">
        <v>2214</v>
      </c>
      <c r="C741" s="8"/>
      <c r="D741" s="59" t="s">
        <v>1295</v>
      </c>
      <c r="E741" s="8"/>
      <c r="F741" s="6"/>
    </row>
    <row r="742" customFormat="false" ht="26" hidden="false" customHeight="true" outlineLevel="0" collapsed="false">
      <c r="A742" s="8"/>
      <c r="B742" s="8" t="s">
        <v>2215</v>
      </c>
      <c r="C742" s="8"/>
      <c r="D742" s="59" t="s">
        <v>1295</v>
      </c>
      <c r="E742" s="8"/>
      <c r="F742" s="6"/>
    </row>
    <row r="743" customFormat="false" ht="26" hidden="false" customHeight="true" outlineLevel="0" collapsed="false">
      <c r="A743" s="8"/>
      <c r="B743" s="8" t="s">
        <v>2216</v>
      </c>
      <c r="C743" s="8"/>
      <c r="D743" s="60" t="s">
        <v>1295</v>
      </c>
      <c r="E743" s="8"/>
      <c r="F743" s="6"/>
    </row>
    <row r="744" customFormat="false" ht="26" hidden="false" customHeight="true" outlineLevel="0" collapsed="false">
      <c r="A744" s="8" t="s">
        <v>2217</v>
      </c>
      <c r="B744" s="8" t="s">
        <v>2217</v>
      </c>
      <c r="C744" s="8" t="n">
        <v>1</v>
      </c>
      <c r="D744" s="8" t="s">
        <v>1295</v>
      </c>
      <c r="E744" s="18" t="s">
        <v>2218</v>
      </c>
      <c r="F744" s="6" t="n">
        <v>390</v>
      </c>
    </row>
    <row r="745" customFormat="false" ht="26" hidden="false" customHeight="true" outlineLevel="0" collapsed="false">
      <c r="A745" s="8" t="s">
        <v>2219</v>
      </c>
      <c r="B745" s="8" t="s">
        <v>2220</v>
      </c>
      <c r="C745" s="34" t="n">
        <v>4</v>
      </c>
      <c r="D745" s="39" t="s">
        <v>1295</v>
      </c>
      <c r="E745" s="8" t="s">
        <v>2221</v>
      </c>
      <c r="F745" s="6" t="n">
        <v>1800</v>
      </c>
    </row>
    <row r="746" customFormat="false" ht="26" hidden="false" customHeight="true" outlineLevel="0" collapsed="false">
      <c r="A746" s="8"/>
      <c r="B746" s="8" t="s">
        <v>2222</v>
      </c>
      <c r="C746" s="34"/>
      <c r="D746" s="59" t="s">
        <v>1295</v>
      </c>
      <c r="E746" s="8"/>
      <c r="F746" s="6"/>
    </row>
    <row r="747" customFormat="false" ht="26" hidden="false" customHeight="true" outlineLevel="0" collapsed="false">
      <c r="A747" s="8"/>
      <c r="B747" s="8" t="s">
        <v>2223</v>
      </c>
      <c r="C747" s="34"/>
      <c r="D747" s="59" t="s">
        <v>1295</v>
      </c>
      <c r="E747" s="8"/>
      <c r="F747" s="6"/>
    </row>
    <row r="748" customFormat="false" ht="26" hidden="false" customHeight="true" outlineLevel="0" collapsed="false">
      <c r="A748" s="8"/>
      <c r="B748" s="8" t="s">
        <v>2224</v>
      </c>
      <c r="C748" s="34"/>
      <c r="D748" s="60" t="s">
        <v>1295</v>
      </c>
      <c r="E748" s="8"/>
      <c r="F748" s="6"/>
    </row>
    <row r="749" customFormat="false" ht="26" hidden="false" customHeight="true" outlineLevel="0" collapsed="false">
      <c r="A749" s="8" t="s">
        <v>2225</v>
      </c>
      <c r="B749" s="8" t="s">
        <v>2225</v>
      </c>
      <c r="C749" s="34" t="n">
        <v>4</v>
      </c>
      <c r="D749" s="46" t="s">
        <v>1295</v>
      </c>
      <c r="E749" s="8" t="s">
        <v>2226</v>
      </c>
      <c r="F749" s="6" t="n">
        <v>1800</v>
      </c>
    </row>
    <row r="750" customFormat="false" ht="26" hidden="false" customHeight="true" outlineLevel="0" collapsed="false">
      <c r="A750" s="8"/>
      <c r="B750" s="8" t="s">
        <v>2227</v>
      </c>
      <c r="C750" s="34"/>
      <c r="D750" s="86" t="s">
        <v>1295</v>
      </c>
      <c r="E750" s="8"/>
      <c r="F750" s="6"/>
    </row>
    <row r="751" customFormat="false" ht="26" hidden="false" customHeight="true" outlineLevel="0" collapsed="false">
      <c r="A751" s="8"/>
      <c r="B751" s="8" t="s">
        <v>2228</v>
      </c>
      <c r="C751" s="34"/>
      <c r="D751" s="86" t="s">
        <v>1295</v>
      </c>
      <c r="E751" s="8"/>
      <c r="F751" s="6"/>
    </row>
    <row r="752" customFormat="false" ht="26" hidden="false" customHeight="true" outlineLevel="0" collapsed="false">
      <c r="A752" s="8"/>
      <c r="B752" s="8" t="s">
        <v>2229</v>
      </c>
      <c r="C752" s="34"/>
      <c r="D752" s="61" t="s">
        <v>1295</v>
      </c>
      <c r="E752" s="8"/>
      <c r="F752" s="6"/>
    </row>
    <row r="753" customFormat="false" ht="26" hidden="false" customHeight="true" outlineLevel="0" collapsed="false">
      <c r="A753" s="18" t="s">
        <v>2230</v>
      </c>
      <c r="B753" s="18" t="s">
        <v>2230</v>
      </c>
      <c r="C753" s="34" t="n">
        <v>1</v>
      </c>
      <c r="D753" s="8" t="s">
        <v>1295</v>
      </c>
      <c r="E753" s="8" t="s">
        <v>2231</v>
      </c>
      <c r="F753" s="6" t="n">
        <v>400</v>
      </c>
    </row>
    <row r="754" customFormat="false" ht="26" hidden="false" customHeight="true" outlineLevel="0" collapsed="false">
      <c r="A754" s="8" t="s">
        <v>2232</v>
      </c>
      <c r="B754" s="8" t="s">
        <v>2232</v>
      </c>
      <c r="C754" s="34" t="n">
        <v>1</v>
      </c>
      <c r="D754" s="23" t="s">
        <v>1295</v>
      </c>
      <c r="E754" s="8" t="s">
        <v>2233</v>
      </c>
      <c r="F754" s="6" t="n">
        <v>400</v>
      </c>
    </row>
    <row r="755" customFormat="false" ht="26" hidden="false" customHeight="true" outlineLevel="0" collapsed="false">
      <c r="A755" s="8" t="s">
        <v>2234</v>
      </c>
      <c r="B755" s="8" t="s">
        <v>2234</v>
      </c>
      <c r="C755" s="34" t="n">
        <v>1</v>
      </c>
      <c r="D755" s="23" t="s">
        <v>1295</v>
      </c>
      <c r="E755" s="8" t="s">
        <v>2235</v>
      </c>
      <c r="F755" s="6" t="n">
        <v>400</v>
      </c>
    </row>
    <row r="756" customFormat="false" ht="26" hidden="false" customHeight="true" outlineLevel="0" collapsed="false">
      <c r="A756" s="8" t="s">
        <v>2236</v>
      </c>
      <c r="B756" s="8" t="s">
        <v>2236</v>
      </c>
      <c r="C756" s="34" t="n">
        <v>5</v>
      </c>
      <c r="D756" s="23" t="s">
        <v>1295</v>
      </c>
      <c r="E756" s="18" t="s">
        <v>2237</v>
      </c>
      <c r="F756" s="6" t="n">
        <v>2000</v>
      </c>
    </row>
    <row r="757" customFormat="false" ht="26" hidden="false" customHeight="true" outlineLevel="0" collapsed="false">
      <c r="A757" s="8"/>
      <c r="B757" s="8" t="s">
        <v>2238</v>
      </c>
      <c r="C757" s="34"/>
      <c r="D757" s="23" t="s">
        <v>1295</v>
      </c>
      <c r="E757" s="18"/>
      <c r="F757" s="6"/>
    </row>
    <row r="758" customFormat="false" ht="26" hidden="false" customHeight="true" outlineLevel="0" collapsed="false">
      <c r="A758" s="8"/>
      <c r="B758" s="8" t="s">
        <v>2239</v>
      </c>
      <c r="C758" s="34"/>
      <c r="D758" s="23" t="s">
        <v>1295</v>
      </c>
      <c r="E758" s="18"/>
      <c r="F758" s="6"/>
    </row>
    <row r="759" customFormat="false" ht="26" hidden="false" customHeight="true" outlineLevel="0" collapsed="false">
      <c r="A759" s="8"/>
      <c r="B759" s="8" t="s">
        <v>2240</v>
      </c>
      <c r="C759" s="34"/>
      <c r="D759" s="23" t="s">
        <v>1295</v>
      </c>
      <c r="E759" s="18"/>
      <c r="F759" s="6"/>
    </row>
    <row r="760" customFormat="false" ht="26" hidden="false" customHeight="true" outlineLevel="0" collapsed="false">
      <c r="A760" s="8"/>
      <c r="B760" s="8" t="s">
        <v>2241</v>
      </c>
      <c r="C760" s="34"/>
      <c r="D760" s="23" t="s">
        <v>1295</v>
      </c>
      <c r="E760" s="18"/>
      <c r="F760" s="6"/>
    </row>
    <row r="761" customFormat="false" ht="26" hidden="false" customHeight="true" outlineLevel="0" collapsed="false">
      <c r="A761" s="8" t="s">
        <v>2242</v>
      </c>
      <c r="B761" s="8" t="s">
        <v>2242</v>
      </c>
      <c r="C761" s="69" t="n">
        <v>2</v>
      </c>
      <c r="D761" s="39" t="s">
        <v>1295</v>
      </c>
      <c r="E761" s="8" t="s">
        <v>2243</v>
      </c>
      <c r="F761" s="6" t="n">
        <v>900</v>
      </c>
    </row>
    <row r="762" customFormat="false" ht="26" hidden="false" customHeight="true" outlineLevel="0" collapsed="false">
      <c r="A762" s="8"/>
      <c r="B762" s="8" t="s">
        <v>2244</v>
      </c>
      <c r="C762" s="69"/>
      <c r="D762" s="60" t="s">
        <v>1295</v>
      </c>
      <c r="E762" s="8"/>
      <c r="F762" s="6"/>
    </row>
    <row r="763" customFormat="false" ht="26" hidden="false" customHeight="true" outlineLevel="0" collapsed="false">
      <c r="A763" s="8" t="s">
        <v>2245</v>
      </c>
      <c r="B763" s="8" t="s">
        <v>2245</v>
      </c>
      <c r="C763" s="34" t="n">
        <v>1</v>
      </c>
      <c r="D763" s="23" t="s">
        <v>1295</v>
      </c>
      <c r="E763" s="8" t="s">
        <v>2090</v>
      </c>
      <c r="F763" s="6" t="n">
        <v>430</v>
      </c>
    </row>
    <row r="764" customFormat="false" ht="26" hidden="false" customHeight="true" outlineLevel="0" collapsed="false">
      <c r="A764" s="8" t="s">
        <v>2246</v>
      </c>
      <c r="B764" s="8" t="s">
        <v>2246</v>
      </c>
      <c r="C764" s="34" t="n">
        <v>6</v>
      </c>
      <c r="D764" s="23" t="s">
        <v>1295</v>
      </c>
      <c r="E764" s="8" t="s">
        <v>2237</v>
      </c>
      <c r="F764" s="24" t="n">
        <v>3900</v>
      </c>
    </row>
    <row r="765" customFormat="false" ht="26" hidden="false" customHeight="true" outlineLevel="0" collapsed="false">
      <c r="A765" s="8"/>
      <c r="B765" s="8" t="s">
        <v>2247</v>
      </c>
      <c r="C765" s="34"/>
      <c r="D765" s="23" t="s">
        <v>1295</v>
      </c>
      <c r="E765" s="8"/>
      <c r="F765" s="24"/>
    </row>
    <row r="766" customFormat="false" ht="26" hidden="false" customHeight="true" outlineLevel="0" collapsed="false">
      <c r="A766" s="8"/>
      <c r="B766" s="8" t="s">
        <v>2248</v>
      </c>
      <c r="C766" s="34"/>
      <c r="D766" s="23" t="s">
        <v>1295</v>
      </c>
      <c r="E766" s="8"/>
      <c r="F766" s="24"/>
    </row>
    <row r="767" customFormat="false" ht="26" hidden="false" customHeight="true" outlineLevel="0" collapsed="false">
      <c r="A767" s="8"/>
      <c r="B767" s="8" t="s">
        <v>2249</v>
      </c>
      <c r="C767" s="34"/>
      <c r="D767" s="23" t="s">
        <v>1295</v>
      </c>
      <c r="E767" s="8"/>
      <c r="F767" s="24"/>
    </row>
    <row r="768" customFormat="false" ht="26" hidden="false" customHeight="true" outlineLevel="0" collapsed="false">
      <c r="A768" s="8"/>
      <c r="B768" s="8" t="s">
        <v>2250</v>
      </c>
      <c r="C768" s="34"/>
      <c r="D768" s="23" t="s">
        <v>1295</v>
      </c>
      <c r="E768" s="8"/>
      <c r="F768" s="24"/>
    </row>
    <row r="769" customFormat="false" ht="26" hidden="false" customHeight="true" outlineLevel="0" collapsed="false">
      <c r="A769" s="8"/>
      <c r="B769" s="8" t="s">
        <v>2251</v>
      </c>
      <c r="C769" s="34"/>
      <c r="D769" s="23" t="s">
        <v>1295</v>
      </c>
      <c r="E769" s="8"/>
      <c r="F769" s="24"/>
    </row>
    <row r="770" customFormat="false" ht="26" hidden="false" customHeight="true" outlineLevel="0" collapsed="false">
      <c r="A770" s="8" t="s">
        <v>2252</v>
      </c>
      <c r="B770" s="8" t="s">
        <v>2252</v>
      </c>
      <c r="C770" s="34" t="n">
        <v>1</v>
      </c>
      <c r="D770" s="23" t="s">
        <v>1295</v>
      </c>
      <c r="E770" s="8" t="s">
        <v>2088</v>
      </c>
      <c r="F770" s="6" t="n">
        <v>740</v>
      </c>
    </row>
    <row r="771" customFormat="false" ht="26" hidden="false" customHeight="true" outlineLevel="0" collapsed="false">
      <c r="A771" s="8" t="s">
        <v>2253</v>
      </c>
      <c r="B771" s="8" t="s">
        <v>2253</v>
      </c>
      <c r="C771" s="6" t="n">
        <v>4</v>
      </c>
      <c r="D771" s="23" t="s">
        <v>1295</v>
      </c>
      <c r="E771" s="8" t="s">
        <v>2254</v>
      </c>
      <c r="F771" s="6" t="n">
        <v>1760</v>
      </c>
    </row>
    <row r="772" customFormat="false" ht="26" hidden="false" customHeight="true" outlineLevel="0" collapsed="false">
      <c r="A772" s="8"/>
      <c r="B772" s="8" t="s">
        <v>2255</v>
      </c>
      <c r="C772" s="6"/>
      <c r="D772" s="23" t="s">
        <v>1295</v>
      </c>
      <c r="E772" s="8"/>
      <c r="F772" s="6"/>
    </row>
    <row r="773" customFormat="false" ht="26" hidden="false" customHeight="true" outlineLevel="0" collapsed="false">
      <c r="A773" s="8"/>
      <c r="B773" s="8" t="s">
        <v>2256</v>
      </c>
      <c r="C773" s="6"/>
      <c r="D773" s="23" t="s">
        <v>1295</v>
      </c>
      <c r="E773" s="8"/>
      <c r="F773" s="6"/>
    </row>
    <row r="774" customFormat="false" ht="26" hidden="false" customHeight="true" outlineLevel="0" collapsed="false">
      <c r="A774" s="8"/>
      <c r="B774" s="8" t="s">
        <v>2257</v>
      </c>
      <c r="C774" s="6"/>
      <c r="D774" s="23" t="s">
        <v>1295</v>
      </c>
      <c r="E774" s="8"/>
      <c r="F774" s="6"/>
    </row>
    <row r="775" customFormat="false" ht="26" hidden="false" customHeight="true" outlineLevel="0" collapsed="false">
      <c r="A775" s="8" t="s">
        <v>2258</v>
      </c>
      <c r="B775" s="8" t="s">
        <v>2258</v>
      </c>
      <c r="C775" s="41" t="n">
        <v>6</v>
      </c>
      <c r="D775" s="23" t="s">
        <v>1295</v>
      </c>
      <c r="E775" s="24" t="s">
        <v>2235</v>
      </c>
      <c r="F775" s="24" t="n">
        <v>2640</v>
      </c>
    </row>
    <row r="776" customFormat="false" ht="26" hidden="false" customHeight="true" outlineLevel="0" collapsed="false">
      <c r="A776" s="8"/>
      <c r="B776" s="8" t="s">
        <v>2259</v>
      </c>
      <c r="C776" s="41"/>
      <c r="D776" s="23" t="s">
        <v>1295</v>
      </c>
      <c r="E776" s="24"/>
      <c r="F776" s="24"/>
    </row>
    <row r="777" customFormat="false" ht="26" hidden="false" customHeight="true" outlineLevel="0" collapsed="false">
      <c r="A777" s="8"/>
      <c r="B777" s="8" t="s">
        <v>2260</v>
      </c>
      <c r="C777" s="41"/>
      <c r="D777" s="23" t="s">
        <v>1295</v>
      </c>
      <c r="E777" s="24"/>
      <c r="F777" s="24"/>
    </row>
    <row r="778" customFormat="false" ht="26" hidden="false" customHeight="true" outlineLevel="0" collapsed="false">
      <c r="A778" s="8"/>
      <c r="B778" s="8" t="s">
        <v>2261</v>
      </c>
      <c r="C778" s="41"/>
      <c r="D778" s="23" t="s">
        <v>1295</v>
      </c>
      <c r="E778" s="24"/>
      <c r="F778" s="24"/>
    </row>
    <row r="779" customFormat="false" ht="26" hidden="false" customHeight="true" outlineLevel="0" collapsed="false">
      <c r="A779" s="8"/>
      <c r="B779" s="8" t="s">
        <v>2262</v>
      </c>
      <c r="C779" s="41"/>
      <c r="D779" s="23" t="s">
        <v>1295</v>
      </c>
      <c r="E779" s="24"/>
      <c r="F779" s="24"/>
    </row>
    <row r="780" customFormat="false" ht="26" hidden="false" customHeight="true" outlineLevel="0" collapsed="false">
      <c r="A780" s="8"/>
      <c r="B780" s="8" t="s">
        <v>2263</v>
      </c>
      <c r="C780" s="41"/>
      <c r="D780" s="23" t="s">
        <v>1295</v>
      </c>
      <c r="E780" s="24"/>
      <c r="F780" s="24"/>
    </row>
    <row r="781" customFormat="false" ht="26" hidden="false" customHeight="true" outlineLevel="0" collapsed="false">
      <c r="A781" s="24" t="s">
        <v>2264</v>
      </c>
      <c r="B781" s="24" t="s">
        <v>2264</v>
      </c>
      <c r="C781" s="6" t="n">
        <v>4</v>
      </c>
      <c r="D781" s="23" t="s">
        <v>1295</v>
      </c>
      <c r="E781" s="24" t="s">
        <v>2265</v>
      </c>
      <c r="F781" s="24" t="n">
        <v>1800</v>
      </c>
    </row>
    <row r="782" customFormat="false" ht="26" hidden="false" customHeight="true" outlineLevel="0" collapsed="false">
      <c r="A782" s="24"/>
      <c r="B782" s="24" t="s">
        <v>2266</v>
      </c>
      <c r="C782" s="6"/>
      <c r="D782" s="23" t="s">
        <v>1295</v>
      </c>
      <c r="E782" s="24"/>
      <c r="F782" s="24"/>
    </row>
    <row r="783" customFormat="false" ht="26" hidden="false" customHeight="true" outlineLevel="0" collapsed="false">
      <c r="A783" s="24"/>
      <c r="B783" s="24" t="s">
        <v>2267</v>
      </c>
      <c r="C783" s="6"/>
      <c r="D783" s="23" t="s">
        <v>1295</v>
      </c>
      <c r="E783" s="24"/>
      <c r="F783" s="24"/>
    </row>
    <row r="784" customFormat="false" ht="26" hidden="false" customHeight="true" outlineLevel="0" collapsed="false">
      <c r="A784" s="24"/>
      <c r="B784" s="24" t="s">
        <v>2268</v>
      </c>
      <c r="C784" s="6"/>
      <c r="D784" s="23" t="s">
        <v>1295</v>
      </c>
      <c r="E784" s="24"/>
      <c r="F784" s="24"/>
    </row>
    <row r="785" customFormat="false" ht="26" hidden="false" customHeight="true" outlineLevel="0" collapsed="false">
      <c r="A785" s="52" t="s">
        <v>2269</v>
      </c>
      <c r="B785" s="8" t="s">
        <v>2269</v>
      </c>
      <c r="C785" s="6" t="n">
        <v>1</v>
      </c>
      <c r="D785" s="23" t="s">
        <v>1295</v>
      </c>
      <c r="E785" s="24" t="s">
        <v>2081</v>
      </c>
      <c r="F785" s="24" t="n">
        <v>500</v>
      </c>
    </row>
    <row r="786" customFormat="false" ht="26" hidden="false" customHeight="true" outlineLevel="0" collapsed="false">
      <c r="A786" s="24" t="s">
        <v>2270</v>
      </c>
      <c r="B786" s="24" t="s">
        <v>2270</v>
      </c>
      <c r="C786" s="6" t="n">
        <v>3</v>
      </c>
      <c r="D786" s="23" t="s">
        <v>1295</v>
      </c>
      <c r="E786" s="24" t="s">
        <v>2271</v>
      </c>
      <c r="F786" s="24" t="n">
        <v>1350</v>
      </c>
    </row>
    <row r="787" customFormat="false" ht="26" hidden="false" customHeight="true" outlineLevel="0" collapsed="false">
      <c r="A787" s="24"/>
      <c r="B787" s="24" t="s">
        <v>2272</v>
      </c>
      <c r="C787" s="6"/>
      <c r="D787" s="23" t="s">
        <v>1295</v>
      </c>
      <c r="E787" s="24"/>
      <c r="F787" s="24"/>
    </row>
    <row r="788" customFormat="false" ht="26" hidden="false" customHeight="true" outlineLevel="0" collapsed="false">
      <c r="A788" s="24"/>
      <c r="B788" s="24" t="s">
        <v>2273</v>
      </c>
      <c r="C788" s="6"/>
      <c r="D788" s="23" t="s">
        <v>1295</v>
      </c>
      <c r="E788" s="24"/>
      <c r="F788" s="24"/>
    </row>
    <row r="789" customFormat="false" ht="26" hidden="false" customHeight="true" outlineLevel="0" collapsed="false">
      <c r="A789" s="6" t="s">
        <v>2274</v>
      </c>
      <c r="B789" s="6" t="s">
        <v>2274</v>
      </c>
      <c r="C789" s="6" t="n">
        <v>2</v>
      </c>
      <c r="D789" s="6" t="s">
        <v>1295</v>
      </c>
      <c r="E789" s="6" t="s">
        <v>2275</v>
      </c>
      <c r="F789" s="6" t="n">
        <v>760</v>
      </c>
    </row>
    <row r="790" customFormat="false" ht="26" hidden="false" customHeight="true" outlineLevel="0" collapsed="false">
      <c r="A790" s="6"/>
      <c r="B790" s="6" t="s">
        <v>2276</v>
      </c>
      <c r="C790" s="6"/>
      <c r="D790" s="6" t="s">
        <v>1295</v>
      </c>
      <c r="E790" s="6"/>
      <c r="F790" s="6"/>
    </row>
    <row r="791" customFormat="false" ht="26" hidden="false" customHeight="true" outlineLevel="0" collapsed="false">
      <c r="A791" s="6" t="s">
        <v>2277</v>
      </c>
      <c r="B791" s="6" t="s">
        <v>2277</v>
      </c>
      <c r="C791" s="6" t="n">
        <v>1</v>
      </c>
      <c r="D791" s="6" t="s">
        <v>1295</v>
      </c>
      <c r="E791" s="6" t="s">
        <v>2275</v>
      </c>
      <c r="F791" s="6" t="n">
        <v>390</v>
      </c>
    </row>
    <row r="792" customFormat="false" ht="26" hidden="false" customHeight="true" outlineLevel="0" collapsed="false">
      <c r="A792" s="6" t="s">
        <v>2278</v>
      </c>
      <c r="B792" s="6" t="s">
        <v>2278</v>
      </c>
      <c r="C792" s="6" t="n">
        <v>3</v>
      </c>
      <c r="D792" s="6" t="s">
        <v>1295</v>
      </c>
      <c r="E792" s="6" t="s">
        <v>2275</v>
      </c>
      <c r="F792" s="6" t="n">
        <v>1140</v>
      </c>
    </row>
    <row r="793" customFormat="false" ht="26" hidden="false" customHeight="true" outlineLevel="0" collapsed="false">
      <c r="A793" s="6"/>
      <c r="B793" s="6" t="s">
        <v>2279</v>
      </c>
      <c r="C793" s="6"/>
      <c r="D793" s="6" t="s">
        <v>1295</v>
      </c>
      <c r="E793" s="6"/>
      <c r="F793" s="6"/>
    </row>
    <row r="794" customFormat="false" ht="26" hidden="false" customHeight="true" outlineLevel="0" collapsed="false">
      <c r="A794" s="6"/>
      <c r="B794" s="6" t="s">
        <v>2280</v>
      </c>
      <c r="C794" s="6"/>
      <c r="D794" s="6" t="s">
        <v>1295</v>
      </c>
      <c r="E794" s="6"/>
      <c r="F794" s="6"/>
    </row>
    <row r="795" customFormat="false" ht="26" hidden="false" customHeight="true" outlineLevel="0" collapsed="false">
      <c r="A795" s="49" t="s">
        <v>2281</v>
      </c>
      <c r="B795" s="6" t="s">
        <v>2281</v>
      </c>
      <c r="C795" s="49" t="n">
        <v>1</v>
      </c>
      <c r="D795" s="49" t="s">
        <v>1295</v>
      </c>
      <c r="E795" s="49" t="s">
        <v>2275</v>
      </c>
      <c r="F795" s="6" t="n">
        <v>400</v>
      </c>
    </row>
    <row r="796" customFormat="false" ht="26" hidden="false" customHeight="true" outlineLevel="0" collapsed="false">
      <c r="A796" s="6" t="s">
        <v>2282</v>
      </c>
      <c r="B796" s="6" t="s">
        <v>2282</v>
      </c>
      <c r="C796" s="6" t="n">
        <v>3</v>
      </c>
      <c r="D796" s="6" t="s">
        <v>1295</v>
      </c>
      <c r="E796" s="6" t="s">
        <v>2283</v>
      </c>
      <c r="F796" s="6" t="n">
        <v>1200</v>
      </c>
    </row>
    <row r="797" customFormat="false" ht="26" hidden="false" customHeight="true" outlineLevel="0" collapsed="false">
      <c r="A797" s="6"/>
      <c r="B797" s="6" t="s">
        <v>2284</v>
      </c>
      <c r="C797" s="6"/>
      <c r="D797" s="6" t="s">
        <v>1295</v>
      </c>
      <c r="E797" s="6"/>
      <c r="F797" s="6"/>
    </row>
    <row r="798" customFormat="false" ht="26" hidden="false" customHeight="true" outlineLevel="0" collapsed="false">
      <c r="A798" s="6"/>
      <c r="B798" s="6" t="s">
        <v>2285</v>
      </c>
      <c r="C798" s="6"/>
      <c r="D798" s="6" t="s">
        <v>1295</v>
      </c>
      <c r="E798" s="6"/>
      <c r="F798" s="6"/>
    </row>
    <row r="799" customFormat="false" ht="26" hidden="false" customHeight="true" outlineLevel="0" collapsed="false">
      <c r="A799" s="6" t="s">
        <v>2286</v>
      </c>
      <c r="B799" s="6" t="s">
        <v>2286</v>
      </c>
      <c r="C799" s="6" t="n">
        <v>2</v>
      </c>
      <c r="D799" s="49" t="s">
        <v>1295</v>
      </c>
      <c r="E799" s="6" t="s">
        <v>2283</v>
      </c>
      <c r="F799" s="6" t="n">
        <v>800</v>
      </c>
    </row>
    <row r="800" customFormat="false" ht="26" hidden="false" customHeight="true" outlineLevel="0" collapsed="false">
      <c r="A800" s="6"/>
      <c r="B800" s="6" t="s">
        <v>2287</v>
      </c>
      <c r="C800" s="6"/>
      <c r="D800" s="69" t="s">
        <v>1295</v>
      </c>
      <c r="E800" s="6"/>
      <c r="F800" s="6"/>
    </row>
    <row r="801" customFormat="false" ht="26" hidden="false" customHeight="true" outlineLevel="0" collapsed="false">
      <c r="A801" s="6" t="s">
        <v>2288</v>
      </c>
      <c r="B801" s="6" t="s">
        <v>2288</v>
      </c>
      <c r="C801" s="6" t="n">
        <v>3</v>
      </c>
      <c r="D801" s="6" t="s">
        <v>1295</v>
      </c>
      <c r="E801" s="6" t="s">
        <v>2289</v>
      </c>
      <c r="F801" s="6" t="n">
        <v>1170</v>
      </c>
    </row>
    <row r="802" customFormat="false" ht="26" hidden="false" customHeight="true" outlineLevel="0" collapsed="false">
      <c r="A802" s="6"/>
      <c r="B802" s="6" t="s">
        <v>2290</v>
      </c>
      <c r="C802" s="6"/>
      <c r="D802" s="6" t="s">
        <v>1295</v>
      </c>
      <c r="E802" s="6"/>
      <c r="F802" s="6"/>
    </row>
    <row r="803" customFormat="false" ht="26" hidden="false" customHeight="true" outlineLevel="0" collapsed="false">
      <c r="A803" s="6"/>
      <c r="B803" s="6" t="s">
        <v>2291</v>
      </c>
      <c r="C803" s="6"/>
      <c r="D803" s="6" t="s">
        <v>1295</v>
      </c>
      <c r="E803" s="6"/>
      <c r="F803" s="6"/>
    </row>
    <row r="804" customFormat="false" ht="26" hidden="false" customHeight="true" outlineLevel="0" collapsed="false">
      <c r="A804" s="49" t="s">
        <v>2292</v>
      </c>
      <c r="B804" s="50" t="s">
        <v>2292</v>
      </c>
      <c r="C804" s="6" t="n">
        <v>2</v>
      </c>
      <c r="D804" s="6" t="s">
        <v>1295</v>
      </c>
      <c r="E804" s="49" t="s">
        <v>2289</v>
      </c>
      <c r="F804" s="49" t="n">
        <v>800</v>
      </c>
    </row>
    <row r="805" customFormat="false" ht="26" hidden="false" customHeight="true" outlineLevel="0" collapsed="false">
      <c r="A805" s="49"/>
      <c r="B805" s="63" t="s">
        <v>2293</v>
      </c>
      <c r="C805" s="6"/>
      <c r="D805" s="6" t="s">
        <v>1295</v>
      </c>
      <c r="E805" s="49"/>
      <c r="F805" s="49"/>
    </row>
    <row r="806" customFormat="false" ht="26" hidden="false" customHeight="true" outlineLevel="0" collapsed="false">
      <c r="A806" s="6" t="s">
        <v>2294</v>
      </c>
      <c r="B806" s="50" t="s">
        <v>2294</v>
      </c>
      <c r="C806" s="6" t="n">
        <v>5</v>
      </c>
      <c r="D806" s="6" t="s">
        <v>1295</v>
      </c>
      <c r="E806" s="6" t="s">
        <v>2295</v>
      </c>
      <c r="F806" s="6" t="n">
        <v>2450</v>
      </c>
    </row>
    <row r="807" customFormat="false" ht="26" hidden="false" customHeight="true" outlineLevel="0" collapsed="false">
      <c r="A807" s="6"/>
      <c r="B807" s="50" t="s">
        <v>2296</v>
      </c>
      <c r="C807" s="6"/>
      <c r="D807" s="6" t="s">
        <v>1295</v>
      </c>
      <c r="E807" s="6"/>
      <c r="F807" s="6"/>
    </row>
    <row r="808" customFormat="false" ht="26" hidden="false" customHeight="true" outlineLevel="0" collapsed="false">
      <c r="A808" s="6"/>
      <c r="B808" s="50" t="s">
        <v>2297</v>
      </c>
      <c r="C808" s="6"/>
      <c r="D808" s="6" t="s">
        <v>1295</v>
      </c>
      <c r="E808" s="6"/>
      <c r="F808" s="6"/>
    </row>
    <row r="809" customFormat="false" ht="26" hidden="false" customHeight="true" outlineLevel="0" collapsed="false">
      <c r="A809" s="6"/>
      <c r="B809" s="50" t="s">
        <v>2298</v>
      </c>
      <c r="C809" s="6"/>
      <c r="D809" s="6" t="s">
        <v>1295</v>
      </c>
      <c r="E809" s="6"/>
      <c r="F809" s="6"/>
    </row>
    <row r="810" customFormat="false" ht="26" hidden="false" customHeight="true" outlineLevel="0" collapsed="false">
      <c r="A810" s="6"/>
      <c r="B810" s="51" t="s">
        <v>2299</v>
      </c>
      <c r="C810" s="6"/>
      <c r="D810" s="6" t="s">
        <v>1295</v>
      </c>
      <c r="E810" s="6"/>
      <c r="F810" s="6"/>
    </row>
    <row r="811" customFormat="false" ht="26" hidden="false" customHeight="true" outlineLevel="0" collapsed="false">
      <c r="A811" s="6" t="s">
        <v>2300</v>
      </c>
      <c r="B811" s="6" t="s">
        <v>2300</v>
      </c>
      <c r="C811" s="6" t="n">
        <v>3</v>
      </c>
      <c r="D811" s="6" t="s">
        <v>1295</v>
      </c>
      <c r="E811" s="6" t="s">
        <v>2295</v>
      </c>
      <c r="F811" s="6" t="n">
        <v>1200</v>
      </c>
    </row>
    <row r="812" customFormat="false" ht="26" hidden="false" customHeight="true" outlineLevel="0" collapsed="false">
      <c r="A812" s="6"/>
      <c r="B812" s="6" t="s">
        <v>2301</v>
      </c>
      <c r="C812" s="6"/>
      <c r="D812" s="6" t="s">
        <v>1295</v>
      </c>
      <c r="E812" s="6"/>
      <c r="F812" s="6"/>
    </row>
    <row r="813" customFormat="false" ht="26" hidden="false" customHeight="true" outlineLevel="0" collapsed="false">
      <c r="A813" s="6"/>
      <c r="B813" s="6" t="s">
        <v>2302</v>
      </c>
      <c r="C813" s="6"/>
      <c r="D813" s="6" t="s">
        <v>1295</v>
      </c>
      <c r="E813" s="6"/>
      <c r="F813" s="6"/>
    </row>
    <row r="814" customFormat="false" ht="26" hidden="false" customHeight="true" outlineLevel="0" collapsed="false">
      <c r="A814" s="6" t="s">
        <v>2303</v>
      </c>
      <c r="B814" s="6" t="s">
        <v>2303</v>
      </c>
      <c r="C814" s="6" t="n">
        <v>3</v>
      </c>
      <c r="D814" s="6" t="s">
        <v>1295</v>
      </c>
      <c r="E814" s="6" t="s">
        <v>2304</v>
      </c>
      <c r="F814" s="6" t="n">
        <v>1140</v>
      </c>
    </row>
    <row r="815" customFormat="false" ht="26" hidden="false" customHeight="true" outlineLevel="0" collapsed="false">
      <c r="A815" s="6"/>
      <c r="B815" s="6" t="s">
        <v>2305</v>
      </c>
      <c r="C815" s="6"/>
      <c r="D815" s="6" t="s">
        <v>1295</v>
      </c>
      <c r="E815" s="6"/>
      <c r="F815" s="6"/>
    </row>
    <row r="816" customFormat="false" ht="26" hidden="false" customHeight="true" outlineLevel="0" collapsed="false">
      <c r="A816" s="6"/>
      <c r="B816" s="6" t="s">
        <v>2306</v>
      </c>
      <c r="C816" s="6"/>
      <c r="D816" s="6" t="s">
        <v>1295</v>
      </c>
      <c r="E816" s="6"/>
      <c r="F816" s="6"/>
    </row>
    <row r="817" customFormat="false" ht="26" hidden="false" customHeight="true" outlineLevel="0" collapsed="false">
      <c r="A817" s="6" t="s">
        <v>2307</v>
      </c>
      <c r="B817" s="6" t="s">
        <v>2307</v>
      </c>
      <c r="C817" s="6" t="n">
        <v>4</v>
      </c>
      <c r="D817" s="6" t="s">
        <v>1295</v>
      </c>
      <c r="E817" s="6" t="s">
        <v>2308</v>
      </c>
      <c r="F817" s="6" t="n">
        <v>1520</v>
      </c>
    </row>
    <row r="818" customFormat="false" ht="26" hidden="false" customHeight="true" outlineLevel="0" collapsed="false">
      <c r="A818" s="6"/>
      <c r="B818" s="6" t="s">
        <v>2309</v>
      </c>
      <c r="C818" s="6"/>
      <c r="D818" s="6" t="s">
        <v>1295</v>
      </c>
      <c r="E818" s="6"/>
      <c r="F818" s="6"/>
    </row>
    <row r="819" customFormat="false" ht="26" hidden="false" customHeight="true" outlineLevel="0" collapsed="false">
      <c r="A819" s="6"/>
      <c r="B819" s="6" t="s">
        <v>2310</v>
      </c>
      <c r="C819" s="6"/>
      <c r="D819" s="6" t="s">
        <v>1295</v>
      </c>
      <c r="E819" s="6"/>
      <c r="F819" s="6"/>
    </row>
    <row r="820" customFormat="false" ht="26" hidden="false" customHeight="true" outlineLevel="0" collapsed="false">
      <c r="A820" s="6"/>
      <c r="B820" s="6" t="s">
        <v>2311</v>
      </c>
      <c r="C820" s="6"/>
      <c r="D820" s="6" t="s">
        <v>1295</v>
      </c>
      <c r="E820" s="6"/>
      <c r="F820" s="6"/>
    </row>
    <row r="821" customFormat="false" ht="26" hidden="false" customHeight="true" outlineLevel="0" collapsed="false">
      <c r="A821" s="6" t="s">
        <v>2312</v>
      </c>
      <c r="B821" s="6" t="s">
        <v>2312</v>
      </c>
      <c r="C821" s="6" t="n">
        <v>1</v>
      </c>
      <c r="D821" s="6" t="s">
        <v>1295</v>
      </c>
      <c r="E821" s="6" t="s">
        <v>2313</v>
      </c>
      <c r="F821" s="6" t="n">
        <v>380</v>
      </c>
    </row>
    <row r="822" customFormat="false" ht="26" hidden="false" customHeight="true" outlineLevel="0" collapsed="false">
      <c r="A822" s="6" t="s">
        <v>2314</v>
      </c>
      <c r="B822" s="6" t="s">
        <v>2314</v>
      </c>
      <c r="C822" s="6" t="n">
        <v>1</v>
      </c>
      <c r="D822" s="6" t="s">
        <v>1295</v>
      </c>
      <c r="E822" s="6" t="s">
        <v>2315</v>
      </c>
      <c r="F822" s="6" t="n">
        <v>400</v>
      </c>
    </row>
    <row r="823" customFormat="false" ht="26" hidden="false" customHeight="true" outlineLevel="0" collapsed="false">
      <c r="A823" s="6" t="s">
        <v>2316</v>
      </c>
      <c r="B823" s="6" t="s">
        <v>2316</v>
      </c>
      <c r="C823" s="6" t="n">
        <v>2</v>
      </c>
      <c r="D823" s="6" t="s">
        <v>1295</v>
      </c>
      <c r="E823" s="6" t="s">
        <v>2283</v>
      </c>
      <c r="F823" s="6" t="n">
        <v>800</v>
      </c>
    </row>
    <row r="824" customFormat="false" ht="26" hidden="false" customHeight="true" outlineLevel="0" collapsed="false">
      <c r="A824" s="6"/>
      <c r="B824" s="56" t="s">
        <v>2317</v>
      </c>
      <c r="C824" s="6"/>
      <c r="D824" s="6" t="s">
        <v>1295</v>
      </c>
      <c r="E824" s="6"/>
      <c r="F824" s="6"/>
    </row>
    <row r="825" customFormat="false" ht="26" hidden="false" customHeight="true" outlineLevel="0" collapsed="false">
      <c r="A825" s="6" t="s">
        <v>2318</v>
      </c>
      <c r="B825" s="6" t="s">
        <v>2318</v>
      </c>
      <c r="C825" s="6" t="n">
        <v>1</v>
      </c>
      <c r="D825" s="6" t="s">
        <v>1295</v>
      </c>
      <c r="E825" s="6" t="s">
        <v>2289</v>
      </c>
      <c r="F825" s="6" t="n">
        <v>390</v>
      </c>
    </row>
    <row r="826" customFormat="false" ht="26" hidden="false" customHeight="true" outlineLevel="0" collapsed="false">
      <c r="A826" s="49" t="s">
        <v>2319</v>
      </c>
      <c r="B826" s="50" t="s">
        <v>2319</v>
      </c>
      <c r="C826" s="6" t="n">
        <v>2</v>
      </c>
      <c r="D826" s="6" t="s">
        <v>1295</v>
      </c>
      <c r="E826" s="49" t="s">
        <v>2275</v>
      </c>
      <c r="F826" s="6" t="n">
        <v>800</v>
      </c>
    </row>
    <row r="827" customFormat="false" ht="26" hidden="false" customHeight="true" outlineLevel="0" collapsed="false">
      <c r="A827" s="49"/>
      <c r="B827" s="63" t="s">
        <v>2320</v>
      </c>
      <c r="C827" s="6"/>
      <c r="D827" s="6" t="s">
        <v>1295</v>
      </c>
      <c r="E827" s="49"/>
      <c r="F827" s="6"/>
    </row>
    <row r="828" customFormat="false" ht="26" hidden="false" customHeight="true" outlineLevel="0" collapsed="false">
      <c r="A828" s="6" t="s">
        <v>2321</v>
      </c>
      <c r="B828" s="6" t="s">
        <v>2321</v>
      </c>
      <c r="C828" s="6" t="n">
        <v>4</v>
      </c>
      <c r="D828" s="6" t="s">
        <v>1295</v>
      </c>
      <c r="E828" s="6" t="s">
        <v>2295</v>
      </c>
      <c r="F828" s="6" t="n">
        <v>1560</v>
      </c>
    </row>
    <row r="829" customFormat="false" ht="26" hidden="false" customHeight="true" outlineLevel="0" collapsed="false">
      <c r="A829" s="6"/>
      <c r="B829" s="8" t="s">
        <v>2322</v>
      </c>
      <c r="C829" s="6"/>
      <c r="D829" s="8" t="s">
        <v>1295</v>
      </c>
      <c r="E829" s="6"/>
      <c r="F829" s="6"/>
    </row>
    <row r="830" customFormat="false" ht="26" hidden="false" customHeight="true" outlineLevel="0" collapsed="false">
      <c r="A830" s="6"/>
      <c r="B830" s="8" t="s">
        <v>2323</v>
      </c>
      <c r="C830" s="6"/>
      <c r="D830" s="8" t="s">
        <v>1295</v>
      </c>
      <c r="E830" s="6"/>
      <c r="F830" s="6"/>
    </row>
    <row r="831" customFormat="false" ht="26" hidden="false" customHeight="true" outlineLevel="0" collapsed="false">
      <c r="A831" s="6"/>
      <c r="B831" s="8" t="s">
        <v>2324</v>
      </c>
      <c r="C831" s="6"/>
      <c r="D831" s="8" t="s">
        <v>1295</v>
      </c>
      <c r="E831" s="6"/>
      <c r="F831" s="6"/>
    </row>
    <row r="832" customFormat="false" ht="26" hidden="false" customHeight="true" outlineLevel="0" collapsed="false">
      <c r="A832" s="6" t="s">
        <v>2325</v>
      </c>
      <c r="B832" s="6" t="s">
        <v>2325</v>
      </c>
      <c r="C832" s="6" t="n">
        <v>2</v>
      </c>
      <c r="D832" s="6" t="s">
        <v>1295</v>
      </c>
      <c r="E832" s="6" t="s">
        <v>2308</v>
      </c>
      <c r="F832" s="6" t="n">
        <v>1480</v>
      </c>
    </row>
    <row r="833" customFormat="false" ht="26" hidden="false" customHeight="true" outlineLevel="0" collapsed="false">
      <c r="A833" s="6"/>
      <c r="B833" s="6" t="s">
        <v>2326</v>
      </c>
      <c r="C833" s="6"/>
      <c r="D833" s="6" t="s">
        <v>1295</v>
      </c>
      <c r="E833" s="6"/>
      <c r="F833" s="6"/>
    </row>
    <row r="834" customFormat="false" ht="26" hidden="false" customHeight="true" outlineLevel="0" collapsed="false">
      <c r="A834" s="6" t="s">
        <v>2327</v>
      </c>
      <c r="B834" s="6" t="s">
        <v>2327</v>
      </c>
      <c r="C834" s="6" t="n">
        <v>1</v>
      </c>
      <c r="D834" s="6" t="s">
        <v>1295</v>
      </c>
      <c r="E834" s="6" t="s">
        <v>2283</v>
      </c>
      <c r="F834" s="6" t="n">
        <v>400</v>
      </c>
    </row>
    <row r="835" customFormat="false" ht="26" hidden="false" customHeight="true" outlineLevel="0" collapsed="false">
      <c r="A835" s="6" t="s">
        <v>2328</v>
      </c>
      <c r="B835" s="6" t="s">
        <v>2328</v>
      </c>
      <c r="C835" s="6" t="n">
        <v>1</v>
      </c>
      <c r="D835" s="6" t="s">
        <v>1295</v>
      </c>
      <c r="E835" s="6" t="s">
        <v>2283</v>
      </c>
      <c r="F835" s="6" t="n">
        <v>380</v>
      </c>
    </row>
    <row r="836" customFormat="false" ht="26" hidden="false" customHeight="true" outlineLevel="0" collapsed="false">
      <c r="A836" s="6" t="s">
        <v>2329</v>
      </c>
      <c r="B836" s="6" t="s">
        <v>2329</v>
      </c>
      <c r="C836" s="6" t="n">
        <v>2</v>
      </c>
      <c r="D836" s="6" t="s">
        <v>1295</v>
      </c>
      <c r="E836" s="6" t="s">
        <v>2295</v>
      </c>
      <c r="F836" s="6" t="n">
        <v>800</v>
      </c>
    </row>
    <row r="837" customFormat="false" ht="26" hidden="false" customHeight="true" outlineLevel="0" collapsed="false">
      <c r="A837" s="6"/>
      <c r="B837" s="6" t="s">
        <v>2330</v>
      </c>
      <c r="C837" s="6"/>
      <c r="D837" s="6" t="s">
        <v>1295</v>
      </c>
      <c r="E837" s="6"/>
      <c r="F837" s="6"/>
    </row>
    <row r="838" customFormat="false" ht="26" hidden="false" customHeight="true" outlineLevel="0" collapsed="false">
      <c r="A838" s="6" t="s">
        <v>2331</v>
      </c>
      <c r="B838" s="6" t="s">
        <v>2331</v>
      </c>
      <c r="C838" s="6" t="n">
        <v>1</v>
      </c>
      <c r="D838" s="6" t="s">
        <v>1295</v>
      </c>
      <c r="E838" s="6" t="s">
        <v>2304</v>
      </c>
      <c r="F838" s="6" t="n">
        <v>400</v>
      </c>
    </row>
    <row r="839" customFormat="false" ht="26" hidden="false" customHeight="true" outlineLevel="0" collapsed="false">
      <c r="A839" s="6" t="s">
        <v>2332</v>
      </c>
      <c r="B839" s="6" t="s">
        <v>2332</v>
      </c>
      <c r="C839" s="6" t="n">
        <v>3</v>
      </c>
      <c r="D839" s="6" t="s">
        <v>1295</v>
      </c>
      <c r="E839" s="6" t="s">
        <v>2313</v>
      </c>
      <c r="F839" s="6" t="n">
        <v>2220</v>
      </c>
    </row>
    <row r="840" customFormat="false" ht="26" hidden="false" customHeight="true" outlineLevel="0" collapsed="false">
      <c r="A840" s="6"/>
      <c r="B840" s="6" t="s">
        <v>2333</v>
      </c>
      <c r="C840" s="6"/>
      <c r="D840" s="6" t="s">
        <v>1295</v>
      </c>
      <c r="E840" s="6"/>
      <c r="F840" s="6"/>
    </row>
    <row r="841" customFormat="false" ht="26" hidden="false" customHeight="true" outlineLevel="0" collapsed="false">
      <c r="A841" s="6"/>
      <c r="B841" s="6" t="s">
        <v>2334</v>
      </c>
      <c r="C841" s="6"/>
      <c r="D841" s="6" t="s">
        <v>1295</v>
      </c>
      <c r="E841" s="6"/>
      <c r="F841" s="6"/>
    </row>
    <row r="842" customFormat="false" ht="26" hidden="false" customHeight="true" outlineLevel="0" collapsed="false">
      <c r="A842" s="6" t="s">
        <v>2335</v>
      </c>
      <c r="B842" s="6" t="s">
        <v>2335</v>
      </c>
      <c r="C842" s="6" t="n">
        <v>1</v>
      </c>
      <c r="D842" s="6" t="s">
        <v>1295</v>
      </c>
      <c r="E842" s="6" t="s">
        <v>2315</v>
      </c>
      <c r="F842" s="6" t="n">
        <v>400</v>
      </c>
    </row>
    <row r="843" customFormat="false" ht="26" hidden="false" customHeight="true" outlineLevel="0" collapsed="false">
      <c r="A843" s="6" t="s">
        <v>2336</v>
      </c>
      <c r="B843" s="6" t="s">
        <v>2336</v>
      </c>
      <c r="C843" s="70" t="n">
        <v>2</v>
      </c>
      <c r="D843" s="6" t="s">
        <v>1295</v>
      </c>
      <c r="E843" s="6" t="s">
        <v>2315</v>
      </c>
      <c r="F843" s="6" t="n">
        <v>800</v>
      </c>
    </row>
    <row r="844" customFormat="false" ht="26" hidden="false" customHeight="true" outlineLevel="0" collapsed="false">
      <c r="A844" s="6"/>
      <c r="B844" s="56" t="s">
        <v>2337</v>
      </c>
      <c r="C844" s="70"/>
      <c r="D844" s="6" t="s">
        <v>1295</v>
      </c>
      <c r="E844" s="6"/>
      <c r="F844" s="6"/>
    </row>
    <row r="845" customFormat="false" ht="26" hidden="false" customHeight="true" outlineLevel="0" collapsed="false">
      <c r="A845" s="6" t="s">
        <v>2338</v>
      </c>
      <c r="B845" s="6" t="s">
        <v>2338</v>
      </c>
      <c r="C845" s="6" t="n">
        <v>1</v>
      </c>
      <c r="D845" s="6" t="s">
        <v>1295</v>
      </c>
      <c r="E845" s="6" t="s">
        <v>2308</v>
      </c>
      <c r="F845" s="6" t="n">
        <v>400</v>
      </c>
    </row>
    <row r="846" customFormat="false" ht="26" hidden="false" customHeight="true" outlineLevel="0" collapsed="false">
      <c r="A846" s="49" t="s">
        <v>2339</v>
      </c>
      <c r="B846" s="6" t="s">
        <v>2339</v>
      </c>
      <c r="C846" s="49" t="n">
        <v>5</v>
      </c>
      <c r="D846" s="40" t="s">
        <v>1295</v>
      </c>
      <c r="E846" s="40" t="s">
        <v>2340</v>
      </c>
      <c r="F846" s="6" t="n">
        <v>2000</v>
      </c>
    </row>
    <row r="847" customFormat="false" ht="26" hidden="false" customHeight="true" outlineLevel="0" collapsed="false">
      <c r="A847" s="49"/>
      <c r="B847" s="24" t="s">
        <v>2341</v>
      </c>
      <c r="C847" s="49"/>
      <c r="D847" s="73" t="s">
        <v>1295</v>
      </c>
      <c r="E847" s="40"/>
      <c r="F847" s="6"/>
    </row>
    <row r="848" customFormat="false" ht="26" hidden="false" customHeight="true" outlineLevel="0" collapsed="false">
      <c r="A848" s="49"/>
      <c r="B848" s="24" t="s">
        <v>2342</v>
      </c>
      <c r="C848" s="49"/>
      <c r="D848" s="73" t="s">
        <v>1295</v>
      </c>
      <c r="E848" s="40"/>
      <c r="F848" s="6"/>
    </row>
    <row r="849" customFormat="false" ht="26" hidden="false" customHeight="true" outlineLevel="0" collapsed="false">
      <c r="A849" s="49"/>
      <c r="B849" s="24" t="s">
        <v>2343</v>
      </c>
      <c r="C849" s="49"/>
      <c r="D849" s="73" t="s">
        <v>1295</v>
      </c>
      <c r="E849" s="40"/>
      <c r="F849" s="6"/>
    </row>
    <row r="850" customFormat="false" ht="26" hidden="false" customHeight="true" outlineLevel="0" collapsed="false">
      <c r="A850" s="49"/>
      <c r="B850" s="24" t="s">
        <v>2344</v>
      </c>
      <c r="C850" s="49"/>
      <c r="D850" s="73" t="s">
        <v>1295</v>
      </c>
      <c r="E850" s="40"/>
      <c r="F850" s="6"/>
    </row>
    <row r="851" customFormat="false" ht="26" hidden="false" customHeight="true" outlineLevel="0" collapsed="false">
      <c r="A851" s="18" t="s">
        <v>2345</v>
      </c>
      <c r="B851" s="18" t="s">
        <v>2345</v>
      </c>
      <c r="C851" s="18" t="n">
        <v>5</v>
      </c>
      <c r="D851" s="40" t="s">
        <v>1295</v>
      </c>
      <c r="E851" s="18" t="s">
        <v>2283</v>
      </c>
      <c r="F851" s="6" t="n">
        <v>1950</v>
      </c>
    </row>
    <row r="852" customFormat="false" ht="26" hidden="false" customHeight="true" outlineLevel="0" collapsed="false">
      <c r="A852" s="18"/>
      <c r="B852" s="56" t="s">
        <v>2346</v>
      </c>
      <c r="C852" s="18"/>
      <c r="D852" s="57" t="s">
        <v>1295</v>
      </c>
      <c r="E852" s="18"/>
      <c r="F852" s="6"/>
    </row>
    <row r="853" customFormat="false" ht="26" hidden="false" customHeight="true" outlineLevel="0" collapsed="false">
      <c r="A853" s="18"/>
      <c r="B853" s="56" t="s">
        <v>2347</v>
      </c>
      <c r="C853" s="18"/>
      <c r="D853" s="57" t="s">
        <v>1295</v>
      </c>
      <c r="E853" s="18"/>
      <c r="F853" s="6"/>
    </row>
    <row r="854" customFormat="false" ht="26" hidden="false" customHeight="true" outlineLevel="0" collapsed="false">
      <c r="A854" s="18"/>
      <c r="B854" s="56" t="s">
        <v>2348</v>
      </c>
      <c r="C854" s="18"/>
      <c r="D854" s="57" t="s">
        <v>1295</v>
      </c>
      <c r="E854" s="18"/>
      <c r="F854" s="6"/>
    </row>
    <row r="855" customFormat="false" ht="26" hidden="false" customHeight="true" outlineLevel="0" collapsed="false">
      <c r="A855" s="18"/>
      <c r="B855" s="56" t="s">
        <v>2349</v>
      </c>
      <c r="C855" s="18"/>
      <c r="D855" s="90" t="s">
        <v>1295</v>
      </c>
      <c r="E855" s="18"/>
      <c r="F855" s="6"/>
    </row>
    <row r="856" customFormat="false" ht="26" hidden="false" customHeight="true" outlineLevel="0" collapsed="false">
      <c r="A856" s="91" t="s">
        <v>2350</v>
      </c>
      <c r="B856" s="91" t="s">
        <v>2350</v>
      </c>
      <c r="C856" s="6" t="n">
        <v>1</v>
      </c>
      <c r="D856" s="6" t="s">
        <v>1295</v>
      </c>
      <c r="E856" s="49" t="s">
        <v>2340</v>
      </c>
      <c r="F856" s="49" t="n">
        <v>400</v>
      </c>
    </row>
    <row r="857" customFormat="false" ht="26" hidden="false" customHeight="true" outlineLevel="0" collapsed="false">
      <c r="A857" s="6" t="s">
        <v>2351</v>
      </c>
      <c r="B857" s="6" t="s">
        <v>2351</v>
      </c>
      <c r="C857" s="6" t="n">
        <v>3</v>
      </c>
      <c r="D857" s="6" t="s">
        <v>1295</v>
      </c>
      <c r="E857" s="6" t="s">
        <v>2352</v>
      </c>
      <c r="F857" s="6" t="n">
        <v>1200</v>
      </c>
    </row>
    <row r="858" customFormat="false" ht="26" hidden="false" customHeight="true" outlineLevel="0" collapsed="false">
      <c r="A858" s="6"/>
      <c r="B858" s="6" t="s">
        <v>2353</v>
      </c>
      <c r="C858" s="6"/>
      <c r="D858" s="6" t="s">
        <v>1295</v>
      </c>
      <c r="E858" s="6"/>
      <c r="F858" s="6"/>
    </row>
    <row r="859" customFormat="false" ht="26" hidden="false" customHeight="true" outlineLevel="0" collapsed="false">
      <c r="A859" s="6"/>
      <c r="B859" s="6" t="s">
        <v>2354</v>
      </c>
      <c r="C859" s="6"/>
      <c r="D859" s="6" t="s">
        <v>1295</v>
      </c>
      <c r="E859" s="6"/>
      <c r="F859" s="6"/>
    </row>
    <row r="860" customFormat="false" ht="26" hidden="false" customHeight="true" outlineLevel="0" collapsed="false">
      <c r="A860" s="8" t="s">
        <v>2355</v>
      </c>
      <c r="B860" s="18" t="s">
        <v>2355</v>
      </c>
      <c r="C860" s="76" t="n">
        <v>3</v>
      </c>
      <c r="D860" s="18" t="s">
        <v>1295</v>
      </c>
      <c r="E860" s="71" t="s">
        <v>2304</v>
      </c>
      <c r="F860" s="6" t="n">
        <v>1500</v>
      </c>
    </row>
    <row r="861" customFormat="false" ht="26" hidden="false" customHeight="true" outlineLevel="0" collapsed="false">
      <c r="A861" s="8"/>
      <c r="B861" s="18" t="s">
        <v>2356</v>
      </c>
      <c r="C861" s="76"/>
      <c r="D861" s="18" t="s">
        <v>1295</v>
      </c>
      <c r="E861" s="71"/>
      <c r="F861" s="6"/>
    </row>
    <row r="862" customFormat="false" ht="26" hidden="false" customHeight="true" outlineLevel="0" collapsed="false">
      <c r="A862" s="8"/>
      <c r="B862" s="18" t="s">
        <v>2357</v>
      </c>
      <c r="C862" s="76"/>
      <c r="D862" s="18" t="s">
        <v>1295</v>
      </c>
      <c r="E862" s="71"/>
      <c r="F862" s="6"/>
    </row>
    <row r="863" customFormat="false" ht="26" hidden="false" customHeight="true" outlineLevel="0" collapsed="false">
      <c r="A863" s="11" t="s">
        <v>2358</v>
      </c>
      <c r="B863" s="11" t="s">
        <v>2358</v>
      </c>
      <c r="C863" s="24" t="n">
        <v>2</v>
      </c>
      <c r="D863" s="11" t="s">
        <v>1295</v>
      </c>
      <c r="E863" s="11" t="s">
        <v>2295</v>
      </c>
      <c r="F863" s="6" t="n">
        <v>800</v>
      </c>
    </row>
    <row r="864" customFormat="false" ht="26" hidden="false" customHeight="true" outlineLevel="0" collapsed="false">
      <c r="A864" s="11"/>
      <c r="B864" s="11" t="s">
        <v>2359</v>
      </c>
      <c r="C864" s="24"/>
      <c r="D864" s="11" t="s">
        <v>1295</v>
      </c>
      <c r="E864" s="11"/>
      <c r="F864" s="6"/>
    </row>
    <row r="865" customFormat="false" ht="26" hidden="false" customHeight="true" outlineLevel="0" collapsed="false">
      <c r="A865" s="49" t="s">
        <v>2360</v>
      </c>
      <c r="B865" s="6" t="s">
        <v>2360</v>
      </c>
      <c r="C865" s="6" t="n">
        <v>2</v>
      </c>
      <c r="D865" s="6" t="s">
        <v>1295</v>
      </c>
      <c r="E865" s="49" t="s">
        <v>2361</v>
      </c>
      <c r="F865" s="6" t="n">
        <v>800</v>
      </c>
    </row>
    <row r="866" customFormat="false" ht="26" hidden="false" customHeight="true" outlineLevel="0" collapsed="false">
      <c r="A866" s="49"/>
      <c r="B866" s="11" t="s">
        <v>2362</v>
      </c>
      <c r="C866" s="6"/>
      <c r="D866" s="6" t="s">
        <v>1295</v>
      </c>
      <c r="E866" s="49"/>
      <c r="F866" s="6"/>
    </row>
    <row r="867" customFormat="false" ht="26" hidden="false" customHeight="true" outlineLevel="0" collapsed="false">
      <c r="A867" s="6" t="s">
        <v>2363</v>
      </c>
      <c r="B867" s="50" t="s">
        <v>2363</v>
      </c>
      <c r="C867" s="6" t="n">
        <v>6</v>
      </c>
      <c r="D867" s="6" t="s">
        <v>1295</v>
      </c>
      <c r="E867" s="6" t="s">
        <v>2364</v>
      </c>
      <c r="F867" s="24" t="n">
        <v>2400</v>
      </c>
    </row>
    <row r="868" customFormat="false" ht="26" hidden="false" customHeight="true" outlineLevel="0" collapsed="false">
      <c r="A868" s="6"/>
      <c r="B868" s="51" t="s">
        <v>2365</v>
      </c>
      <c r="C868" s="6"/>
      <c r="D868" s="6" t="s">
        <v>1295</v>
      </c>
      <c r="E868" s="6"/>
      <c r="F868" s="24"/>
    </row>
    <row r="869" customFormat="false" ht="26" hidden="false" customHeight="true" outlineLevel="0" collapsed="false">
      <c r="A869" s="6"/>
      <c r="B869" s="51" t="s">
        <v>2366</v>
      </c>
      <c r="C869" s="6"/>
      <c r="D869" s="6" t="s">
        <v>1295</v>
      </c>
      <c r="E869" s="6"/>
      <c r="F869" s="24"/>
    </row>
    <row r="870" customFormat="false" ht="26" hidden="false" customHeight="true" outlineLevel="0" collapsed="false">
      <c r="A870" s="6"/>
      <c r="B870" s="51" t="s">
        <v>2367</v>
      </c>
      <c r="C870" s="6"/>
      <c r="D870" s="6" t="s">
        <v>1295</v>
      </c>
      <c r="E870" s="6"/>
      <c r="F870" s="24"/>
    </row>
    <row r="871" customFormat="false" ht="26" hidden="false" customHeight="true" outlineLevel="0" collapsed="false">
      <c r="A871" s="6"/>
      <c r="B871" s="51" t="s">
        <v>2368</v>
      </c>
      <c r="C871" s="6"/>
      <c r="D871" s="6" t="s">
        <v>1295</v>
      </c>
      <c r="E871" s="6"/>
      <c r="F871" s="24"/>
    </row>
    <row r="872" customFormat="false" ht="26" hidden="false" customHeight="true" outlineLevel="0" collapsed="false">
      <c r="A872" s="6"/>
      <c r="B872" s="51" t="s">
        <v>2369</v>
      </c>
      <c r="C872" s="6"/>
      <c r="D872" s="6" t="s">
        <v>1295</v>
      </c>
      <c r="E872" s="6"/>
      <c r="F872" s="24"/>
    </row>
    <row r="873" customFormat="false" ht="26" hidden="false" customHeight="true" outlineLevel="0" collapsed="false">
      <c r="A873" s="8" t="s">
        <v>2370</v>
      </c>
      <c r="B873" s="8" t="s">
        <v>2370</v>
      </c>
      <c r="C873" s="8" t="n">
        <v>1</v>
      </c>
      <c r="D873" s="8" t="s">
        <v>1295</v>
      </c>
      <c r="E873" s="8" t="s">
        <v>2289</v>
      </c>
      <c r="F873" s="6" t="n">
        <v>400</v>
      </c>
    </row>
    <row r="874" customFormat="false" ht="26" hidden="false" customHeight="true" outlineLevel="0" collapsed="false">
      <c r="A874" s="8" t="s">
        <v>2371</v>
      </c>
      <c r="B874" s="8" t="s">
        <v>2371</v>
      </c>
      <c r="C874" s="8" t="n">
        <v>2</v>
      </c>
      <c r="D874" s="39" t="s">
        <v>1295</v>
      </c>
      <c r="E874" s="8" t="s">
        <v>2372</v>
      </c>
      <c r="F874" s="6" t="n">
        <v>760</v>
      </c>
    </row>
    <row r="875" customFormat="false" ht="26" hidden="false" customHeight="true" outlineLevel="0" collapsed="false">
      <c r="A875" s="8"/>
      <c r="B875" s="8" t="s">
        <v>2373</v>
      </c>
      <c r="C875" s="8"/>
      <c r="D875" s="60" t="s">
        <v>1295</v>
      </c>
      <c r="E875" s="8"/>
      <c r="F875" s="6"/>
    </row>
    <row r="876" customFormat="false" ht="26" hidden="false" customHeight="true" outlineLevel="0" collapsed="false">
      <c r="A876" s="11" t="s">
        <v>2374</v>
      </c>
      <c r="B876" s="11" t="s">
        <v>2374</v>
      </c>
      <c r="C876" s="34" t="n">
        <v>1</v>
      </c>
      <c r="D876" s="69" t="s">
        <v>1295</v>
      </c>
      <c r="E876" s="69" t="s">
        <v>2315</v>
      </c>
      <c r="F876" s="6" t="n">
        <v>400</v>
      </c>
    </row>
    <row r="877" customFormat="false" ht="26" hidden="false" customHeight="true" outlineLevel="0" collapsed="false">
      <c r="A877" s="8" t="s">
        <v>2375</v>
      </c>
      <c r="B877" s="8" t="s">
        <v>2375</v>
      </c>
      <c r="C877" s="6" t="n">
        <v>2</v>
      </c>
      <c r="D877" s="23" t="s">
        <v>1295</v>
      </c>
      <c r="E877" s="8" t="s">
        <v>2295</v>
      </c>
      <c r="F877" s="6" t="n">
        <v>800</v>
      </c>
    </row>
    <row r="878" customFormat="false" ht="26" hidden="false" customHeight="true" outlineLevel="0" collapsed="false">
      <c r="A878" s="8"/>
      <c r="B878" s="24" t="s">
        <v>2376</v>
      </c>
      <c r="C878" s="6"/>
      <c r="D878" s="23" t="s">
        <v>1295</v>
      </c>
      <c r="E878" s="8"/>
      <c r="F878" s="6"/>
    </row>
    <row r="879" customFormat="false" ht="26" hidden="false" customHeight="true" outlineLevel="0" collapsed="false">
      <c r="A879" s="8" t="s">
        <v>2377</v>
      </c>
      <c r="B879" s="8" t="s">
        <v>2377</v>
      </c>
      <c r="C879" s="6" t="n">
        <v>4</v>
      </c>
      <c r="D879" s="26" t="s">
        <v>1295</v>
      </c>
      <c r="E879" s="29" t="s">
        <v>2275</v>
      </c>
      <c r="F879" s="6" t="n">
        <v>1600</v>
      </c>
    </row>
    <row r="880" customFormat="false" ht="26" hidden="false" customHeight="true" outlineLevel="0" collapsed="false">
      <c r="A880" s="8"/>
      <c r="B880" s="8" t="s">
        <v>2378</v>
      </c>
      <c r="C880" s="6"/>
      <c r="D880" s="26" t="s">
        <v>1295</v>
      </c>
      <c r="E880" s="29"/>
      <c r="F880" s="6"/>
    </row>
    <row r="881" customFormat="false" ht="26" hidden="false" customHeight="true" outlineLevel="0" collapsed="false">
      <c r="A881" s="8"/>
      <c r="B881" s="8" t="s">
        <v>2379</v>
      </c>
      <c r="C881" s="6"/>
      <c r="D881" s="26" t="s">
        <v>1295</v>
      </c>
      <c r="E881" s="29"/>
      <c r="F881" s="6"/>
    </row>
    <row r="882" customFormat="false" ht="26" hidden="false" customHeight="true" outlineLevel="0" collapsed="false">
      <c r="A882" s="8"/>
      <c r="B882" s="8" t="s">
        <v>2380</v>
      </c>
      <c r="C882" s="6"/>
      <c r="D882" s="26" t="s">
        <v>1295</v>
      </c>
      <c r="E882" s="29"/>
      <c r="F882" s="6"/>
    </row>
    <row r="883" customFormat="false" ht="26" hidden="false" customHeight="true" outlineLevel="0" collapsed="false">
      <c r="A883" s="8" t="s">
        <v>2381</v>
      </c>
      <c r="B883" s="8" t="s">
        <v>2381</v>
      </c>
      <c r="C883" s="6" t="n">
        <v>2</v>
      </c>
      <c r="D883" s="26" t="s">
        <v>1295</v>
      </c>
      <c r="E883" s="29" t="s">
        <v>2372</v>
      </c>
      <c r="F883" s="6" t="n">
        <v>800</v>
      </c>
    </row>
    <row r="884" customFormat="false" ht="26" hidden="false" customHeight="true" outlineLevel="0" collapsed="false">
      <c r="A884" s="8"/>
      <c r="B884" s="8" t="s">
        <v>2382</v>
      </c>
      <c r="C884" s="6"/>
      <c r="D884" s="26" t="s">
        <v>1295</v>
      </c>
      <c r="E884" s="29" t="s">
        <v>2372</v>
      </c>
      <c r="F884" s="6"/>
    </row>
    <row r="885" customFormat="false" ht="26" hidden="false" customHeight="true" outlineLevel="0" collapsed="false">
      <c r="A885" s="8" t="s">
        <v>2383</v>
      </c>
      <c r="B885" s="8" t="s">
        <v>2383</v>
      </c>
      <c r="C885" s="6" t="n">
        <v>5</v>
      </c>
      <c r="D885" s="45" t="s">
        <v>1295</v>
      </c>
      <c r="E885" s="24" t="s">
        <v>2384</v>
      </c>
      <c r="F885" s="6" t="n">
        <v>2000</v>
      </c>
    </row>
    <row r="886" customFormat="false" ht="26" hidden="false" customHeight="true" outlineLevel="0" collapsed="false">
      <c r="A886" s="8"/>
      <c r="B886" s="8" t="s">
        <v>2385</v>
      </c>
      <c r="C886" s="6"/>
      <c r="D886" s="53" t="s">
        <v>1295</v>
      </c>
      <c r="E886" s="24"/>
      <c r="F886" s="6"/>
    </row>
    <row r="887" customFormat="false" ht="26" hidden="false" customHeight="true" outlineLevel="0" collapsed="false">
      <c r="A887" s="8"/>
      <c r="B887" s="8" t="s">
        <v>2386</v>
      </c>
      <c r="C887" s="6"/>
      <c r="D887" s="53" t="s">
        <v>1295</v>
      </c>
      <c r="E887" s="24"/>
      <c r="F887" s="6"/>
    </row>
    <row r="888" customFormat="false" ht="26" hidden="false" customHeight="true" outlineLevel="0" collapsed="false">
      <c r="A888" s="8"/>
      <c r="B888" s="8" t="s">
        <v>2387</v>
      </c>
      <c r="C888" s="6"/>
      <c r="D888" s="53" t="s">
        <v>1295</v>
      </c>
      <c r="E888" s="24"/>
      <c r="F888" s="6"/>
    </row>
    <row r="889" customFormat="false" ht="26" hidden="false" customHeight="true" outlineLevel="0" collapsed="false">
      <c r="A889" s="8"/>
      <c r="B889" s="8" t="s">
        <v>2388</v>
      </c>
      <c r="C889" s="6"/>
      <c r="D889" s="58" t="s">
        <v>1295</v>
      </c>
      <c r="E889" s="24"/>
      <c r="F889" s="6"/>
    </row>
    <row r="890" customFormat="false" ht="26" hidden="false" customHeight="true" outlineLevel="0" collapsed="false">
      <c r="A890" s="8" t="s">
        <v>2389</v>
      </c>
      <c r="B890" s="8" t="s">
        <v>2389</v>
      </c>
      <c r="C890" s="69" t="n">
        <v>2</v>
      </c>
      <c r="D890" s="58" t="s">
        <v>1295</v>
      </c>
      <c r="E890" s="24" t="s">
        <v>2289</v>
      </c>
      <c r="F890" s="6" t="n">
        <v>860</v>
      </c>
    </row>
    <row r="891" customFormat="false" ht="26" hidden="false" customHeight="true" outlineLevel="0" collapsed="false">
      <c r="A891" s="8"/>
      <c r="B891" s="32" t="s">
        <v>2390</v>
      </c>
      <c r="C891" s="69"/>
      <c r="D891" s="58" t="s">
        <v>1295</v>
      </c>
      <c r="E891" s="24"/>
      <c r="F891" s="6"/>
    </row>
    <row r="892" customFormat="false" ht="26" hidden="false" customHeight="true" outlineLevel="0" collapsed="false">
      <c r="A892" s="8" t="s">
        <v>2391</v>
      </c>
      <c r="B892" s="8" t="s">
        <v>2391</v>
      </c>
      <c r="C892" s="6" t="n">
        <v>1</v>
      </c>
      <c r="D892" s="58" t="s">
        <v>1295</v>
      </c>
      <c r="E892" s="24" t="s">
        <v>2304</v>
      </c>
      <c r="F892" s="6" t="n">
        <v>430</v>
      </c>
    </row>
    <row r="893" customFormat="false" ht="26" hidden="false" customHeight="true" outlineLevel="0" collapsed="false">
      <c r="A893" s="39" t="s">
        <v>2392</v>
      </c>
      <c r="B893" s="8" t="s">
        <v>2392</v>
      </c>
      <c r="C893" s="92" t="n">
        <v>2</v>
      </c>
      <c r="D893" s="60" t="s">
        <v>1295</v>
      </c>
      <c r="E893" s="39" t="s">
        <v>2304</v>
      </c>
      <c r="F893" s="6" t="n">
        <v>880</v>
      </c>
    </row>
    <row r="894" customFormat="false" ht="26" hidden="false" customHeight="true" outlineLevel="0" collapsed="false">
      <c r="A894" s="39"/>
      <c r="B894" s="8" t="s">
        <v>2393</v>
      </c>
      <c r="C894" s="92"/>
      <c r="D894" s="60" t="s">
        <v>1295</v>
      </c>
      <c r="E894" s="39"/>
      <c r="F894" s="6"/>
    </row>
    <row r="895" customFormat="false" ht="26" hidden="false" customHeight="true" outlineLevel="0" collapsed="false">
      <c r="A895" s="8" t="s">
        <v>2394</v>
      </c>
      <c r="B895" s="8" t="s">
        <v>2394</v>
      </c>
      <c r="C895" s="6" t="n">
        <v>3</v>
      </c>
      <c r="D895" s="60" t="s">
        <v>1295</v>
      </c>
      <c r="E895" s="8" t="s">
        <v>2364</v>
      </c>
      <c r="F895" s="6" t="n">
        <v>1320</v>
      </c>
    </row>
    <row r="896" customFormat="false" ht="26" hidden="false" customHeight="true" outlineLevel="0" collapsed="false">
      <c r="A896" s="8"/>
      <c r="B896" s="8" t="s">
        <v>2395</v>
      </c>
      <c r="C896" s="6"/>
      <c r="D896" s="60" t="s">
        <v>1295</v>
      </c>
      <c r="E896" s="8"/>
      <c r="F896" s="6"/>
    </row>
    <row r="897" customFormat="false" ht="26" hidden="false" customHeight="true" outlineLevel="0" collapsed="false">
      <c r="A897" s="8"/>
      <c r="B897" s="8" t="s">
        <v>2396</v>
      </c>
      <c r="C897" s="6"/>
      <c r="D897" s="60" t="s">
        <v>1295</v>
      </c>
      <c r="E897" s="8"/>
      <c r="F897" s="6"/>
    </row>
    <row r="898" customFormat="false" ht="26" hidden="false" customHeight="true" outlineLevel="0" collapsed="false">
      <c r="A898" s="24" t="s">
        <v>2397</v>
      </c>
      <c r="B898" s="24" t="s">
        <v>2397</v>
      </c>
      <c r="C898" s="6" t="n">
        <v>2</v>
      </c>
      <c r="D898" s="8" t="s">
        <v>1295</v>
      </c>
      <c r="E898" s="24" t="s">
        <v>2372</v>
      </c>
      <c r="F898" s="6" t="n">
        <v>800</v>
      </c>
    </row>
    <row r="899" customFormat="false" ht="26" hidden="false" customHeight="true" outlineLevel="0" collapsed="false">
      <c r="A899" s="24"/>
      <c r="B899" s="8" t="s">
        <v>2398</v>
      </c>
      <c r="C899" s="6"/>
      <c r="D899" s="8" t="s">
        <v>1295</v>
      </c>
      <c r="E899" s="24"/>
      <c r="F899" s="6"/>
    </row>
    <row r="900" customFormat="false" ht="26" hidden="false" customHeight="true" outlineLevel="0" collapsed="false">
      <c r="A900" s="53" t="s">
        <v>2399</v>
      </c>
      <c r="B900" s="53" t="s">
        <v>2399</v>
      </c>
      <c r="C900" s="74" t="n">
        <v>1</v>
      </c>
      <c r="D900" s="59" t="s">
        <v>1295</v>
      </c>
      <c r="E900" s="53" t="s">
        <v>2372</v>
      </c>
      <c r="F900" s="53" t="n">
        <v>450</v>
      </c>
    </row>
    <row r="901" customFormat="false" ht="26" hidden="false" customHeight="true" outlineLevel="0" collapsed="false">
      <c r="A901" s="24" t="s">
        <v>2400</v>
      </c>
      <c r="B901" s="24" t="s">
        <v>2400</v>
      </c>
      <c r="C901" s="6" t="n">
        <v>2</v>
      </c>
      <c r="D901" s="8" t="s">
        <v>1295</v>
      </c>
      <c r="E901" s="24" t="s">
        <v>2308</v>
      </c>
      <c r="F901" s="24" t="n">
        <v>800</v>
      </c>
    </row>
    <row r="902" customFormat="false" ht="26" hidden="false" customHeight="true" outlineLevel="0" collapsed="false">
      <c r="A902" s="24"/>
      <c r="B902" s="32" t="s">
        <v>2401</v>
      </c>
      <c r="C902" s="6"/>
      <c r="D902" s="8" t="s">
        <v>1295</v>
      </c>
      <c r="E902" s="24"/>
      <c r="F902" s="24"/>
    </row>
    <row r="903" customFormat="false" ht="26" hidden="false" customHeight="true" outlineLevel="0" collapsed="false">
      <c r="A903" s="45" t="s">
        <v>2402</v>
      </c>
      <c r="B903" s="24" t="s">
        <v>2402</v>
      </c>
      <c r="C903" s="6" t="n">
        <v>2</v>
      </c>
      <c r="D903" s="8" t="s">
        <v>1295</v>
      </c>
      <c r="E903" s="45" t="s">
        <v>2308</v>
      </c>
      <c r="F903" s="45" t="n">
        <v>1000</v>
      </c>
    </row>
    <row r="904" customFormat="false" ht="26" hidden="false" customHeight="true" outlineLevel="0" collapsed="false">
      <c r="A904" s="45"/>
      <c r="B904" s="45" t="s">
        <v>2403</v>
      </c>
      <c r="C904" s="6"/>
      <c r="D904" s="8" t="s">
        <v>1295</v>
      </c>
      <c r="E904" s="45"/>
      <c r="F904" s="45"/>
    </row>
    <row r="905" customFormat="false" ht="26" hidden="false" customHeight="true" outlineLevel="0" collapsed="false">
      <c r="A905" s="24" t="s">
        <v>2404</v>
      </c>
      <c r="B905" s="24" t="s">
        <v>2404</v>
      </c>
      <c r="C905" s="1" t="n">
        <v>1</v>
      </c>
      <c r="D905" s="8" t="s">
        <v>1295</v>
      </c>
      <c r="E905" s="24" t="s">
        <v>2275</v>
      </c>
      <c r="F905" s="24" t="n">
        <v>450</v>
      </c>
    </row>
    <row r="911" customFormat="false" ht="26" hidden="false" customHeight="true" outlineLevel="0" collapsed="false">
      <c r="D911" s="1" t="e">
        <f aca="false">++++++++++</f>
        <v>#N/A</v>
      </c>
    </row>
  </sheetData>
  <autoFilter ref="A3:F905"/>
  <mergeCells count="973">
    <mergeCell ref="A1:F1"/>
    <mergeCell ref="A2:F2"/>
    <mergeCell ref="A4:A5"/>
    <mergeCell ref="C4:C5"/>
    <mergeCell ref="E4:E5"/>
    <mergeCell ref="F4:F5"/>
    <mergeCell ref="A6:A7"/>
    <mergeCell ref="C6:C7"/>
    <mergeCell ref="E6:E7"/>
    <mergeCell ref="F6:F7"/>
    <mergeCell ref="A9:A10"/>
    <mergeCell ref="C9:C10"/>
    <mergeCell ref="E9:E10"/>
    <mergeCell ref="F9:F10"/>
    <mergeCell ref="A12:A14"/>
    <mergeCell ref="C12:C14"/>
    <mergeCell ref="E12:E14"/>
    <mergeCell ref="F12:F14"/>
    <mergeCell ref="A16:A17"/>
    <mergeCell ref="C16:C17"/>
    <mergeCell ref="E16:E17"/>
    <mergeCell ref="F16:F17"/>
    <mergeCell ref="A18:A22"/>
    <mergeCell ref="C18:C22"/>
    <mergeCell ref="E18:E22"/>
    <mergeCell ref="F18:F22"/>
    <mergeCell ref="A23:A25"/>
    <mergeCell ref="C23:C25"/>
    <mergeCell ref="E23:E25"/>
    <mergeCell ref="F23:F25"/>
    <mergeCell ref="A28:A31"/>
    <mergeCell ref="C28:C31"/>
    <mergeCell ref="E28:E31"/>
    <mergeCell ref="F28:F31"/>
    <mergeCell ref="A32:A34"/>
    <mergeCell ref="C32:C34"/>
    <mergeCell ref="E32:E34"/>
    <mergeCell ref="F32:F34"/>
    <mergeCell ref="A35:A36"/>
    <mergeCell ref="C35:C36"/>
    <mergeCell ref="E35:E36"/>
    <mergeCell ref="F35:F36"/>
    <mergeCell ref="A37:A39"/>
    <mergeCell ref="C37:C39"/>
    <mergeCell ref="E37:E39"/>
    <mergeCell ref="F37:F39"/>
    <mergeCell ref="A42:A45"/>
    <mergeCell ref="C42:C45"/>
    <mergeCell ref="E42:E45"/>
    <mergeCell ref="F42:F45"/>
    <mergeCell ref="A47:A49"/>
    <mergeCell ref="C47:C49"/>
    <mergeCell ref="E47:E49"/>
    <mergeCell ref="F47:F49"/>
    <mergeCell ref="A51:A53"/>
    <mergeCell ref="C51:C53"/>
    <mergeCell ref="E51:E53"/>
    <mergeCell ref="F51:F53"/>
    <mergeCell ref="A60:A61"/>
    <mergeCell ref="C60:C61"/>
    <mergeCell ref="E60:E61"/>
    <mergeCell ref="F60:F61"/>
    <mergeCell ref="A62:A64"/>
    <mergeCell ref="C62:C64"/>
    <mergeCell ref="E62:E64"/>
    <mergeCell ref="F62:F64"/>
    <mergeCell ref="A65:A67"/>
    <mergeCell ref="C65:C67"/>
    <mergeCell ref="E65:E67"/>
    <mergeCell ref="F65:F67"/>
    <mergeCell ref="A72:A76"/>
    <mergeCell ref="C72:C76"/>
    <mergeCell ref="E72:E76"/>
    <mergeCell ref="F72:F76"/>
    <mergeCell ref="A78:A79"/>
    <mergeCell ref="C78:C79"/>
    <mergeCell ref="E78:E79"/>
    <mergeCell ref="F78:F79"/>
    <mergeCell ref="A80:A81"/>
    <mergeCell ref="C80:C81"/>
    <mergeCell ref="E80:E81"/>
    <mergeCell ref="F80:F81"/>
    <mergeCell ref="A85:A86"/>
    <mergeCell ref="C85:C86"/>
    <mergeCell ref="E85:E86"/>
    <mergeCell ref="F85:F86"/>
    <mergeCell ref="A89:A90"/>
    <mergeCell ref="C89:C90"/>
    <mergeCell ref="F89:F90"/>
    <mergeCell ref="A91:A92"/>
    <mergeCell ref="C91:C92"/>
    <mergeCell ref="E91:E92"/>
    <mergeCell ref="F91:F92"/>
    <mergeCell ref="A93:A94"/>
    <mergeCell ref="C93:C94"/>
    <mergeCell ref="E93:E94"/>
    <mergeCell ref="F93:F94"/>
    <mergeCell ref="A96:A97"/>
    <mergeCell ref="C96:C97"/>
    <mergeCell ref="E96:E97"/>
    <mergeCell ref="F96:F97"/>
    <mergeCell ref="A98:A100"/>
    <mergeCell ref="C98:C100"/>
    <mergeCell ref="E98:E100"/>
    <mergeCell ref="F98:F100"/>
    <mergeCell ref="A102:A105"/>
    <mergeCell ref="C102:C105"/>
    <mergeCell ref="E102:E105"/>
    <mergeCell ref="F102:F105"/>
    <mergeCell ref="A107:A109"/>
    <mergeCell ref="C107:C109"/>
    <mergeCell ref="E107:E109"/>
    <mergeCell ref="F107:F109"/>
    <mergeCell ref="A110:A111"/>
    <mergeCell ref="C110:C111"/>
    <mergeCell ref="E110:E111"/>
    <mergeCell ref="F110:F111"/>
    <mergeCell ref="A112:A113"/>
    <mergeCell ref="C112:C113"/>
    <mergeCell ref="E112:E113"/>
    <mergeCell ref="F112:F113"/>
    <mergeCell ref="A114:A117"/>
    <mergeCell ref="C114:C117"/>
    <mergeCell ref="E114:E117"/>
    <mergeCell ref="F114:F117"/>
    <mergeCell ref="A118:A120"/>
    <mergeCell ref="C118:C120"/>
    <mergeCell ref="E118:E120"/>
    <mergeCell ref="F118:F120"/>
    <mergeCell ref="A121:A122"/>
    <mergeCell ref="C121:C122"/>
    <mergeCell ref="E121:E122"/>
    <mergeCell ref="F121:F122"/>
    <mergeCell ref="A124:A125"/>
    <mergeCell ref="C124:C125"/>
    <mergeCell ref="E124:E125"/>
    <mergeCell ref="F124:F125"/>
    <mergeCell ref="A127:A129"/>
    <mergeCell ref="C127:C129"/>
    <mergeCell ref="E127:E129"/>
    <mergeCell ref="F127:F129"/>
    <mergeCell ref="A131:A132"/>
    <mergeCell ref="C131:C132"/>
    <mergeCell ref="E131:E132"/>
    <mergeCell ref="F131:F132"/>
    <mergeCell ref="A133:A134"/>
    <mergeCell ref="C133:C134"/>
    <mergeCell ref="E133:E134"/>
    <mergeCell ref="F133:F134"/>
    <mergeCell ref="A135:A136"/>
    <mergeCell ref="C135:C136"/>
    <mergeCell ref="E135:E136"/>
    <mergeCell ref="F135:F136"/>
    <mergeCell ref="A137:A138"/>
    <mergeCell ref="C137:C138"/>
    <mergeCell ref="E137:E138"/>
    <mergeCell ref="F137:F138"/>
    <mergeCell ref="A141:A142"/>
    <mergeCell ref="C141:C142"/>
    <mergeCell ref="E141:E142"/>
    <mergeCell ref="F141:F142"/>
    <mergeCell ref="A144:A146"/>
    <mergeCell ref="C144:C146"/>
    <mergeCell ref="E144:E146"/>
    <mergeCell ref="F144:F146"/>
    <mergeCell ref="A148:A150"/>
    <mergeCell ref="C148:C150"/>
    <mergeCell ref="E148:E150"/>
    <mergeCell ref="F148:F150"/>
    <mergeCell ref="A151:A153"/>
    <mergeCell ref="C151:C153"/>
    <mergeCell ref="E151:E153"/>
    <mergeCell ref="F151:F153"/>
    <mergeCell ref="A154:A156"/>
    <mergeCell ref="C154:C156"/>
    <mergeCell ref="E154:E156"/>
    <mergeCell ref="F154:F156"/>
    <mergeCell ref="A160:A163"/>
    <mergeCell ref="C160:C163"/>
    <mergeCell ref="E160:E163"/>
    <mergeCell ref="F160:F163"/>
    <mergeCell ref="A164:A167"/>
    <mergeCell ref="C164:C167"/>
    <mergeCell ref="E164:E167"/>
    <mergeCell ref="F164:F167"/>
    <mergeCell ref="A169:A171"/>
    <mergeCell ref="C169:C171"/>
    <mergeCell ref="E169:E171"/>
    <mergeCell ref="F169:F171"/>
    <mergeCell ref="A172:A173"/>
    <mergeCell ref="C172:C173"/>
    <mergeCell ref="E172:E173"/>
    <mergeCell ref="F172:F173"/>
    <mergeCell ref="A176:A177"/>
    <mergeCell ref="C176:C177"/>
    <mergeCell ref="E176:E177"/>
    <mergeCell ref="F176:F177"/>
    <mergeCell ref="A181:A185"/>
    <mergeCell ref="C181:C185"/>
    <mergeCell ref="E181:E185"/>
    <mergeCell ref="F181:F185"/>
    <mergeCell ref="A187:A189"/>
    <mergeCell ref="C187:C189"/>
    <mergeCell ref="E187:E189"/>
    <mergeCell ref="F187:F189"/>
    <mergeCell ref="A192:A195"/>
    <mergeCell ref="C192:C195"/>
    <mergeCell ref="E192:E195"/>
    <mergeCell ref="F192:F195"/>
    <mergeCell ref="A197:A199"/>
    <mergeCell ref="C197:C199"/>
    <mergeCell ref="E197:E199"/>
    <mergeCell ref="F197:F199"/>
    <mergeCell ref="A201:A202"/>
    <mergeCell ref="C201:C202"/>
    <mergeCell ref="E201:E202"/>
    <mergeCell ref="F201:F202"/>
    <mergeCell ref="A203:A204"/>
    <mergeCell ref="C203:C204"/>
    <mergeCell ref="E203:E204"/>
    <mergeCell ref="F203:F204"/>
    <mergeCell ref="A205:A206"/>
    <mergeCell ref="C205:C206"/>
    <mergeCell ref="E205:E206"/>
    <mergeCell ref="F205:F206"/>
    <mergeCell ref="A207:A209"/>
    <mergeCell ref="C207:C209"/>
    <mergeCell ref="E207:E209"/>
    <mergeCell ref="F207:F209"/>
    <mergeCell ref="A210:A211"/>
    <mergeCell ref="C210:C211"/>
    <mergeCell ref="E210:E211"/>
    <mergeCell ref="F210:F211"/>
    <mergeCell ref="A212:A213"/>
    <mergeCell ref="C212:C213"/>
    <mergeCell ref="E212:E213"/>
    <mergeCell ref="F212:F213"/>
    <mergeCell ref="A216:A219"/>
    <mergeCell ref="C216:C219"/>
    <mergeCell ref="E216:E219"/>
    <mergeCell ref="F216:F219"/>
    <mergeCell ref="A220:A221"/>
    <mergeCell ref="C220:C221"/>
    <mergeCell ref="E220:E221"/>
    <mergeCell ref="F220:F221"/>
    <mergeCell ref="A222:A223"/>
    <mergeCell ref="C222:C223"/>
    <mergeCell ref="E222:E223"/>
    <mergeCell ref="F222:F223"/>
    <mergeCell ref="A224:A226"/>
    <mergeCell ref="C224:C226"/>
    <mergeCell ref="E224:E226"/>
    <mergeCell ref="F224:F226"/>
    <mergeCell ref="A227:A228"/>
    <mergeCell ref="C227:C228"/>
    <mergeCell ref="E227:E228"/>
    <mergeCell ref="F227:F228"/>
    <mergeCell ref="A229:A231"/>
    <mergeCell ref="C229:C231"/>
    <mergeCell ref="E229:E231"/>
    <mergeCell ref="F229:F231"/>
    <mergeCell ref="A233:A234"/>
    <mergeCell ref="C233:C234"/>
    <mergeCell ref="D233:D234"/>
    <mergeCell ref="E233:E234"/>
    <mergeCell ref="F233:F234"/>
    <mergeCell ref="A235:A237"/>
    <mergeCell ref="C235:C237"/>
    <mergeCell ref="E235:E237"/>
    <mergeCell ref="F235:F237"/>
    <mergeCell ref="A238:A239"/>
    <mergeCell ref="C238:C239"/>
    <mergeCell ref="E238:E239"/>
    <mergeCell ref="F238:F239"/>
    <mergeCell ref="A240:A241"/>
    <mergeCell ref="C240:C241"/>
    <mergeCell ref="E240:E241"/>
    <mergeCell ref="F240:F241"/>
    <mergeCell ref="A242:A243"/>
    <mergeCell ref="C242:C243"/>
    <mergeCell ref="E242:E243"/>
    <mergeCell ref="F242:F243"/>
    <mergeCell ref="A245:A246"/>
    <mergeCell ref="C245:C246"/>
    <mergeCell ref="E245:E246"/>
    <mergeCell ref="F245:F246"/>
    <mergeCell ref="A247:A248"/>
    <mergeCell ref="C247:C248"/>
    <mergeCell ref="E247:E248"/>
    <mergeCell ref="F247:F248"/>
    <mergeCell ref="A250:A254"/>
    <mergeCell ref="C250:C254"/>
    <mergeCell ref="E250:E254"/>
    <mergeCell ref="F250:F254"/>
    <mergeCell ref="A256:A257"/>
    <mergeCell ref="C256:C257"/>
    <mergeCell ref="E256:E257"/>
    <mergeCell ref="F256:F257"/>
    <mergeCell ref="A258:A259"/>
    <mergeCell ref="C258:C259"/>
    <mergeCell ref="E258:E259"/>
    <mergeCell ref="F258:F259"/>
    <mergeCell ref="A262:A263"/>
    <mergeCell ref="C262:C263"/>
    <mergeCell ref="E262:E263"/>
    <mergeCell ref="F262:F263"/>
    <mergeCell ref="A264:A266"/>
    <mergeCell ref="C264:C266"/>
    <mergeCell ref="E264:E266"/>
    <mergeCell ref="F264:F266"/>
    <mergeCell ref="A270:A272"/>
    <mergeCell ref="C270:C272"/>
    <mergeCell ref="E270:E272"/>
    <mergeCell ref="F270:F272"/>
    <mergeCell ref="A274:A275"/>
    <mergeCell ref="C274:C275"/>
    <mergeCell ref="E274:E275"/>
    <mergeCell ref="F274:F275"/>
    <mergeCell ref="A277:A278"/>
    <mergeCell ref="C277:C278"/>
    <mergeCell ref="E277:E278"/>
    <mergeCell ref="F277:F278"/>
    <mergeCell ref="A279:A280"/>
    <mergeCell ref="C279:C280"/>
    <mergeCell ref="E279:E280"/>
    <mergeCell ref="F279:F280"/>
    <mergeCell ref="A282:A285"/>
    <mergeCell ref="C282:C285"/>
    <mergeCell ref="E282:E285"/>
    <mergeCell ref="F282:F285"/>
    <mergeCell ref="A287:A288"/>
    <mergeCell ref="C287:C288"/>
    <mergeCell ref="E287:E288"/>
    <mergeCell ref="F287:F288"/>
    <mergeCell ref="A291:A294"/>
    <mergeCell ref="C291:C294"/>
    <mergeCell ref="E291:E294"/>
    <mergeCell ref="F291:F294"/>
    <mergeCell ref="A297:A299"/>
    <mergeCell ref="C297:C299"/>
    <mergeCell ref="E297:E299"/>
    <mergeCell ref="F297:F299"/>
    <mergeCell ref="A306:A307"/>
    <mergeCell ref="C306:C307"/>
    <mergeCell ref="E306:E307"/>
    <mergeCell ref="F306:F307"/>
    <mergeCell ref="A308:A309"/>
    <mergeCell ref="C308:C309"/>
    <mergeCell ref="E308:E309"/>
    <mergeCell ref="F308:F309"/>
    <mergeCell ref="A311:A313"/>
    <mergeCell ref="C311:C313"/>
    <mergeCell ref="E311:E313"/>
    <mergeCell ref="F311:F313"/>
    <mergeCell ref="A314:A317"/>
    <mergeCell ref="C314:C317"/>
    <mergeCell ref="E314:E317"/>
    <mergeCell ref="F314:F317"/>
    <mergeCell ref="A318:A322"/>
    <mergeCell ref="C318:C322"/>
    <mergeCell ref="E318:E322"/>
    <mergeCell ref="F318:F322"/>
    <mergeCell ref="A323:A324"/>
    <mergeCell ref="C323:C324"/>
    <mergeCell ref="E323:E324"/>
    <mergeCell ref="F323:F324"/>
    <mergeCell ref="A326:A329"/>
    <mergeCell ref="C326:C329"/>
    <mergeCell ref="E326:E329"/>
    <mergeCell ref="F326:F329"/>
    <mergeCell ref="A330:A332"/>
    <mergeCell ref="C330:C332"/>
    <mergeCell ref="E330:E332"/>
    <mergeCell ref="F330:F332"/>
    <mergeCell ref="A333:A336"/>
    <mergeCell ref="C333:C336"/>
    <mergeCell ref="E333:E336"/>
    <mergeCell ref="F333:F336"/>
    <mergeCell ref="A341:A345"/>
    <mergeCell ref="C341:C345"/>
    <mergeCell ref="E341:E345"/>
    <mergeCell ref="F341:F345"/>
    <mergeCell ref="A347:A349"/>
    <mergeCell ref="C347:C349"/>
    <mergeCell ref="E347:E349"/>
    <mergeCell ref="F347:F349"/>
    <mergeCell ref="A350:A352"/>
    <mergeCell ref="C350:C352"/>
    <mergeCell ref="E350:E352"/>
    <mergeCell ref="F350:F352"/>
    <mergeCell ref="A354:A355"/>
    <mergeCell ref="C354:C355"/>
    <mergeCell ref="E354:E355"/>
    <mergeCell ref="F354:F355"/>
    <mergeCell ref="A358:A361"/>
    <mergeCell ref="C358:C361"/>
    <mergeCell ref="E358:E361"/>
    <mergeCell ref="F358:F361"/>
    <mergeCell ref="A362:A363"/>
    <mergeCell ref="C362:C363"/>
    <mergeCell ref="E362:E363"/>
    <mergeCell ref="F362:F363"/>
    <mergeCell ref="A364:A367"/>
    <mergeCell ref="C364:C367"/>
    <mergeCell ref="E364:E367"/>
    <mergeCell ref="F364:F367"/>
    <mergeCell ref="A369:A370"/>
    <mergeCell ref="C369:C370"/>
    <mergeCell ref="E369:E370"/>
    <mergeCell ref="F369:F370"/>
    <mergeCell ref="A371:A373"/>
    <mergeCell ref="C371:C373"/>
    <mergeCell ref="E371:E373"/>
    <mergeCell ref="F371:F373"/>
    <mergeCell ref="A374:A377"/>
    <mergeCell ref="C374:C377"/>
    <mergeCell ref="E374:E377"/>
    <mergeCell ref="F374:F377"/>
    <mergeCell ref="A379:A381"/>
    <mergeCell ref="C379:C381"/>
    <mergeCell ref="E379:E381"/>
    <mergeCell ref="F379:F381"/>
    <mergeCell ref="A382:A383"/>
    <mergeCell ref="C382:C383"/>
    <mergeCell ref="E382:E383"/>
    <mergeCell ref="F382:F383"/>
    <mergeCell ref="A384:A385"/>
    <mergeCell ref="C384:C385"/>
    <mergeCell ref="E384:E385"/>
    <mergeCell ref="F384:F385"/>
    <mergeCell ref="A386:A387"/>
    <mergeCell ref="C386:C387"/>
    <mergeCell ref="E386:E387"/>
    <mergeCell ref="F386:F387"/>
    <mergeCell ref="A388:A389"/>
    <mergeCell ref="C388:C389"/>
    <mergeCell ref="E388:E389"/>
    <mergeCell ref="F388:F389"/>
    <mergeCell ref="A392:A394"/>
    <mergeCell ref="C392:C394"/>
    <mergeCell ref="E392:E394"/>
    <mergeCell ref="F392:F394"/>
    <mergeCell ref="A399:A402"/>
    <mergeCell ref="C399:C402"/>
    <mergeCell ref="E399:E402"/>
    <mergeCell ref="F399:F402"/>
    <mergeCell ref="A405:A408"/>
    <mergeCell ref="C405:C408"/>
    <mergeCell ref="E405:E408"/>
    <mergeCell ref="F405:F408"/>
    <mergeCell ref="A410:A411"/>
    <mergeCell ref="C410:C411"/>
    <mergeCell ref="E410:E411"/>
    <mergeCell ref="F410:F411"/>
    <mergeCell ref="A415:A416"/>
    <mergeCell ref="C415:C416"/>
    <mergeCell ref="E415:E416"/>
    <mergeCell ref="F415:F416"/>
    <mergeCell ref="A417:A419"/>
    <mergeCell ref="C417:C419"/>
    <mergeCell ref="E417:E419"/>
    <mergeCell ref="F417:F419"/>
    <mergeCell ref="A427:A430"/>
    <mergeCell ref="C427:C430"/>
    <mergeCell ref="E427:E430"/>
    <mergeCell ref="F427:F430"/>
    <mergeCell ref="A434:A435"/>
    <mergeCell ref="C434:C435"/>
    <mergeCell ref="E434:E435"/>
    <mergeCell ref="F434:F435"/>
    <mergeCell ref="A437:A439"/>
    <mergeCell ref="C437:C439"/>
    <mergeCell ref="E437:E439"/>
    <mergeCell ref="F437:F439"/>
    <mergeCell ref="A440:A441"/>
    <mergeCell ref="C440:C441"/>
    <mergeCell ref="E440:E441"/>
    <mergeCell ref="F440:F441"/>
    <mergeCell ref="A442:A444"/>
    <mergeCell ref="C442:C444"/>
    <mergeCell ref="E442:E444"/>
    <mergeCell ref="F442:F444"/>
    <mergeCell ref="A448:A451"/>
    <mergeCell ref="C448:C451"/>
    <mergeCell ref="E448:E451"/>
    <mergeCell ref="F448:F451"/>
    <mergeCell ref="A452:A454"/>
    <mergeCell ref="C452:C454"/>
    <mergeCell ref="E452:E454"/>
    <mergeCell ref="F452:F454"/>
    <mergeCell ref="A455:A459"/>
    <mergeCell ref="C455:C459"/>
    <mergeCell ref="E455:E459"/>
    <mergeCell ref="F455:F459"/>
    <mergeCell ref="A460:A463"/>
    <mergeCell ref="C460:C463"/>
    <mergeCell ref="E460:E463"/>
    <mergeCell ref="F460:F463"/>
    <mergeCell ref="A465:A467"/>
    <mergeCell ref="C465:C467"/>
    <mergeCell ref="E465:E467"/>
    <mergeCell ref="F465:F467"/>
    <mergeCell ref="A469:A470"/>
    <mergeCell ref="C469:C470"/>
    <mergeCell ref="E469:E470"/>
    <mergeCell ref="F469:F470"/>
    <mergeCell ref="A472:A474"/>
    <mergeCell ref="C472:C474"/>
    <mergeCell ref="E472:E474"/>
    <mergeCell ref="F472:F474"/>
    <mergeCell ref="A475:A477"/>
    <mergeCell ref="C475:C477"/>
    <mergeCell ref="E475:E477"/>
    <mergeCell ref="F475:F477"/>
    <mergeCell ref="A478:A480"/>
    <mergeCell ref="C478:C480"/>
    <mergeCell ref="E478:E480"/>
    <mergeCell ref="F478:F480"/>
    <mergeCell ref="A481:A482"/>
    <mergeCell ref="C481:C482"/>
    <mergeCell ref="E481:E482"/>
    <mergeCell ref="F481:F482"/>
    <mergeCell ref="A488:A489"/>
    <mergeCell ref="C488:C489"/>
    <mergeCell ref="E488:E489"/>
    <mergeCell ref="F488:F489"/>
    <mergeCell ref="A495:A497"/>
    <mergeCell ref="C495:C497"/>
    <mergeCell ref="E495:E497"/>
    <mergeCell ref="F495:F497"/>
    <mergeCell ref="A500:A503"/>
    <mergeCell ref="C500:C503"/>
    <mergeCell ref="E500:E503"/>
    <mergeCell ref="F500:F503"/>
    <mergeCell ref="A504:A505"/>
    <mergeCell ref="C504:C505"/>
    <mergeCell ref="E504:E505"/>
    <mergeCell ref="F504:F505"/>
    <mergeCell ref="A506:A507"/>
    <mergeCell ref="C506:C507"/>
    <mergeCell ref="E506:E507"/>
    <mergeCell ref="F506:F507"/>
    <mergeCell ref="A508:A512"/>
    <mergeCell ref="C508:C512"/>
    <mergeCell ref="E508:E512"/>
    <mergeCell ref="F508:F512"/>
    <mergeCell ref="A517:A518"/>
    <mergeCell ref="C517:C518"/>
    <mergeCell ref="E517:E518"/>
    <mergeCell ref="F517:F518"/>
    <mergeCell ref="A519:A523"/>
    <mergeCell ref="C519:C523"/>
    <mergeCell ref="E519:E523"/>
    <mergeCell ref="F519:F523"/>
    <mergeCell ref="A525:A526"/>
    <mergeCell ref="C525:C526"/>
    <mergeCell ref="E525:E526"/>
    <mergeCell ref="F525:F526"/>
    <mergeCell ref="A527:A528"/>
    <mergeCell ref="C527:C528"/>
    <mergeCell ref="E527:E528"/>
    <mergeCell ref="F527:F528"/>
    <mergeCell ref="A530:A531"/>
    <mergeCell ref="C530:C531"/>
    <mergeCell ref="E530:E531"/>
    <mergeCell ref="F530:F531"/>
    <mergeCell ref="A532:A533"/>
    <mergeCell ref="C532:C533"/>
    <mergeCell ref="E532:E533"/>
    <mergeCell ref="F532:F533"/>
    <mergeCell ref="A534:A538"/>
    <mergeCell ref="C534:C538"/>
    <mergeCell ref="E534:E538"/>
    <mergeCell ref="F534:F538"/>
    <mergeCell ref="A539:A543"/>
    <mergeCell ref="C539:C543"/>
    <mergeCell ref="E539:E543"/>
    <mergeCell ref="F539:F543"/>
    <mergeCell ref="A546:A547"/>
    <mergeCell ref="C546:C547"/>
    <mergeCell ref="E546:E547"/>
    <mergeCell ref="F546:F547"/>
    <mergeCell ref="A550:A551"/>
    <mergeCell ref="C550:C551"/>
    <mergeCell ref="E550:E551"/>
    <mergeCell ref="F550:F551"/>
    <mergeCell ref="A552:A554"/>
    <mergeCell ref="C552:C554"/>
    <mergeCell ref="E552:E554"/>
    <mergeCell ref="F552:F554"/>
    <mergeCell ref="A559:A561"/>
    <mergeCell ref="C559:C561"/>
    <mergeCell ref="E559:E561"/>
    <mergeCell ref="F559:F561"/>
    <mergeCell ref="A562:A564"/>
    <mergeCell ref="C562:C564"/>
    <mergeCell ref="E562:E564"/>
    <mergeCell ref="F562:F564"/>
    <mergeCell ref="A565:A566"/>
    <mergeCell ref="C565:C566"/>
    <mergeCell ref="E565:E566"/>
    <mergeCell ref="F565:F566"/>
    <mergeCell ref="A567:A568"/>
    <mergeCell ref="C567:C568"/>
    <mergeCell ref="E567:E568"/>
    <mergeCell ref="F567:F568"/>
    <mergeCell ref="A569:A570"/>
    <mergeCell ref="C569:C570"/>
    <mergeCell ref="E569:E570"/>
    <mergeCell ref="F569:F570"/>
    <mergeCell ref="A571:A573"/>
    <mergeCell ref="C571:C573"/>
    <mergeCell ref="E571:E573"/>
    <mergeCell ref="F571:F573"/>
    <mergeCell ref="A575:A577"/>
    <mergeCell ref="C575:C577"/>
    <mergeCell ref="E575:E577"/>
    <mergeCell ref="F575:F577"/>
    <mergeCell ref="A579:A583"/>
    <mergeCell ref="C579:C583"/>
    <mergeCell ref="E579:E583"/>
    <mergeCell ref="F579:F583"/>
    <mergeCell ref="A584:A585"/>
    <mergeCell ref="C584:C585"/>
    <mergeCell ref="E584:E585"/>
    <mergeCell ref="F584:F585"/>
    <mergeCell ref="A586:A589"/>
    <mergeCell ref="C586:C589"/>
    <mergeCell ref="E586:E589"/>
    <mergeCell ref="F586:F589"/>
    <mergeCell ref="A590:A591"/>
    <mergeCell ref="C590:C591"/>
    <mergeCell ref="E590:E591"/>
    <mergeCell ref="F590:F591"/>
    <mergeCell ref="A592:A595"/>
    <mergeCell ref="C592:C595"/>
    <mergeCell ref="E592:E595"/>
    <mergeCell ref="F592:F595"/>
    <mergeCell ref="A596:A598"/>
    <mergeCell ref="C596:C598"/>
    <mergeCell ref="E596:E598"/>
    <mergeCell ref="F596:F598"/>
    <mergeCell ref="A601:A603"/>
    <mergeCell ref="C601:C603"/>
    <mergeCell ref="E601:E603"/>
    <mergeCell ref="F601:F603"/>
    <mergeCell ref="A604:A606"/>
    <mergeCell ref="C604:C606"/>
    <mergeCell ref="E604:E606"/>
    <mergeCell ref="F604:F606"/>
    <mergeCell ref="A608:A609"/>
    <mergeCell ref="C608:C609"/>
    <mergeCell ref="E608:E609"/>
    <mergeCell ref="F608:F609"/>
    <mergeCell ref="A610:A611"/>
    <mergeCell ref="C610:C611"/>
    <mergeCell ref="E610:E611"/>
    <mergeCell ref="F610:F611"/>
    <mergeCell ref="A612:A615"/>
    <mergeCell ref="C612:C615"/>
    <mergeCell ref="E612:E615"/>
    <mergeCell ref="F612:F615"/>
    <mergeCell ref="A616:A620"/>
    <mergeCell ref="C616:C620"/>
    <mergeCell ref="E616:E619"/>
    <mergeCell ref="F616:F620"/>
    <mergeCell ref="A621:A622"/>
    <mergeCell ref="C621:C622"/>
    <mergeCell ref="E621:E622"/>
    <mergeCell ref="F621:F622"/>
    <mergeCell ref="A625:A627"/>
    <mergeCell ref="C625:C627"/>
    <mergeCell ref="E625:E627"/>
    <mergeCell ref="F625:F627"/>
    <mergeCell ref="A629:A630"/>
    <mergeCell ref="C629:C630"/>
    <mergeCell ref="E629:E630"/>
    <mergeCell ref="F629:F630"/>
    <mergeCell ref="A634:A635"/>
    <mergeCell ref="C634:C635"/>
    <mergeCell ref="E634:E635"/>
    <mergeCell ref="F634:F635"/>
    <mergeCell ref="A637:A639"/>
    <mergeCell ref="C637:C639"/>
    <mergeCell ref="E637:E639"/>
    <mergeCell ref="F637:F639"/>
    <mergeCell ref="A640:A641"/>
    <mergeCell ref="C640:C641"/>
    <mergeCell ref="E640:E641"/>
    <mergeCell ref="F640:F641"/>
    <mergeCell ref="A644:A646"/>
    <mergeCell ref="C644:C646"/>
    <mergeCell ref="E644:E646"/>
    <mergeCell ref="F644:F646"/>
    <mergeCell ref="A648:A649"/>
    <mergeCell ref="C648:C649"/>
    <mergeCell ref="E648:E649"/>
    <mergeCell ref="F648:F649"/>
    <mergeCell ref="A650:A651"/>
    <mergeCell ref="C650:C651"/>
    <mergeCell ref="E650:E651"/>
    <mergeCell ref="F650:F651"/>
    <mergeCell ref="A652:A653"/>
    <mergeCell ref="C652:C653"/>
    <mergeCell ref="E652:E653"/>
    <mergeCell ref="F652:F653"/>
    <mergeCell ref="A654:A657"/>
    <mergeCell ref="C654:C657"/>
    <mergeCell ref="E654:E657"/>
    <mergeCell ref="F654:F657"/>
    <mergeCell ref="A659:A660"/>
    <mergeCell ref="C659:C660"/>
    <mergeCell ref="E659:E660"/>
    <mergeCell ref="F659:F660"/>
    <mergeCell ref="A662:A663"/>
    <mergeCell ref="C662:C663"/>
    <mergeCell ref="E662:E663"/>
    <mergeCell ref="F662:F663"/>
    <mergeCell ref="A664:A667"/>
    <mergeCell ref="C664:C667"/>
    <mergeCell ref="E664:E667"/>
    <mergeCell ref="F664:F667"/>
    <mergeCell ref="A668:A669"/>
    <mergeCell ref="C668:C669"/>
    <mergeCell ref="E668:E669"/>
    <mergeCell ref="F668:F669"/>
    <mergeCell ref="A670:A673"/>
    <mergeCell ref="C670:C673"/>
    <mergeCell ref="E670:E673"/>
    <mergeCell ref="F670:F673"/>
    <mergeCell ref="A674:A676"/>
    <mergeCell ref="C674:C676"/>
    <mergeCell ref="E674:E676"/>
    <mergeCell ref="F674:F676"/>
    <mergeCell ref="A678:A679"/>
    <mergeCell ref="C678:C679"/>
    <mergeCell ref="E678:E679"/>
    <mergeCell ref="F678:F679"/>
    <mergeCell ref="A681:A683"/>
    <mergeCell ref="C681:C683"/>
    <mergeCell ref="E681:E683"/>
    <mergeCell ref="F681:F683"/>
    <mergeCell ref="A685:A687"/>
    <mergeCell ref="C685:C687"/>
    <mergeCell ref="E685:E687"/>
    <mergeCell ref="F685:F687"/>
    <mergeCell ref="A688:A692"/>
    <mergeCell ref="C688:C692"/>
    <mergeCell ref="E688:E692"/>
    <mergeCell ref="F688:F692"/>
    <mergeCell ref="A694:A696"/>
    <mergeCell ref="C694:C696"/>
    <mergeCell ref="E694:E696"/>
    <mergeCell ref="F694:F696"/>
    <mergeCell ref="A699:A700"/>
    <mergeCell ref="C699:C700"/>
    <mergeCell ref="E699:E700"/>
    <mergeCell ref="F699:F700"/>
    <mergeCell ref="A704:A705"/>
    <mergeCell ref="C704:C705"/>
    <mergeCell ref="E704:E705"/>
    <mergeCell ref="F704:F705"/>
    <mergeCell ref="A708:A709"/>
    <mergeCell ref="C708:C709"/>
    <mergeCell ref="E708:E709"/>
    <mergeCell ref="F708:F709"/>
    <mergeCell ref="A712:A714"/>
    <mergeCell ref="C712:C714"/>
    <mergeCell ref="E712:E714"/>
    <mergeCell ref="F712:F714"/>
    <mergeCell ref="A718:A719"/>
    <mergeCell ref="C718:C719"/>
    <mergeCell ref="E718:E719"/>
    <mergeCell ref="F718:F719"/>
    <mergeCell ref="A722:A724"/>
    <mergeCell ref="C722:C724"/>
    <mergeCell ref="E722:E724"/>
    <mergeCell ref="F722:F724"/>
    <mergeCell ref="A725:A726"/>
    <mergeCell ref="C725:C726"/>
    <mergeCell ref="E725:E726"/>
    <mergeCell ref="F725:F726"/>
    <mergeCell ref="A728:A729"/>
    <mergeCell ref="C728:C729"/>
    <mergeCell ref="E728:E729"/>
    <mergeCell ref="F728:F729"/>
    <mergeCell ref="A730:A735"/>
    <mergeCell ref="C730:C735"/>
    <mergeCell ref="E730:E735"/>
    <mergeCell ref="F730:F735"/>
    <mergeCell ref="A737:A739"/>
    <mergeCell ref="C737:C739"/>
    <mergeCell ref="E737:E739"/>
    <mergeCell ref="F737:F739"/>
    <mergeCell ref="A740:A743"/>
    <mergeCell ref="C740:C743"/>
    <mergeCell ref="E740:E743"/>
    <mergeCell ref="F740:F743"/>
    <mergeCell ref="A745:A748"/>
    <mergeCell ref="C745:C748"/>
    <mergeCell ref="E745:E748"/>
    <mergeCell ref="F745:F748"/>
    <mergeCell ref="A749:A752"/>
    <mergeCell ref="C749:C752"/>
    <mergeCell ref="E749:E752"/>
    <mergeCell ref="F749:F752"/>
    <mergeCell ref="A756:A760"/>
    <mergeCell ref="C756:C760"/>
    <mergeCell ref="E756:E760"/>
    <mergeCell ref="F756:F760"/>
    <mergeCell ref="A761:A762"/>
    <mergeCell ref="C761:C762"/>
    <mergeCell ref="E761:E762"/>
    <mergeCell ref="F761:F762"/>
    <mergeCell ref="A764:A769"/>
    <mergeCell ref="C764:C769"/>
    <mergeCell ref="E764:E769"/>
    <mergeCell ref="F764:F769"/>
    <mergeCell ref="A771:A774"/>
    <mergeCell ref="C771:C774"/>
    <mergeCell ref="E771:E774"/>
    <mergeCell ref="F771:F774"/>
    <mergeCell ref="A775:A780"/>
    <mergeCell ref="C775:C780"/>
    <mergeCell ref="E775:E780"/>
    <mergeCell ref="F775:F780"/>
    <mergeCell ref="A781:A784"/>
    <mergeCell ref="C781:C784"/>
    <mergeCell ref="E781:E784"/>
    <mergeCell ref="F781:F784"/>
    <mergeCell ref="A786:A788"/>
    <mergeCell ref="C786:C788"/>
    <mergeCell ref="E786:E788"/>
    <mergeCell ref="F786:F788"/>
    <mergeCell ref="A789:A790"/>
    <mergeCell ref="C789:C790"/>
    <mergeCell ref="E789:E790"/>
    <mergeCell ref="F789:F790"/>
    <mergeCell ref="A792:A794"/>
    <mergeCell ref="C792:C794"/>
    <mergeCell ref="E792:E794"/>
    <mergeCell ref="F792:F794"/>
    <mergeCell ref="A796:A798"/>
    <mergeCell ref="C796:C798"/>
    <mergeCell ref="E796:E798"/>
    <mergeCell ref="F796:F798"/>
    <mergeCell ref="A799:A800"/>
    <mergeCell ref="C799:C800"/>
    <mergeCell ref="E799:E800"/>
    <mergeCell ref="F799:F800"/>
    <mergeCell ref="A801:A803"/>
    <mergeCell ref="C801:C803"/>
    <mergeCell ref="E801:E803"/>
    <mergeCell ref="F801:F803"/>
    <mergeCell ref="A804:A805"/>
    <mergeCell ref="C804:C805"/>
    <mergeCell ref="E804:E805"/>
    <mergeCell ref="F804:F805"/>
    <mergeCell ref="A806:A810"/>
    <mergeCell ref="C806:C810"/>
    <mergeCell ref="E806:E810"/>
    <mergeCell ref="F806:F810"/>
    <mergeCell ref="A811:A813"/>
    <mergeCell ref="C811:C813"/>
    <mergeCell ref="E811:E813"/>
    <mergeCell ref="F811:F813"/>
    <mergeCell ref="A814:A816"/>
    <mergeCell ref="C814:C816"/>
    <mergeCell ref="E814:E816"/>
    <mergeCell ref="F814:F816"/>
    <mergeCell ref="A817:A820"/>
    <mergeCell ref="C817:C820"/>
    <mergeCell ref="E817:E820"/>
    <mergeCell ref="F817:F820"/>
    <mergeCell ref="A823:A824"/>
    <mergeCell ref="C823:C824"/>
    <mergeCell ref="E823:E824"/>
    <mergeCell ref="F823:F824"/>
    <mergeCell ref="A826:A827"/>
    <mergeCell ref="C826:C827"/>
    <mergeCell ref="E826:E827"/>
    <mergeCell ref="F826:F827"/>
    <mergeCell ref="A828:A831"/>
    <mergeCell ref="C828:C831"/>
    <mergeCell ref="E828:E831"/>
    <mergeCell ref="F828:F831"/>
    <mergeCell ref="A832:A833"/>
    <mergeCell ref="C832:C833"/>
    <mergeCell ref="E832:E833"/>
    <mergeCell ref="F832:F833"/>
    <mergeCell ref="A836:A837"/>
    <mergeCell ref="C836:C837"/>
    <mergeCell ref="E836:E837"/>
    <mergeCell ref="F836:F837"/>
    <mergeCell ref="A839:A841"/>
    <mergeCell ref="C839:C841"/>
    <mergeCell ref="E839:E841"/>
    <mergeCell ref="F839:F841"/>
    <mergeCell ref="A843:A844"/>
    <mergeCell ref="C843:C844"/>
    <mergeCell ref="E843:E844"/>
    <mergeCell ref="F843:F844"/>
    <mergeCell ref="A846:A850"/>
    <mergeCell ref="C846:C850"/>
    <mergeCell ref="E846:E850"/>
    <mergeCell ref="F846:F850"/>
    <mergeCell ref="A851:A855"/>
    <mergeCell ref="C851:C855"/>
    <mergeCell ref="E851:E855"/>
    <mergeCell ref="F851:F855"/>
    <mergeCell ref="A857:A859"/>
    <mergeCell ref="C857:C859"/>
    <mergeCell ref="E857:E859"/>
    <mergeCell ref="F857:F859"/>
    <mergeCell ref="A860:A862"/>
    <mergeCell ref="C860:C862"/>
    <mergeCell ref="E860:E862"/>
    <mergeCell ref="F860:F862"/>
    <mergeCell ref="A863:A864"/>
    <mergeCell ref="C863:C864"/>
    <mergeCell ref="E863:E864"/>
    <mergeCell ref="F863:F864"/>
    <mergeCell ref="A865:A866"/>
    <mergeCell ref="C865:C866"/>
    <mergeCell ref="E865:E866"/>
    <mergeCell ref="F865:F866"/>
    <mergeCell ref="A867:A872"/>
    <mergeCell ref="C867:C872"/>
    <mergeCell ref="E867:E872"/>
    <mergeCell ref="F867:F872"/>
    <mergeCell ref="A874:A875"/>
    <mergeCell ref="C874:C875"/>
    <mergeCell ref="E874:E875"/>
    <mergeCell ref="F874:F875"/>
    <mergeCell ref="A877:A878"/>
    <mergeCell ref="C877:C878"/>
    <mergeCell ref="E877:E878"/>
    <mergeCell ref="F877:F878"/>
    <mergeCell ref="A879:A882"/>
    <mergeCell ref="C879:C882"/>
    <mergeCell ref="E879:E882"/>
    <mergeCell ref="F879:F882"/>
    <mergeCell ref="A883:A884"/>
    <mergeCell ref="C883:C884"/>
    <mergeCell ref="F883:F884"/>
    <mergeCell ref="A885:A889"/>
    <mergeCell ref="C885:C889"/>
    <mergeCell ref="E885:E889"/>
    <mergeCell ref="F885:F889"/>
    <mergeCell ref="A890:A891"/>
    <mergeCell ref="C890:C891"/>
    <mergeCell ref="E890:E891"/>
    <mergeCell ref="F890:F891"/>
    <mergeCell ref="A893:A894"/>
    <mergeCell ref="C893:C894"/>
    <mergeCell ref="E893:E894"/>
    <mergeCell ref="F893:F894"/>
    <mergeCell ref="A895:A897"/>
    <mergeCell ref="C895:C897"/>
    <mergeCell ref="E895:E897"/>
    <mergeCell ref="F895:F897"/>
    <mergeCell ref="A898:A899"/>
    <mergeCell ref="C898:C899"/>
    <mergeCell ref="E898:E899"/>
    <mergeCell ref="F898:F899"/>
    <mergeCell ref="A901:A902"/>
    <mergeCell ref="C901:C902"/>
    <mergeCell ref="E901:E902"/>
    <mergeCell ref="F901:F902"/>
    <mergeCell ref="A903:A904"/>
    <mergeCell ref="C903:C904"/>
    <mergeCell ref="E903:E904"/>
    <mergeCell ref="F903:F904"/>
  </mergeCells>
  <conditionalFormatting sqref="D244">
    <cfRule type="expression" priority="2" aboveAverage="0" equalAverage="0" bottom="0" percent="0" rank="0" text="" dxfId="11">
      <formula>AND(COUNTIF(,D244)+COUNTIF(,D244)&gt;1,NOT(ISBLANK(D244)))</formula>
    </cfRule>
  </conditionalFormatting>
  <conditionalFormatting sqref="B95:B100">
    <cfRule type="expression" priority="3" aboveAverage="0" equalAverage="0" bottom="0" percent="0" rank="0" text="" dxfId="12">
      <formula>AND(COUNTIF(,B95)+COUNTIF(,B95)&gt;1,NOT(ISBLANK(B95)))</formula>
    </cfRule>
  </conditionalFormatting>
  <conditionalFormatting sqref="D95:D100">
    <cfRule type="expression" priority="4" aboveAverage="0" equalAverage="0" bottom="0" percent="0" rank="0" text="" dxfId="13">
      <formula>AND(COUNTIF(,D95)+COUNTIF(,D95)&gt;1,NOT(ISBLANK(D95)))</formula>
    </cfRule>
  </conditionalFormatting>
  <conditionalFormatting sqref="D425:D431">
    <cfRule type="expression" priority="5" aboveAverage="0" equalAverage="0" bottom="0" percent="0" rank="0" text="" dxfId="14">
      <formula>AND(COUNTIF(,D425)+COUNTIF(,D425)&gt;1,NOT(ISBLANK(D425)))</formula>
    </cfRule>
  </conditionalFormatting>
  <conditionalFormatting sqref="A95:A96 A98">
    <cfRule type="expression" priority="6" aboveAverage="0" equalAverage="0" bottom="0" percent="0" rank="0" text="" dxfId="15">
      <formula>AND(COUNTIF(,A95)+COUNTIF(,A95)&gt;1,NOT(ISBLANK(A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1" sqref="G1:G65536 A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6.99"/>
    <col collapsed="false" customWidth="true" hidden="false" outlineLevel="0" max="3" min="3" style="93" width="8.62"/>
    <col collapsed="false" customWidth="true" hidden="false" outlineLevel="0" max="4" min="4" style="0" width="12.62"/>
    <col collapsed="false" customWidth="true" hidden="false" outlineLevel="0" max="5" min="5" style="0" width="24.62"/>
    <col collapsed="false" customWidth="true" hidden="false" outlineLevel="0" max="6" min="6" style="0" width="11.5"/>
    <col collapsed="false" customWidth="false" hidden="false" outlineLevel="0" max="7" min="7" style="94" width="8.99"/>
  </cols>
  <sheetData>
    <row r="1" customFormat="false" ht="47" hidden="false" customHeight="true" outlineLevel="0" collapsed="false">
      <c r="A1" s="3" t="s">
        <v>2405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n">
        <v>45870</v>
      </c>
      <c r="B2" s="4"/>
      <c r="C2" s="4"/>
      <c r="D2" s="4"/>
      <c r="E2" s="4"/>
      <c r="F2" s="4"/>
      <c r="G2" s="95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0" hidden="false" customHeight="true" outlineLevel="0" collapsed="false">
      <c r="A4" s="6" t="s">
        <v>2406</v>
      </c>
      <c r="B4" s="6" t="s">
        <v>2406</v>
      </c>
      <c r="C4" s="6" t="n">
        <v>1</v>
      </c>
      <c r="D4" s="6" t="s">
        <v>2407</v>
      </c>
      <c r="E4" s="6" t="s">
        <v>2408</v>
      </c>
      <c r="F4" s="6" t="n">
        <v>460</v>
      </c>
    </row>
    <row r="5" customFormat="false" ht="20" hidden="false" customHeight="true" outlineLevel="0" collapsed="false">
      <c r="A5" s="6" t="s">
        <v>2409</v>
      </c>
      <c r="B5" s="6" t="s">
        <v>2409</v>
      </c>
      <c r="C5" s="6" t="n">
        <v>1</v>
      </c>
      <c r="D5" s="6" t="s">
        <v>2407</v>
      </c>
      <c r="E5" s="6" t="s">
        <v>2410</v>
      </c>
      <c r="F5" s="6" t="n">
        <v>640</v>
      </c>
    </row>
    <row r="6" customFormat="false" ht="20" hidden="false" customHeight="true" outlineLevel="0" collapsed="false">
      <c r="A6" s="6" t="s">
        <v>2411</v>
      </c>
      <c r="B6" s="6" t="s">
        <v>2411</v>
      </c>
      <c r="C6" s="6" t="n">
        <v>2</v>
      </c>
      <c r="D6" s="6" t="s">
        <v>2407</v>
      </c>
      <c r="E6" s="6" t="s">
        <v>2412</v>
      </c>
      <c r="F6" s="6" t="n">
        <v>800</v>
      </c>
    </row>
    <row r="7" customFormat="false" ht="20" hidden="false" customHeight="true" outlineLevel="0" collapsed="false">
      <c r="A7" s="6"/>
      <c r="B7" s="6" t="s">
        <v>2413</v>
      </c>
      <c r="C7" s="6"/>
      <c r="D7" s="6" t="s">
        <v>2407</v>
      </c>
      <c r="E7" s="6"/>
      <c r="F7" s="6"/>
    </row>
    <row r="8" customFormat="false" ht="20" hidden="false" customHeight="true" outlineLevel="0" collapsed="false">
      <c r="A8" s="6" t="s">
        <v>2414</v>
      </c>
      <c r="B8" s="6" t="s">
        <v>2414</v>
      </c>
      <c r="C8" s="6" t="n">
        <v>1</v>
      </c>
      <c r="D8" s="6" t="s">
        <v>2407</v>
      </c>
      <c r="E8" s="6" t="s">
        <v>2410</v>
      </c>
      <c r="F8" s="6" t="n">
        <v>400</v>
      </c>
    </row>
    <row r="9" customFormat="false" ht="20" hidden="false" customHeight="true" outlineLevel="0" collapsed="false">
      <c r="A9" s="6" t="s">
        <v>2415</v>
      </c>
      <c r="B9" s="6" t="s">
        <v>2415</v>
      </c>
      <c r="C9" s="6" t="n">
        <v>3</v>
      </c>
      <c r="D9" s="6" t="s">
        <v>2407</v>
      </c>
      <c r="E9" s="6" t="s">
        <v>2416</v>
      </c>
      <c r="F9" s="6" t="n">
        <v>1350</v>
      </c>
    </row>
    <row r="10" customFormat="false" ht="20" hidden="false" customHeight="true" outlineLevel="0" collapsed="false">
      <c r="A10" s="6"/>
      <c r="B10" s="6" t="s">
        <v>2417</v>
      </c>
      <c r="C10" s="6"/>
      <c r="D10" s="6" t="s">
        <v>2407</v>
      </c>
      <c r="E10" s="6"/>
      <c r="F10" s="6"/>
    </row>
    <row r="11" customFormat="false" ht="20" hidden="false" customHeight="true" outlineLevel="0" collapsed="false">
      <c r="A11" s="6"/>
      <c r="B11" s="6" t="s">
        <v>2418</v>
      </c>
      <c r="C11" s="6"/>
      <c r="D11" s="6" t="s">
        <v>2407</v>
      </c>
      <c r="E11" s="6"/>
      <c r="F11" s="6"/>
    </row>
    <row r="12" customFormat="false" ht="20" hidden="false" customHeight="true" outlineLevel="0" collapsed="false">
      <c r="A12" s="6" t="s">
        <v>2419</v>
      </c>
      <c r="B12" s="6" t="s">
        <v>2419</v>
      </c>
      <c r="C12" s="6" t="n">
        <v>5</v>
      </c>
      <c r="D12" s="6" t="s">
        <v>2407</v>
      </c>
      <c r="E12" s="6" t="s">
        <v>2416</v>
      </c>
      <c r="F12" s="6" t="n">
        <v>2000</v>
      </c>
    </row>
    <row r="13" customFormat="false" ht="20" hidden="false" customHeight="true" outlineLevel="0" collapsed="false">
      <c r="A13" s="6"/>
      <c r="B13" s="6" t="s">
        <v>2420</v>
      </c>
      <c r="C13" s="6"/>
      <c r="D13" s="6" t="s">
        <v>2407</v>
      </c>
      <c r="E13" s="6"/>
      <c r="F13" s="6"/>
    </row>
    <row r="14" customFormat="false" ht="20" hidden="false" customHeight="true" outlineLevel="0" collapsed="false">
      <c r="A14" s="6"/>
      <c r="B14" s="6" t="s">
        <v>2421</v>
      </c>
      <c r="C14" s="6"/>
      <c r="D14" s="6" t="s">
        <v>2407</v>
      </c>
      <c r="E14" s="6"/>
      <c r="F14" s="6"/>
    </row>
    <row r="15" customFormat="false" ht="20" hidden="false" customHeight="true" outlineLevel="0" collapsed="false">
      <c r="A15" s="6"/>
      <c r="B15" s="6" t="s">
        <v>2422</v>
      </c>
      <c r="C15" s="6"/>
      <c r="D15" s="6" t="s">
        <v>2407</v>
      </c>
      <c r="E15" s="6"/>
      <c r="F15" s="6"/>
    </row>
    <row r="16" customFormat="false" ht="20" hidden="false" customHeight="true" outlineLevel="0" collapsed="false">
      <c r="A16" s="6"/>
      <c r="B16" s="11" t="s">
        <v>2423</v>
      </c>
      <c r="C16" s="6"/>
      <c r="D16" s="6" t="s">
        <v>2407</v>
      </c>
      <c r="E16" s="6"/>
      <c r="F16" s="6"/>
    </row>
    <row r="17" customFormat="false" ht="20" hidden="false" customHeight="true" outlineLevel="0" collapsed="false">
      <c r="A17" s="6" t="s">
        <v>2424</v>
      </c>
      <c r="B17" s="6" t="s">
        <v>2424</v>
      </c>
      <c r="C17" s="6" t="n">
        <v>2</v>
      </c>
      <c r="D17" s="6" t="s">
        <v>2407</v>
      </c>
      <c r="E17" s="6" t="s">
        <v>2425</v>
      </c>
      <c r="F17" s="6" t="n">
        <v>800</v>
      </c>
    </row>
    <row r="18" customFormat="false" ht="20" hidden="false" customHeight="true" outlineLevel="0" collapsed="false">
      <c r="A18" s="6"/>
      <c r="B18" s="6" t="s">
        <v>2426</v>
      </c>
      <c r="C18" s="6"/>
      <c r="D18" s="6" t="s">
        <v>2407</v>
      </c>
      <c r="E18" s="6"/>
      <c r="F18" s="6"/>
    </row>
    <row r="19" customFormat="false" ht="20" hidden="false" customHeight="true" outlineLevel="0" collapsed="false">
      <c r="A19" s="6" t="s">
        <v>2427</v>
      </c>
      <c r="B19" s="6" t="s">
        <v>2427</v>
      </c>
      <c r="C19" s="6" t="n">
        <v>1</v>
      </c>
      <c r="D19" s="6" t="s">
        <v>2407</v>
      </c>
      <c r="E19" s="6" t="s">
        <v>2425</v>
      </c>
      <c r="F19" s="6" t="n">
        <v>740</v>
      </c>
    </row>
    <row r="20" customFormat="false" ht="20" hidden="false" customHeight="true" outlineLevel="0" collapsed="false">
      <c r="A20" s="6" t="s">
        <v>2428</v>
      </c>
      <c r="B20" s="6" t="s">
        <v>2428</v>
      </c>
      <c r="C20" s="6" t="n">
        <v>4</v>
      </c>
      <c r="D20" s="6" t="s">
        <v>2407</v>
      </c>
      <c r="E20" s="6" t="s">
        <v>2429</v>
      </c>
      <c r="F20" s="6" t="n">
        <v>2960</v>
      </c>
    </row>
    <row r="21" customFormat="false" ht="20" hidden="false" customHeight="true" outlineLevel="0" collapsed="false">
      <c r="A21" s="6"/>
      <c r="B21" s="6" t="s">
        <v>2430</v>
      </c>
      <c r="C21" s="6"/>
      <c r="D21" s="6" t="s">
        <v>2407</v>
      </c>
      <c r="E21" s="6"/>
      <c r="F21" s="6"/>
    </row>
    <row r="22" customFormat="false" ht="20" hidden="false" customHeight="true" outlineLevel="0" collapsed="false">
      <c r="A22" s="6"/>
      <c r="B22" s="6" t="s">
        <v>2431</v>
      </c>
      <c r="C22" s="6"/>
      <c r="D22" s="6" t="s">
        <v>2407</v>
      </c>
      <c r="E22" s="6"/>
      <c r="F22" s="6"/>
    </row>
    <row r="23" customFormat="false" ht="20" hidden="false" customHeight="true" outlineLevel="0" collapsed="false">
      <c r="A23" s="6"/>
      <c r="B23" s="6" t="s">
        <v>2432</v>
      </c>
      <c r="C23" s="6"/>
      <c r="D23" s="6" t="s">
        <v>2407</v>
      </c>
      <c r="E23" s="6"/>
      <c r="F23" s="6"/>
    </row>
    <row r="24" customFormat="false" ht="20" hidden="false" customHeight="true" outlineLevel="0" collapsed="false">
      <c r="A24" s="6" t="s">
        <v>2433</v>
      </c>
      <c r="B24" s="6" t="s">
        <v>2433</v>
      </c>
      <c r="C24" s="6" t="n">
        <v>1</v>
      </c>
      <c r="D24" s="6" t="s">
        <v>2407</v>
      </c>
      <c r="E24" s="6" t="s">
        <v>2429</v>
      </c>
      <c r="F24" s="6" t="n">
        <v>690</v>
      </c>
    </row>
    <row r="25" customFormat="false" ht="20" hidden="false" customHeight="true" outlineLevel="0" collapsed="false">
      <c r="A25" s="6" t="s">
        <v>2434</v>
      </c>
      <c r="B25" s="6" t="s">
        <v>2434</v>
      </c>
      <c r="C25" s="6" t="n">
        <v>2</v>
      </c>
      <c r="D25" s="6" t="s">
        <v>2407</v>
      </c>
      <c r="E25" s="6" t="s">
        <v>2429</v>
      </c>
      <c r="F25" s="6" t="n">
        <v>800</v>
      </c>
    </row>
    <row r="26" customFormat="false" ht="20" hidden="false" customHeight="true" outlineLevel="0" collapsed="false">
      <c r="A26" s="6"/>
      <c r="B26" s="6" t="s">
        <v>2435</v>
      </c>
      <c r="C26" s="6"/>
      <c r="D26" s="6" t="s">
        <v>2407</v>
      </c>
      <c r="E26" s="6"/>
      <c r="F26" s="6"/>
    </row>
    <row r="27" customFormat="false" ht="20" hidden="false" customHeight="true" outlineLevel="0" collapsed="false">
      <c r="A27" s="6" t="s">
        <v>2436</v>
      </c>
      <c r="B27" s="6" t="s">
        <v>2436</v>
      </c>
      <c r="C27" s="6" t="n">
        <v>4</v>
      </c>
      <c r="D27" s="6" t="s">
        <v>2407</v>
      </c>
      <c r="E27" s="6" t="s">
        <v>2437</v>
      </c>
      <c r="F27" s="6" t="n">
        <v>1600</v>
      </c>
    </row>
    <row r="28" customFormat="false" ht="20" hidden="false" customHeight="true" outlineLevel="0" collapsed="false">
      <c r="A28" s="6"/>
      <c r="B28" s="6" t="s">
        <v>2438</v>
      </c>
      <c r="C28" s="6"/>
      <c r="D28" s="6" t="s">
        <v>2407</v>
      </c>
      <c r="E28" s="6"/>
      <c r="F28" s="6"/>
    </row>
    <row r="29" customFormat="false" ht="20" hidden="false" customHeight="true" outlineLevel="0" collapsed="false">
      <c r="A29" s="6"/>
      <c r="B29" s="6" t="s">
        <v>2439</v>
      </c>
      <c r="C29" s="6"/>
      <c r="D29" s="6" t="s">
        <v>2407</v>
      </c>
      <c r="E29" s="6"/>
      <c r="F29" s="6"/>
    </row>
    <row r="30" customFormat="false" ht="20" hidden="false" customHeight="true" outlineLevel="0" collapsed="false">
      <c r="A30" s="6"/>
      <c r="B30" s="6" t="s">
        <v>2440</v>
      </c>
      <c r="C30" s="6"/>
      <c r="D30" s="6" t="s">
        <v>2407</v>
      </c>
      <c r="E30" s="6"/>
      <c r="F30" s="6"/>
    </row>
    <row r="31" customFormat="false" ht="20" hidden="false" customHeight="true" outlineLevel="0" collapsed="false">
      <c r="A31" s="6" t="s">
        <v>2441</v>
      </c>
      <c r="B31" s="6" t="s">
        <v>2441</v>
      </c>
      <c r="C31" s="6" t="n">
        <v>1</v>
      </c>
      <c r="D31" s="6" t="s">
        <v>2407</v>
      </c>
      <c r="E31" s="6" t="s">
        <v>2429</v>
      </c>
      <c r="F31" s="6" t="n">
        <v>400</v>
      </c>
    </row>
    <row r="32" customFormat="false" ht="20" hidden="false" customHeight="true" outlineLevel="0" collapsed="false">
      <c r="A32" s="6" t="s">
        <v>2442</v>
      </c>
      <c r="B32" s="6" t="s">
        <v>2442</v>
      </c>
      <c r="C32" s="6" t="n">
        <v>1</v>
      </c>
      <c r="D32" s="6" t="s">
        <v>2407</v>
      </c>
      <c r="E32" s="6" t="s">
        <v>2443</v>
      </c>
      <c r="F32" s="6" t="n">
        <v>400</v>
      </c>
    </row>
    <row r="33" customFormat="false" ht="20" hidden="false" customHeight="true" outlineLevel="0" collapsed="false">
      <c r="A33" s="6" t="s">
        <v>2444</v>
      </c>
      <c r="B33" s="6" t="s">
        <v>2444</v>
      </c>
      <c r="C33" s="6" t="n">
        <v>1</v>
      </c>
      <c r="D33" s="6" t="s">
        <v>2407</v>
      </c>
      <c r="E33" s="6" t="s">
        <v>2445</v>
      </c>
      <c r="F33" s="6" t="n">
        <v>740</v>
      </c>
    </row>
    <row r="34" customFormat="false" ht="20" hidden="false" customHeight="true" outlineLevel="0" collapsed="false">
      <c r="A34" s="6" t="s">
        <v>2446</v>
      </c>
      <c r="B34" s="6" t="s">
        <v>2446</v>
      </c>
      <c r="C34" s="6" t="n">
        <v>1</v>
      </c>
      <c r="D34" s="6" t="s">
        <v>2407</v>
      </c>
      <c r="E34" s="6" t="s">
        <v>2443</v>
      </c>
      <c r="F34" s="6" t="n">
        <v>400</v>
      </c>
    </row>
    <row r="35" customFormat="false" ht="20" hidden="false" customHeight="true" outlineLevel="0" collapsed="false">
      <c r="A35" s="6" t="s">
        <v>2447</v>
      </c>
      <c r="B35" s="6" t="s">
        <v>2447</v>
      </c>
      <c r="C35" s="6" t="n">
        <v>3</v>
      </c>
      <c r="D35" s="6" t="s">
        <v>2407</v>
      </c>
      <c r="E35" s="6" t="s">
        <v>2448</v>
      </c>
      <c r="F35" s="6" t="n">
        <v>2220</v>
      </c>
    </row>
    <row r="36" customFormat="false" ht="20" hidden="false" customHeight="true" outlineLevel="0" collapsed="false">
      <c r="A36" s="6"/>
      <c r="B36" s="6" t="s">
        <v>2449</v>
      </c>
      <c r="C36" s="6"/>
      <c r="D36" s="6" t="s">
        <v>2407</v>
      </c>
      <c r="E36" s="6"/>
      <c r="F36" s="6"/>
    </row>
    <row r="37" customFormat="false" ht="20" hidden="false" customHeight="true" outlineLevel="0" collapsed="false">
      <c r="A37" s="6"/>
      <c r="B37" s="6" t="s">
        <v>2450</v>
      </c>
      <c r="C37" s="6"/>
      <c r="D37" s="6" t="s">
        <v>2407</v>
      </c>
      <c r="E37" s="6"/>
      <c r="F37" s="6"/>
    </row>
    <row r="38" customFormat="false" ht="20" hidden="false" customHeight="true" outlineLevel="0" collapsed="false">
      <c r="A38" s="6" t="s">
        <v>2451</v>
      </c>
      <c r="B38" s="6" t="s">
        <v>2451</v>
      </c>
      <c r="C38" s="6" t="n">
        <v>1</v>
      </c>
      <c r="D38" s="6" t="s">
        <v>2407</v>
      </c>
      <c r="E38" s="6" t="s">
        <v>2445</v>
      </c>
      <c r="F38" s="6" t="n">
        <v>590</v>
      </c>
    </row>
    <row r="39" customFormat="false" ht="20" hidden="false" customHeight="true" outlineLevel="0" collapsed="false">
      <c r="A39" s="6" t="s">
        <v>2452</v>
      </c>
      <c r="B39" s="6" t="s">
        <v>2452</v>
      </c>
      <c r="C39" s="6" t="n">
        <v>1</v>
      </c>
      <c r="D39" s="6" t="s">
        <v>2407</v>
      </c>
      <c r="E39" s="6" t="s">
        <v>2453</v>
      </c>
      <c r="F39" s="6" t="n">
        <v>400</v>
      </c>
    </row>
    <row r="40" customFormat="false" ht="20" hidden="false" customHeight="true" outlineLevel="0" collapsed="false">
      <c r="A40" s="6" t="s">
        <v>2454</v>
      </c>
      <c r="B40" s="6" t="s">
        <v>2454</v>
      </c>
      <c r="C40" s="6" t="n">
        <v>2</v>
      </c>
      <c r="D40" s="6" t="s">
        <v>2407</v>
      </c>
      <c r="E40" s="6" t="s">
        <v>2453</v>
      </c>
      <c r="F40" s="6" t="n">
        <v>800</v>
      </c>
    </row>
    <row r="41" customFormat="false" ht="20" hidden="false" customHeight="true" outlineLevel="0" collapsed="false">
      <c r="A41" s="6"/>
      <c r="B41" s="11" t="s">
        <v>2455</v>
      </c>
      <c r="C41" s="6"/>
      <c r="D41" s="6" t="s">
        <v>2407</v>
      </c>
      <c r="E41" s="6"/>
      <c r="F41" s="6"/>
    </row>
    <row r="42" customFormat="false" ht="20" hidden="false" customHeight="true" outlineLevel="0" collapsed="false">
      <c r="A42" s="6" t="s">
        <v>2456</v>
      </c>
      <c r="B42" s="6" t="s">
        <v>2456</v>
      </c>
      <c r="C42" s="6" t="n">
        <v>2</v>
      </c>
      <c r="D42" s="6" t="s">
        <v>2407</v>
      </c>
      <c r="E42" s="6" t="s">
        <v>2443</v>
      </c>
      <c r="F42" s="6" t="n">
        <v>900</v>
      </c>
    </row>
    <row r="43" customFormat="false" ht="20" hidden="false" customHeight="true" outlineLevel="0" collapsed="false">
      <c r="A43" s="6"/>
      <c r="B43" s="6" t="s">
        <v>2457</v>
      </c>
      <c r="C43" s="6"/>
      <c r="D43" s="6" t="s">
        <v>2407</v>
      </c>
      <c r="E43" s="6"/>
      <c r="F43" s="6"/>
    </row>
    <row r="44" customFormat="false" ht="20" hidden="false" customHeight="true" outlineLevel="0" collapsed="false">
      <c r="A44" s="6" t="s">
        <v>2458</v>
      </c>
      <c r="B44" s="6" t="s">
        <v>2458</v>
      </c>
      <c r="C44" s="6" t="n">
        <v>1</v>
      </c>
      <c r="D44" s="6" t="s">
        <v>2407</v>
      </c>
      <c r="E44" s="6" t="s">
        <v>2408</v>
      </c>
      <c r="F44" s="6" t="n">
        <v>400</v>
      </c>
    </row>
    <row r="45" customFormat="false" ht="20" hidden="false" customHeight="true" outlineLevel="0" collapsed="false">
      <c r="A45" s="6" t="s">
        <v>2459</v>
      </c>
      <c r="B45" s="6" t="s">
        <v>2459</v>
      </c>
      <c r="C45" s="6" t="n">
        <v>2</v>
      </c>
      <c r="D45" s="6" t="s">
        <v>2407</v>
      </c>
      <c r="E45" s="6" t="s">
        <v>2408</v>
      </c>
      <c r="F45" s="6" t="n">
        <v>800</v>
      </c>
    </row>
    <row r="46" customFormat="false" ht="20" hidden="false" customHeight="true" outlineLevel="0" collapsed="false">
      <c r="A46" s="6"/>
      <c r="B46" s="6" t="s">
        <v>2460</v>
      </c>
      <c r="C46" s="6"/>
      <c r="D46" s="6" t="s">
        <v>2407</v>
      </c>
      <c r="E46" s="6"/>
      <c r="F46" s="6"/>
    </row>
    <row r="47" customFormat="false" ht="20" hidden="false" customHeight="true" outlineLevel="0" collapsed="false">
      <c r="A47" s="6" t="s">
        <v>2461</v>
      </c>
      <c r="B47" s="6" t="s">
        <v>2461</v>
      </c>
      <c r="C47" s="6" t="n">
        <v>2</v>
      </c>
      <c r="D47" s="6" t="s">
        <v>2407</v>
      </c>
      <c r="E47" s="6" t="s">
        <v>2448</v>
      </c>
      <c r="F47" s="6" t="n">
        <v>800</v>
      </c>
    </row>
    <row r="48" customFormat="false" ht="20" hidden="false" customHeight="true" outlineLevel="0" collapsed="false">
      <c r="A48" s="6"/>
      <c r="B48" s="6" t="s">
        <v>2462</v>
      </c>
      <c r="C48" s="6"/>
      <c r="D48" s="18" t="s">
        <v>2407</v>
      </c>
      <c r="E48" s="6"/>
      <c r="F48" s="6"/>
    </row>
    <row r="49" customFormat="false" ht="20" hidden="false" customHeight="true" outlineLevel="0" collapsed="false">
      <c r="A49" s="6" t="s">
        <v>2463</v>
      </c>
      <c r="B49" s="6" t="s">
        <v>2463</v>
      </c>
      <c r="C49" s="6" t="n">
        <v>1</v>
      </c>
      <c r="D49" s="6" t="s">
        <v>2407</v>
      </c>
      <c r="E49" s="6" t="s">
        <v>2448</v>
      </c>
      <c r="F49" s="6" t="n">
        <v>400</v>
      </c>
    </row>
    <row r="50" customFormat="false" ht="20" hidden="false" customHeight="true" outlineLevel="0" collapsed="false">
      <c r="A50" s="6" t="s">
        <v>2464</v>
      </c>
      <c r="B50" s="6" t="s">
        <v>2464</v>
      </c>
      <c r="C50" s="6" t="n">
        <v>3</v>
      </c>
      <c r="D50" s="6" t="s">
        <v>2407</v>
      </c>
      <c r="E50" s="6" t="s">
        <v>2425</v>
      </c>
      <c r="F50" s="6" t="n">
        <v>1200</v>
      </c>
    </row>
    <row r="51" customFormat="false" ht="20" hidden="false" customHeight="true" outlineLevel="0" collapsed="false">
      <c r="A51" s="6"/>
      <c r="B51" s="6" t="s">
        <v>2465</v>
      </c>
      <c r="C51" s="6"/>
      <c r="D51" s="6" t="s">
        <v>2407</v>
      </c>
      <c r="E51" s="6"/>
      <c r="F51" s="6"/>
    </row>
    <row r="52" customFormat="false" ht="20" hidden="false" customHeight="true" outlineLevel="0" collapsed="false">
      <c r="A52" s="6"/>
      <c r="B52" s="6" t="s">
        <v>2466</v>
      </c>
      <c r="C52" s="6"/>
      <c r="D52" s="6" t="s">
        <v>2407</v>
      </c>
      <c r="E52" s="6"/>
      <c r="F52" s="6"/>
    </row>
    <row r="53" customFormat="false" ht="20" hidden="false" customHeight="true" outlineLevel="0" collapsed="false">
      <c r="A53" s="6" t="s">
        <v>2467</v>
      </c>
      <c r="B53" s="6" t="s">
        <v>2467</v>
      </c>
      <c r="C53" s="6" t="n">
        <v>1</v>
      </c>
      <c r="D53" s="6" t="s">
        <v>2407</v>
      </c>
      <c r="E53" s="6" t="s">
        <v>2408</v>
      </c>
      <c r="F53" s="6" t="n">
        <v>400</v>
      </c>
    </row>
    <row r="54" customFormat="false" ht="20" hidden="false" customHeight="true" outlineLevel="0" collapsed="false">
      <c r="A54" s="6" t="s">
        <v>2468</v>
      </c>
      <c r="B54" s="6" t="s">
        <v>2468</v>
      </c>
      <c r="C54" s="6" t="n">
        <v>1</v>
      </c>
      <c r="D54" s="6" t="s">
        <v>2407</v>
      </c>
      <c r="E54" s="6" t="s">
        <v>2437</v>
      </c>
      <c r="F54" s="6" t="n">
        <v>400</v>
      </c>
    </row>
    <row r="55" customFormat="false" ht="20" hidden="false" customHeight="true" outlineLevel="0" collapsed="false">
      <c r="A55" s="6" t="s">
        <v>2469</v>
      </c>
      <c r="B55" s="6" t="s">
        <v>2469</v>
      </c>
      <c r="C55" s="6" t="n">
        <v>2</v>
      </c>
      <c r="D55" s="6" t="s">
        <v>2407</v>
      </c>
      <c r="E55" s="6" t="s">
        <v>2470</v>
      </c>
      <c r="F55" s="6" t="n">
        <v>800</v>
      </c>
    </row>
    <row r="56" customFormat="false" ht="20" hidden="false" customHeight="true" outlineLevel="0" collapsed="false">
      <c r="A56" s="6"/>
      <c r="B56" s="6" t="s">
        <v>2471</v>
      </c>
      <c r="C56" s="6"/>
      <c r="D56" s="6" t="s">
        <v>2407</v>
      </c>
      <c r="E56" s="6"/>
      <c r="F56" s="6"/>
    </row>
    <row r="57" customFormat="false" ht="20" hidden="false" customHeight="true" outlineLevel="0" collapsed="false">
      <c r="A57" s="6" t="s">
        <v>2472</v>
      </c>
      <c r="B57" s="6" t="s">
        <v>2472</v>
      </c>
      <c r="C57" s="6" t="n">
        <v>2</v>
      </c>
      <c r="D57" s="6" t="s">
        <v>2407</v>
      </c>
      <c r="E57" s="6" t="s">
        <v>2416</v>
      </c>
      <c r="F57" s="6" t="n">
        <v>800</v>
      </c>
    </row>
    <row r="58" customFormat="false" ht="20" hidden="false" customHeight="true" outlineLevel="0" collapsed="false">
      <c r="A58" s="6"/>
      <c r="B58" s="6" t="s">
        <v>2473</v>
      </c>
      <c r="C58" s="6"/>
      <c r="D58" s="6" t="s">
        <v>2407</v>
      </c>
      <c r="E58" s="6"/>
      <c r="F58" s="6"/>
    </row>
    <row r="59" customFormat="false" ht="20" hidden="false" customHeight="true" outlineLevel="0" collapsed="false">
      <c r="A59" s="6" t="s">
        <v>2474</v>
      </c>
      <c r="B59" s="6" t="s">
        <v>2474</v>
      </c>
      <c r="C59" s="6" t="n">
        <v>2</v>
      </c>
      <c r="D59" s="6" t="s">
        <v>2407</v>
      </c>
      <c r="E59" s="6" t="s">
        <v>2425</v>
      </c>
      <c r="F59" s="6" t="n">
        <v>780</v>
      </c>
    </row>
    <row r="60" customFormat="false" ht="20" hidden="false" customHeight="true" outlineLevel="0" collapsed="false">
      <c r="A60" s="6"/>
      <c r="B60" s="6" t="s">
        <v>2475</v>
      </c>
      <c r="C60" s="6"/>
      <c r="D60" s="6" t="s">
        <v>2407</v>
      </c>
      <c r="E60" s="6"/>
      <c r="F60" s="6"/>
    </row>
    <row r="61" customFormat="false" ht="20" hidden="false" customHeight="true" outlineLevel="0" collapsed="false">
      <c r="A61" s="6" t="s">
        <v>2476</v>
      </c>
      <c r="B61" s="6" t="s">
        <v>2476</v>
      </c>
      <c r="C61" s="6" t="n">
        <v>1</v>
      </c>
      <c r="D61" s="6" t="s">
        <v>2407</v>
      </c>
      <c r="E61" s="6" t="s">
        <v>2448</v>
      </c>
      <c r="F61" s="6" t="n">
        <v>390</v>
      </c>
    </row>
    <row r="62" customFormat="false" ht="20" hidden="false" customHeight="true" outlineLevel="0" collapsed="false">
      <c r="A62" s="8" t="s">
        <v>2477</v>
      </c>
      <c r="B62" s="8" t="s">
        <v>2477</v>
      </c>
      <c r="C62" s="6" t="n">
        <v>1</v>
      </c>
      <c r="D62" s="8" t="s">
        <v>2407</v>
      </c>
      <c r="E62" s="18" t="s">
        <v>2443</v>
      </c>
      <c r="F62" s="6" t="n">
        <v>640</v>
      </c>
    </row>
    <row r="63" customFormat="false" ht="20" hidden="false" customHeight="true" outlineLevel="0" collapsed="false">
      <c r="A63" s="24" t="s">
        <v>662</v>
      </c>
      <c r="B63" s="24" t="s">
        <v>662</v>
      </c>
      <c r="C63" s="18" t="n">
        <v>1</v>
      </c>
      <c r="D63" s="23" t="s">
        <v>2407</v>
      </c>
      <c r="E63" s="27" t="s">
        <v>2416</v>
      </c>
      <c r="F63" s="6" t="n">
        <v>460</v>
      </c>
    </row>
    <row r="64" customFormat="false" ht="20" hidden="false" customHeight="true" outlineLevel="0" collapsed="false">
      <c r="A64" s="96" t="s">
        <v>2478</v>
      </c>
      <c r="B64" s="96" t="s">
        <v>2478</v>
      </c>
      <c r="C64" s="96" t="n">
        <v>1</v>
      </c>
      <c r="D64" s="96" t="s">
        <v>2407</v>
      </c>
      <c r="E64" s="96" t="s">
        <v>2443</v>
      </c>
      <c r="F64" s="6" t="n">
        <v>590</v>
      </c>
    </row>
    <row r="65" customFormat="false" ht="20" hidden="false" customHeight="true" outlineLevel="0" collapsed="false">
      <c r="A65" s="18" t="s">
        <v>2479</v>
      </c>
      <c r="B65" s="18" t="s">
        <v>2479</v>
      </c>
      <c r="C65" s="18" t="n">
        <v>1</v>
      </c>
      <c r="D65" s="18" t="s">
        <v>2407</v>
      </c>
      <c r="E65" s="18" t="s">
        <v>2480</v>
      </c>
      <c r="F65" s="6" t="n">
        <v>740</v>
      </c>
    </row>
    <row r="66" customFormat="false" ht="20" hidden="false" customHeight="true" outlineLevel="0" collapsed="false">
      <c r="A66" s="6" t="s">
        <v>2481</v>
      </c>
      <c r="B66" s="6" t="s">
        <v>2481</v>
      </c>
      <c r="C66" s="6" t="n">
        <v>2</v>
      </c>
      <c r="D66" s="6" t="s">
        <v>2407</v>
      </c>
      <c r="E66" s="6" t="s">
        <v>2482</v>
      </c>
      <c r="F66" s="6" t="n">
        <v>1020</v>
      </c>
    </row>
    <row r="67" customFormat="false" ht="20" hidden="false" customHeight="true" outlineLevel="0" collapsed="false">
      <c r="A67" s="6"/>
      <c r="B67" s="18" t="s">
        <v>2483</v>
      </c>
      <c r="C67" s="6"/>
      <c r="D67" s="18" t="s">
        <v>2407</v>
      </c>
      <c r="E67" s="6"/>
      <c r="F67" s="6"/>
      <c r="G67" s="97"/>
    </row>
    <row r="68" customFormat="false" ht="20" hidden="false" customHeight="true" outlineLevel="0" collapsed="false">
      <c r="A68" s="6" t="s">
        <v>2484</v>
      </c>
      <c r="B68" s="6" t="s">
        <v>2484</v>
      </c>
      <c r="C68" s="6" t="n">
        <v>2</v>
      </c>
      <c r="D68" s="6" t="s">
        <v>2407</v>
      </c>
      <c r="E68" s="6" t="s">
        <v>2482</v>
      </c>
      <c r="F68" s="6" t="n">
        <v>1020</v>
      </c>
    </row>
    <row r="69" customFormat="false" ht="20" hidden="false" customHeight="true" outlineLevel="0" collapsed="false">
      <c r="A69" s="6"/>
      <c r="B69" s="8" t="s">
        <v>72</v>
      </c>
      <c r="C69" s="6"/>
      <c r="D69" s="23" t="s">
        <v>2407</v>
      </c>
      <c r="E69" s="6"/>
      <c r="F69" s="6"/>
    </row>
    <row r="70" customFormat="false" ht="20" hidden="false" customHeight="true" outlineLevel="0" collapsed="false">
      <c r="A70" s="8" t="s">
        <v>2485</v>
      </c>
      <c r="B70" s="8" t="s">
        <v>2485</v>
      </c>
      <c r="C70" s="6" t="n">
        <v>2</v>
      </c>
      <c r="D70" s="23" t="s">
        <v>2407</v>
      </c>
      <c r="E70" s="18" t="s">
        <v>2486</v>
      </c>
      <c r="F70" s="6" t="n">
        <v>800</v>
      </c>
    </row>
    <row r="71" customFormat="false" ht="20" hidden="false" customHeight="true" outlineLevel="0" collapsed="false">
      <c r="A71" s="8"/>
      <c r="B71" s="8" t="s">
        <v>2487</v>
      </c>
      <c r="C71" s="6"/>
      <c r="D71" s="23" t="s">
        <v>2407</v>
      </c>
      <c r="E71" s="18"/>
      <c r="F71" s="6"/>
    </row>
    <row r="72" customFormat="false" ht="20" hidden="false" customHeight="true" outlineLevel="0" collapsed="false">
      <c r="A72" s="8" t="s">
        <v>2488</v>
      </c>
      <c r="B72" s="8" t="s">
        <v>2488</v>
      </c>
      <c r="C72" s="6" t="n">
        <v>1</v>
      </c>
      <c r="D72" s="23" t="s">
        <v>2407</v>
      </c>
      <c r="E72" s="18" t="s">
        <v>2489</v>
      </c>
      <c r="F72" s="6" t="n">
        <v>400</v>
      </c>
    </row>
    <row r="73" customFormat="false" ht="20" hidden="false" customHeight="true" outlineLevel="0" collapsed="false">
      <c r="A73" s="23" t="s">
        <v>2490</v>
      </c>
      <c r="B73" s="23" t="s">
        <v>2490</v>
      </c>
      <c r="C73" s="6" t="n">
        <v>1</v>
      </c>
      <c r="D73" s="23" t="s">
        <v>2407</v>
      </c>
      <c r="E73" s="27" t="s">
        <v>2445</v>
      </c>
      <c r="F73" s="6" t="n">
        <v>460</v>
      </c>
    </row>
    <row r="74" customFormat="false" ht="20" hidden="false" customHeight="true" outlineLevel="0" collapsed="false">
      <c r="A74" s="23" t="s">
        <v>2491</v>
      </c>
      <c r="B74" s="23" t="s">
        <v>2491</v>
      </c>
      <c r="C74" s="6" t="n">
        <v>1</v>
      </c>
      <c r="D74" s="23" t="s">
        <v>2407</v>
      </c>
      <c r="E74" s="27" t="s">
        <v>2437</v>
      </c>
      <c r="F74" s="6" t="n">
        <v>400</v>
      </c>
    </row>
    <row r="75" customFormat="false" ht="20" hidden="false" customHeight="true" outlineLevel="0" collapsed="false">
      <c r="A75" s="23" t="s">
        <v>2492</v>
      </c>
      <c r="B75" s="23" t="s">
        <v>2492</v>
      </c>
      <c r="C75" s="6" t="n">
        <v>2</v>
      </c>
      <c r="D75" s="23" t="s">
        <v>2407</v>
      </c>
      <c r="E75" s="27" t="s">
        <v>2416</v>
      </c>
      <c r="F75" s="6" t="n">
        <v>920</v>
      </c>
    </row>
    <row r="76" customFormat="false" ht="20" hidden="false" customHeight="true" outlineLevel="0" collapsed="false">
      <c r="A76" s="23"/>
      <c r="B76" s="23" t="s">
        <v>2493</v>
      </c>
      <c r="C76" s="6"/>
      <c r="D76" s="23" t="s">
        <v>2407</v>
      </c>
      <c r="E76" s="27"/>
      <c r="F76" s="6"/>
    </row>
    <row r="77" customFormat="false" ht="20" hidden="false" customHeight="true" outlineLevel="0" collapsed="false">
      <c r="A77" s="18" t="s">
        <v>2494</v>
      </c>
      <c r="B77" s="18" t="s">
        <v>2494</v>
      </c>
      <c r="C77" s="6" t="n">
        <v>4</v>
      </c>
      <c r="D77" s="18" t="s">
        <v>2407</v>
      </c>
      <c r="E77" s="18" t="s">
        <v>2408</v>
      </c>
      <c r="F77" s="6" t="n">
        <v>1760</v>
      </c>
    </row>
    <row r="78" customFormat="false" ht="20" hidden="false" customHeight="true" outlineLevel="0" collapsed="false">
      <c r="A78" s="18"/>
      <c r="B78" s="18" t="s">
        <v>2495</v>
      </c>
      <c r="C78" s="6"/>
      <c r="D78" s="18" t="s">
        <v>2407</v>
      </c>
      <c r="E78" s="18"/>
      <c r="F78" s="6"/>
    </row>
    <row r="79" customFormat="false" ht="20" hidden="false" customHeight="true" outlineLevel="0" collapsed="false">
      <c r="A79" s="18"/>
      <c r="B79" s="18" t="s">
        <v>2496</v>
      </c>
      <c r="C79" s="6"/>
      <c r="D79" s="18" t="s">
        <v>2407</v>
      </c>
      <c r="E79" s="18"/>
      <c r="F79" s="6"/>
    </row>
    <row r="80" customFormat="false" ht="20" hidden="false" customHeight="true" outlineLevel="0" collapsed="false">
      <c r="A80" s="18"/>
      <c r="B80" s="23" t="s">
        <v>2497</v>
      </c>
      <c r="C80" s="6"/>
      <c r="D80" s="23" t="s">
        <v>2407</v>
      </c>
      <c r="E80" s="18"/>
      <c r="F80" s="6"/>
    </row>
    <row r="81" customFormat="false" ht="20" hidden="false" customHeight="true" outlineLevel="0" collapsed="false">
      <c r="A81" s="18" t="s">
        <v>2498</v>
      </c>
      <c r="B81" s="23" t="s">
        <v>2498</v>
      </c>
      <c r="C81" s="6" t="n">
        <v>1</v>
      </c>
      <c r="D81" s="23" t="s">
        <v>2407</v>
      </c>
      <c r="E81" s="18" t="s">
        <v>2443</v>
      </c>
      <c r="F81" s="6" t="n">
        <v>540</v>
      </c>
    </row>
    <row r="82" customFormat="false" ht="20" hidden="false" customHeight="true" outlineLevel="0" collapsed="false">
      <c r="A82" s="24" t="s">
        <v>2499</v>
      </c>
      <c r="B82" s="24" t="s">
        <v>2499</v>
      </c>
      <c r="C82" s="98" t="n">
        <v>2</v>
      </c>
      <c r="D82" s="23" t="s">
        <v>2407</v>
      </c>
      <c r="E82" s="29" t="s">
        <v>2470</v>
      </c>
      <c r="F82" s="6" t="n">
        <v>800</v>
      </c>
    </row>
    <row r="83" customFormat="false" ht="20" hidden="false" customHeight="true" outlineLevel="0" collapsed="false">
      <c r="A83" s="24"/>
      <c r="B83" s="24" t="s">
        <v>2500</v>
      </c>
      <c r="C83" s="98"/>
      <c r="D83" s="23" t="s">
        <v>2407</v>
      </c>
      <c r="E83" s="29"/>
      <c r="F83" s="6"/>
    </row>
    <row r="84" customFormat="false" ht="20" hidden="false" customHeight="true" outlineLevel="0" collapsed="false">
      <c r="A84" s="99" t="s">
        <v>2501</v>
      </c>
      <c r="B84" s="24" t="s">
        <v>2501</v>
      </c>
      <c r="C84" s="100" t="n">
        <v>1</v>
      </c>
      <c r="D84" s="23" t="s">
        <v>2407</v>
      </c>
      <c r="E84" s="99" t="s">
        <v>2502</v>
      </c>
      <c r="F84" s="6" t="n">
        <v>500</v>
      </c>
    </row>
    <row r="85" customFormat="false" ht="20" hidden="false" customHeight="true" outlineLevel="0" collapsed="false">
      <c r="A85" s="23" t="s">
        <v>2503</v>
      </c>
      <c r="B85" s="23" t="s">
        <v>2503</v>
      </c>
      <c r="C85" s="42" t="n">
        <v>1</v>
      </c>
      <c r="D85" s="23" t="s">
        <v>2407</v>
      </c>
      <c r="E85" s="23" t="s">
        <v>2504</v>
      </c>
      <c r="F85" s="10" t="n">
        <v>600</v>
      </c>
    </row>
    <row r="86" customFormat="false" ht="20" hidden="false" customHeight="true" outlineLevel="0" collapsed="false">
      <c r="A86" s="23" t="s">
        <v>2505</v>
      </c>
      <c r="B86" s="23" t="s">
        <v>2505</v>
      </c>
      <c r="C86" s="42" t="n">
        <v>2</v>
      </c>
      <c r="D86" s="23" t="s">
        <v>2407</v>
      </c>
      <c r="E86" s="23" t="s">
        <v>2506</v>
      </c>
      <c r="F86" s="10" t="n">
        <v>800</v>
      </c>
    </row>
    <row r="87" customFormat="false" ht="20" hidden="false" customHeight="true" outlineLevel="0" collapsed="false">
      <c r="A87" s="23"/>
      <c r="B87" s="23" t="s">
        <v>2507</v>
      </c>
      <c r="C87" s="42"/>
      <c r="D87" s="23" t="s">
        <v>2407</v>
      </c>
      <c r="E87" s="23"/>
      <c r="F87" s="23"/>
    </row>
    <row r="88" customFormat="false" ht="20" hidden="false" customHeight="true" outlineLevel="0" collapsed="false">
      <c r="A88" s="6" t="s">
        <v>2508</v>
      </c>
      <c r="B88" s="6" t="s">
        <v>2508</v>
      </c>
      <c r="C88" s="6" t="n">
        <v>2</v>
      </c>
      <c r="D88" s="6" t="s">
        <v>2407</v>
      </c>
      <c r="E88" s="6" t="s">
        <v>2509</v>
      </c>
      <c r="F88" s="6" t="n">
        <v>1480</v>
      </c>
    </row>
    <row r="89" customFormat="false" ht="20" hidden="false" customHeight="true" outlineLevel="0" collapsed="false">
      <c r="A89" s="6"/>
      <c r="B89" s="6" t="s">
        <v>2510</v>
      </c>
      <c r="C89" s="6"/>
      <c r="D89" s="6" t="s">
        <v>2407</v>
      </c>
      <c r="E89" s="6"/>
      <c r="F89" s="6"/>
    </row>
    <row r="90" customFormat="false" ht="20" hidden="false" customHeight="true" outlineLevel="0" collapsed="false">
      <c r="A90" s="6" t="s">
        <v>2511</v>
      </c>
      <c r="B90" s="6" t="s">
        <v>2511</v>
      </c>
      <c r="C90" s="6" t="n">
        <v>2</v>
      </c>
      <c r="D90" s="6" t="s">
        <v>2407</v>
      </c>
      <c r="E90" s="6" t="s">
        <v>2512</v>
      </c>
      <c r="F90" s="6" t="n">
        <v>800</v>
      </c>
    </row>
    <row r="91" customFormat="false" ht="20" hidden="false" customHeight="true" outlineLevel="0" collapsed="false">
      <c r="A91" s="6"/>
      <c r="B91" s="6" t="s">
        <v>2513</v>
      </c>
      <c r="C91" s="6"/>
      <c r="D91" s="6" t="s">
        <v>2407</v>
      </c>
      <c r="E91" s="6"/>
      <c r="F91" s="6"/>
    </row>
    <row r="92" customFormat="false" ht="20" hidden="false" customHeight="true" outlineLevel="0" collapsed="false">
      <c r="A92" s="6" t="s">
        <v>2514</v>
      </c>
      <c r="B92" s="6" t="s">
        <v>2514</v>
      </c>
      <c r="C92" s="6" t="n">
        <v>1</v>
      </c>
      <c r="D92" s="6" t="s">
        <v>2407</v>
      </c>
      <c r="E92" s="6" t="s">
        <v>2512</v>
      </c>
      <c r="F92" s="6" t="n">
        <v>400</v>
      </c>
    </row>
    <row r="93" customFormat="false" ht="20" hidden="false" customHeight="true" outlineLevel="0" collapsed="false">
      <c r="A93" s="6" t="s">
        <v>2515</v>
      </c>
      <c r="B93" s="6" t="s">
        <v>2515</v>
      </c>
      <c r="C93" s="6" t="n">
        <v>2</v>
      </c>
      <c r="D93" s="6" t="s">
        <v>2407</v>
      </c>
      <c r="E93" s="6" t="s">
        <v>2516</v>
      </c>
      <c r="F93" s="6" t="n">
        <v>760</v>
      </c>
    </row>
    <row r="94" customFormat="false" ht="20" hidden="false" customHeight="true" outlineLevel="0" collapsed="false">
      <c r="A94" s="6"/>
      <c r="B94" s="6" t="s">
        <v>2517</v>
      </c>
      <c r="C94" s="6"/>
      <c r="D94" s="6" t="s">
        <v>2407</v>
      </c>
      <c r="E94" s="6"/>
      <c r="F94" s="6"/>
    </row>
    <row r="95" customFormat="false" ht="20" hidden="false" customHeight="true" outlineLevel="0" collapsed="false">
      <c r="A95" s="6" t="s">
        <v>2518</v>
      </c>
      <c r="B95" s="6" t="s">
        <v>2518</v>
      </c>
      <c r="C95" s="6" t="n">
        <v>2</v>
      </c>
      <c r="D95" s="6" t="s">
        <v>2407</v>
      </c>
      <c r="E95" s="6" t="s">
        <v>2519</v>
      </c>
      <c r="F95" s="6" t="n">
        <v>780</v>
      </c>
    </row>
    <row r="96" customFormat="false" ht="20" hidden="false" customHeight="true" outlineLevel="0" collapsed="false">
      <c r="A96" s="6"/>
      <c r="B96" s="6" t="s">
        <v>2520</v>
      </c>
      <c r="C96" s="6"/>
      <c r="D96" s="6" t="s">
        <v>2407</v>
      </c>
      <c r="E96" s="6"/>
      <c r="F96" s="6"/>
    </row>
    <row r="97" customFormat="false" ht="20" hidden="false" customHeight="true" outlineLevel="0" collapsed="false">
      <c r="A97" s="6" t="s">
        <v>2521</v>
      </c>
      <c r="B97" s="6" t="s">
        <v>2521</v>
      </c>
      <c r="C97" s="6" t="n">
        <v>2</v>
      </c>
      <c r="D97" s="6" t="s">
        <v>2407</v>
      </c>
      <c r="E97" s="6" t="s">
        <v>2522</v>
      </c>
      <c r="F97" s="6" t="n">
        <v>800</v>
      </c>
    </row>
    <row r="98" customFormat="false" ht="20" hidden="false" customHeight="true" outlineLevel="0" collapsed="false">
      <c r="A98" s="6"/>
      <c r="B98" s="6" t="s">
        <v>2523</v>
      </c>
      <c r="C98" s="6"/>
      <c r="D98" s="6" t="s">
        <v>2407</v>
      </c>
      <c r="E98" s="6"/>
      <c r="F98" s="6"/>
    </row>
    <row r="99" customFormat="false" ht="20" hidden="false" customHeight="true" outlineLevel="0" collapsed="false">
      <c r="A99" s="6" t="s">
        <v>2524</v>
      </c>
      <c r="B99" s="6" t="s">
        <v>2524</v>
      </c>
      <c r="C99" s="6" t="n">
        <v>1</v>
      </c>
      <c r="D99" s="6" t="s">
        <v>2407</v>
      </c>
      <c r="E99" s="6" t="s">
        <v>2519</v>
      </c>
      <c r="F99" s="6" t="n">
        <v>380</v>
      </c>
    </row>
    <row r="100" customFormat="false" ht="20" hidden="false" customHeight="true" outlineLevel="0" collapsed="false">
      <c r="A100" s="6" t="s">
        <v>2525</v>
      </c>
      <c r="B100" s="6" t="s">
        <v>2525</v>
      </c>
      <c r="C100" s="6" t="n">
        <v>1</v>
      </c>
      <c r="D100" s="6" t="s">
        <v>2407</v>
      </c>
      <c r="E100" s="6" t="s">
        <v>2509</v>
      </c>
      <c r="F100" s="6" t="n">
        <v>390</v>
      </c>
    </row>
    <row r="101" customFormat="false" ht="20" hidden="false" customHeight="true" outlineLevel="0" collapsed="false">
      <c r="A101" s="6" t="s">
        <v>2526</v>
      </c>
      <c r="B101" s="6" t="s">
        <v>2526</v>
      </c>
      <c r="C101" s="6" t="n">
        <v>1</v>
      </c>
      <c r="D101" s="6" t="s">
        <v>2407</v>
      </c>
      <c r="E101" s="6" t="s">
        <v>2509</v>
      </c>
      <c r="F101" s="6" t="n">
        <v>400</v>
      </c>
    </row>
    <row r="102" customFormat="false" ht="20" hidden="false" customHeight="true" outlineLevel="0" collapsed="false">
      <c r="A102" s="6" t="s">
        <v>2527</v>
      </c>
      <c r="B102" s="6" t="s">
        <v>2527</v>
      </c>
      <c r="C102" s="6" t="n">
        <v>2</v>
      </c>
      <c r="D102" s="6" t="s">
        <v>2407</v>
      </c>
      <c r="E102" s="6" t="s">
        <v>2528</v>
      </c>
      <c r="F102" s="6" t="n">
        <v>780</v>
      </c>
    </row>
    <row r="103" customFormat="false" ht="20" hidden="false" customHeight="true" outlineLevel="0" collapsed="false">
      <c r="A103" s="6"/>
      <c r="B103" s="6" t="s">
        <v>2529</v>
      </c>
      <c r="C103" s="6"/>
      <c r="D103" s="6" t="s">
        <v>2407</v>
      </c>
      <c r="E103" s="6"/>
      <c r="F103" s="6"/>
    </row>
    <row r="104" customFormat="false" ht="20" hidden="false" customHeight="true" outlineLevel="0" collapsed="false">
      <c r="A104" s="6" t="s">
        <v>2530</v>
      </c>
      <c r="B104" s="6" t="s">
        <v>2530</v>
      </c>
      <c r="C104" s="6" t="n">
        <v>2</v>
      </c>
      <c r="D104" s="6" t="s">
        <v>2407</v>
      </c>
      <c r="E104" s="6" t="s">
        <v>2528</v>
      </c>
      <c r="F104" s="6" t="n">
        <v>780</v>
      </c>
    </row>
    <row r="105" customFormat="false" ht="20" hidden="false" customHeight="true" outlineLevel="0" collapsed="false">
      <c r="A105" s="6"/>
      <c r="B105" s="6" t="s">
        <v>2531</v>
      </c>
      <c r="C105" s="6"/>
      <c r="D105" s="6" t="s">
        <v>2407</v>
      </c>
      <c r="E105" s="6"/>
      <c r="F105" s="6"/>
    </row>
    <row r="106" customFormat="false" ht="20" hidden="false" customHeight="true" outlineLevel="0" collapsed="false">
      <c r="A106" s="6" t="s">
        <v>2532</v>
      </c>
      <c r="B106" s="6" t="s">
        <v>2532</v>
      </c>
      <c r="C106" s="6" t="n">
        <v>1</v>
      </c>
      <c r="D106" s="6" t="s">
        <v>2407</v>
      </c>
      <c r="E106" s="6" t="s">
        <v>2533</v>
      </c>
      <c r="F106" s="6" t="n">
        <v>640</v>
      </c>
    </row>
    <row r="107" customFormat="false" ht="20" hidden="false" customHeight="true" outlineLevel="0" collapsed="false">
      <c r="A107" s="6" t="s">
        <v>2534</v>
      </c>
      <c r="B107" s="6" t="s">
        <v>2534</v>
      </c>
      <c r="C107" s="6" t="n">
        <v>1</v>
      </c>
      <c r="D107" s="6" t="s">
        <v>2407</v>
      </c>
      <c r="E107" s="6" t="s">
        <v>2533</v>
      </c>
      <c r="F107" s="6" t="n">
        <v>400</v>
      </c>
    </row>
    <row r="108" customFormat="false" ht="20" hidden="false" customHeight="true" outlineLevel="0" collapsed="false">
      <c r="A108" s="6" t="s">
        <v>2535</v>
      </c>
      <c r="B108" s="6" t="s">
        <v>2535</v>
      </c>
      <c r="C108" s="6" t="n">
        <v>2</v>
      </c>
      <c r="D108" s="6" t="s">
        <v>2407</v>
      </c>
      <c r="E108" s="6" t="s">
        <v>2512</v>
      </c>
      <c r="F108" s="6" t="n">
        <v>900</v>
      </c>
    </row>
    <row r="109" customFormat="false" ht="20" hidden="false" customHeight="true" outlineLevel="0" collapsed="false">
      <c r="A109" s="6"/>
      <c r="B109" s="6" t="s">
        <v>2536</v>
      </c>
      <c r="C109" s="6"/>
      <c r="D109" s="6" t="s">
        <v>2407</v>
      </c>
      <c r="E109" s="6"/>
      <c r="F109" s="6"/>
    </row>
    <row r="110" customFormat="false" ht="20" hidden="false" customHeight="true" outlineLevel="0" collapsed="false">
      <c r="A110" s="6" t="s">
        <v>2537</v>
      </c>
      <c r="B110" s="6" t="s">
        <v>2537</v>
      </c>
      <c r="C110" s="6" t="n">
        <v>2</v>
      </c>
      <c r="D110" s="6" t="s">
        <v>2407</v>
      </c>
      <c r="E110" s="6" t="s">
        <v>2538</v>
      </c>
      <c r="F110" s="6" t="n">
        <v>780</v>
      </c>
    </row>
    <row r="111" customFormat="false" ht="20" hidden="false" customHeight="true" outlineLevel="0" collapsed="false">
      <c r="A111" s="6"/>
      <c r="B111" s="6" t="s">
        <v>2539</v>
      </c>
      <c r="C111" s="6"/>
      <c r="D111" s="6" t="s">
        <v>2407</v>
      </c>
      <c r="E111" s="6"/>
      <c r="F111" s="6"/>
    </row>
    <row r="112" customFormat="false" ht="20" hidden="false" customHeight="true" outlineLevel="0" collapsed="false">
      <c r="A112" s="6" t="s">
        <v>2540</v>
      </c>
      <c r="B112" s="6" t="s">
        <v>2540</v>
      </c>
      <c r="C112" s="6" t="n">
        <v>1</v>
      </c>
      <c r="D112" s="6" t="s">
        <v>2407</v>
      </c>
      <c r="E112" s="6" t="s">
        <v>2541</v>
      </c>
      <c r="F112" s="6" t="n">
        <v>400</v>
      </c>
    </row>
    <row r="113" customFormat="false" ht="20" hidden="false" customHeight="true" outlineLevel="0" collapsed="false">
      <c r="A113" s="6" t="s">
        <v>2542</v>
      </c>
      <c r="B113" s="6" t="s">
        <v>2542</v>
      </c>
      <c r="C113" s="6" t="n">
        <v>4</v>
      </c>
      <c r="D113" s="6" t="s">
        <v>2407</v>
      </c>
      <c r="E113" s="6" t="s">
        <v>2512</v>
      </c>
      <c r="F113" s="6" t="n">
        <v>1560</v>
      </c>
    </row>
    <row r="114" customFormat="false" ht="20" hidden="false" customHeight="true" outlineLevel="0" collapsed="false">
      <c r="A114" s="6"/>
      <c r="B114" s="6" t="s">
        <v>2543</v>
      </c>
      <c r="C114" s="6"/>
      <c r="D114" s="6" t="s">
        <v>2407</v>
      </c>
      <c r="E114" s="6"/>
      <c r="F114" s="6"/>
    </row>
    <row r="115" customFormat="false" ht="20" hidden="false" customHeight="true" outlineLevel="0" collapsed="false">
      <c r="A115" s="6"/>
      <c r="B115" s="6" t="s">
        <v>2544</v>
      </c>
      <c r="C115" s="6"/>
      <c r="D115" s="6" t="s">
        <v>2407</v>
      </c>
      <c r="E115" s="6"/>
      <c r="F115" s="6"/>
    </row>
    <row r="116" customFormat="false" ht="20" hidden="false" customHeight="true" outlineLevel="0" collapsed="false">
      <c r="A116" s="6"/>
      <c r="B116" s="6" t="s">
        <v>2545</v>
      </c>
      <c r="C116" s="6"/>
      <c r="D116" s="18" t="s">
        <v>2407</v>
      </c>
      <c r="E116" s="6"/>
      <c r="F116" s="6"/>
    </row>
    <row r="117" customFormat="false" ht="20" hidden="false" customHeight="true" outlineLevel="0" collapsed="false">
      <c r="A117" s="6" t="s">
        <v>2546</v>
      </c>
      <c r="B117" s="6" t="s">
        <v>2546</v>
      </c>
      <c r="C117" s="6" t="n">
        <v>2</v>
      </c>
      <c r="D117" s="6" t="s">
        <v>2407</v>
      </c>
      <c r="E117" s="6" t="s">
        <v>2512</v>
      </c>
      <c r="F117" s="6" t="n">
        <v>780</v>
      </c>
    </row>
    <row r="118" customFormat="false" ht="20" hidden="false" customHeight="true" outlineLevel="0" collapsed="false">
      <c r="A118" s="6"/>
      <c r="B118" s="6" t="s">
        <v>2547</v>
      </c>
      <c r="C118" s="6"/>
      <c r="D118" s="6" t="s">
        <v>2407</v>
      </c>
      <c r="E118" s="6"/>
      <c r="F118" s="6"/>
    </row>
    <row r="119" customFormat="false" ht="20" hidden="false" customHeight="true" outlineLevel="0" collapsed="false">
      <c r="A119" s="6" t="s">
        <v>2548</v>
      </c>
      <c r="B119" s="6" t="s">
        <v>2548</v>
      </c>
      <c r="C119" s="6" t="n">
        <v>3</v>
      </c>
      <c r="D119" s="6" t="s">
        <v>2407</v>
      </c>
      <c r="E119" s="6" t="s">
        <v>2528</v>
      </c>
      <c r="F119" s="6" t="n">
        <v>1350</v>
      </c>
    </row>
    <row r="120" customFormat="false" ht="20" hidden="false" customHeight="true" outlineLevel="0" collapsed="false">
      <c r="A120" s="6"/>
      <c r="B120" s="6" t="s">
        <v>2549</v>
      </c>
      <c r="C120" s="6"/>
      <c r="D120" s="6" t="s">
        <v>2407</v>
      </c>
      <c r="E120" s="6"/>
      <c r="F120" s="6"/>
    </row>
    <row r="121" customFormat="false" ht="20" hidden="false" customHeight="true" outlineLevel="0" collapsed="false">
      <c r="A121" s="6"/>
      <c r="B121" s="6" t="s">
        <v>2550</v>
      </c>
      <c r="C121" s="6"/>
      <c r="D121" s="6" t="s">
        <v>2407</v>
      </c>
      <c r="E121" s="6"/>
      <c r="F121" s="6"/>
    </row>
    <row r="122" customFormat="false" ht="20" hidden="false" customHeight="true" outlineLevel="0" collapsed="false">
      <c r="A122" s="6" t="s">
        <v>2551</v>
      </c>
      <c r="B122" s="6" t="s">
        <v>2551</v>
      </c>
      <c r="C122" s="6" t="n">
        <v>1</v>
      </c>
      <c r="D122" s="6" t="s">
        <v>2407</v>
      </c>
      <c r="E122" s="6" t="s">
        <v>2509</v>
      </c>
      <c r="F122" s="6" t="n">
        <v>400</v>
      </c>
    </row>
    <row r="123" customFormat="false" ht="20" hidden="false" customHeight="true" outlineLevel="0" collapsed="false">
      <c r="A123" s="6" t="s">
        <v>2552</v>
      </c>
      <c r="B123" s="6" t="s">
        <v>2552</v>
      </c>
      <c r="C123" s="6" t="n">
        <v>1</v>
      </c>
      <c r="D123" s="6" t="s">
        <v>2407</v>
      </c>
      <c r="E123" s="6" t="s">
        <v>2516</v>
      </c>
      <c r="F123" s="6" t="n">
        <v>400</v>
      </c>
    </row>
    <row r="124" customFormat="false" ht="20" hidden="false" customHeight="true" outlineLevel="0" collapsed="false">
      <c r="A124" s="6" t="s">
        <v>1721</v>
      </c>
      <c r="B124" s="6" t="s">
        <v>1721</v>
      </c>
      <c r="C124" s="6" t="n">
        <v>1</v>
      </c>
      <c r="D124" s="6" t="s">
        <v>2407</v>
      </c>
      <c r="E124" s="6" t="s">
        <v>2528</v>
      </c>
      <c r="F124" s="6" t="n">
        <v>390</v>
      </c>
    </row>
    <row r="125" customFormat="false" ht="20" hidden="false" customHeight="true" outlineLevel="0" collapsed="false">
      <c r="A125" s="6" t="s">
        <v>2553</v>
      </c>
      <c r="B125" s="6" t="s">
        <v>2553</v>
      </c>
      <c r="C125" s="6" t="n">
        <v>3</v>
      </c>
      <c r="D125" s="6" t="s">
        <v>2407</v>
      </c>
      <c r="E125" s="6" t="s">
        <v>2554</v>
      </c>
      <c r="F125" s="6" t="n">
        <v>1350</v>
      </c>
    </row>
    <row r="126" customFormat="false" ht="20" hidden="false" customHeight="true" outlineLevel="0" collapsed="false">
      <c r="A126" s="6"/>
      <c r="B126" s="6" t="s">
        <v>2555</v>
      </c>
      <c r="C126" s="6"/>
      <c r="D126" s="6" t="s">
        <v>2407</v>
      </c>
      <c r="E126" s="6"/>
      <c r="F126" s="6"/>
    </row>
    <row r="127" customFormat="false" ht="20" hidden="false" customHeight="true" outlineLevel="0" collapsed="false">
      <c r="A127" s="6"/>
      <c r="B127" s="6" t="s">
        <v>2556</v>
      </c>
      <c r="C127" s="6"/>
      <c r="D127" s="6" t="s">
        <v>2407</v>
      </c>
      <c r="E127" s="6"/>
      <c r="F127" s="6"/>
    </row>
    <row r="128" customFormat="false" ht="20" hidden="false" customHeight="true" outlineLevel="0" collapsed="false">
      <c r="A128" s="6" t="s">
        <v>2557</v>
      </c>
      <c r="B128" s="6" t="s">
        <v>2557</v>
      </c>
      <c r="C128" s="6" t="n">
        <v>2</v>
      </c>
      <c r="D128" s="6" t="s">
        <v>2407</v>
      </c>
      <c r="E128" s="6" t="s">
        <v>2516</v>
      </c>
      <c r="F128" s="6" t="n">
        <v>800</v>
      </c>
    </row>
    <row r="129" customFormat="false" ht="20" hidden="false" customHeight="true" outlineLevel="0" collapsed="false">
      <c r="A129" s="6"/>
      <c r="B129" s="6" t="s">
        <v>2558</v>
      </c>
      <c r="C129" s="6"/>
      <c r="D129" s="6" t="s">
        <v>2407</v>
      </c>
      <c r="E129" s="6"/>
      <c r="F129" s="6"/>
    </row>
    <row r="130" customFormat="false" ht="20" hidden="false" customHeight="true" outlineLevel="0" collapsed="false">
      <c r="A130" s="6" t="s">
        <v>2559</v>
      </c>
      <c r="B130" s="6" t="s">
        <v>2559</v>
      </c>
      <c r="C130" s="6" t="n">
        <v>1</v>
      </c>
      <c r="D130" s="6" t="s">
        <v>2407</v>
      </c>
      <c r="E130" s="6" t="s">
        <v>2528</v>
      </c>
      <c r="F130" s="6" t="n">
        <v>400</v>
      </c>
    </row>
    <row r="131" customFormat="false" ht="20" hidden="false" customHeight="true" outlineLevel="0" collapsed="false">
      <c r="A131" s="6" t="s">
        <v>2560</v>
      </c>
      <c r="B131" s="6" t="s">
        <v>2560</v>
      </c>
      <c r="C131" s="6" t="n">
        <v>1</v>
      </c>
      <c r="D131" s="6" t="s">
        <v>2407</v>
      </c>
      <c r="E131" s="6" t="s">
        <v>2509</v>
      </c>
      <c r="F131" s="6" t="n">
        <v>400</v>
      </c>
    </row>
    <row r="132" customFormat="false" ht="20" hidden="false" customHeight="true" outlineLevel="0" collapsed="false">
      <c r="A132" s="24" t="s">
        <v>2561</v>
      </c>
      <c r="B132" s="24" t="s">
        <v>2561</v>
      </c>
      <c r="C132" s="77" t="n">
        <v>3</v>
      </c>
      <c r="D132" s="18" t="s">
        <v>2407</v>
      </c>
      <c r="E132" s="24" t="s">
        <v>2522</v>
      </c>
      <c r="F132" s="6" t="n">
        <v>1350</v>
      </c>
    </row>
    <row r="133" customFormat="false" ht="20" hidden="false" customHeight="true" outlineLevel="0" collapsed="false">
      <c r="A133" s="24"/>
      <c r="B133" s="24" t="s">
        <v>2562</v>
      </c>
      <c r="C133" s="77"/>
      <c r="D133" s="18" t="s">
        <v>2407</v>
      </c>
      <c r="E133" s="24"/>
      <c r="F133" s="6"/>
    </row>
    <row r="134" customFormat="false" ht="20" hidden="false" customHeight="true" outlineLevel="0" collapsed="false">
      <c r="A134" s="24"/>
      <c r="B134" s="24" t="s">
        <v>2563</v>
      </c>
      <c r="C134" s="77"/>
      <c r="D134" s="18" t="s">
        <v>2407</v>
      </c>
      <c r="E134" s="24"/>
      <c r="F134" s="6"/>
    </row>
    <row r="135" customFormat="false" ht="20" hidden="false" customHeight="true" outlineLevel="0" collapsed="false">
      <c r="A135" s="8" t="s">
        <v>2564</v>
      </c>
      <c r="B135" s="8" t="s">
        <v>2564</v>
      </c>
      <c r="C135" s="18" t="n">
        <v>1</v>
      </c>
      <c r="D135" s="23" t="s">
        <v>2407</v>
      </c>
      <c r="E135" s="18" t="s">
        <v>2528</v>
      </c>
      <c r="F135" s="6" t="n">
        <v>510</v>
      </c>
    </row>
    <row r="136" customFormat="false" ht="20" hidden="false" customHeight="true" outlineLevel="0" collapsed="false">
      <c r="A136" s="18" t="s">
        <v>2565</v>
      </c>
      <c r="B136" s="18" t="s">
        <v>2565</v>
      </c>
      <c r="C136" s="18" t="n">
        <v>4</v>
      </c>
      <c r="D136" s="18" t="s">
        <v>2407</v>
      </c>
      <c r="E136" s="18" t="s">
        <v>2528</v>
      </c>
      <c r="F136" s="6" t="n">
        <v>1720</v>
      </c>
    </row>
    <row r="137" customFormat="false" ht="20" hidden="false" customHeight="true" outlineLevel="0" collapsed="false">
      <c r="A137" s="18"/>
      <c r="B137" s="18" t="s">
        <v>2566</v>
      </c>
      <c r="C137" s="18"/>
      <c r="D137" s="18" t="s">
        <v>2407</v>
      </c>
      <c r="E137" s="18"/>
      <c r="F137" s="6"/>
    </row>
    <row r="138" customFormat="false" ht="20" hidden="false" customHeight="true" outlineLevel="0" collapsed="false">
      <c r="A138" s="18"/>
      <c r="B138" s="56" t="s">
        <v>2567</v>
      </c>
      <c r="C138" s="18"/>
      <c r="D138" s="56" t="s">
        <v>2407</v>
      </c>
      <c r="E138" s="18"/>
      <c r="F138" s="6"/>
    </row>
    <row r="139" customFormat="false" ht="20" hidden="false" customHeight="true" outlineLevel="0" collapsed="false">
      <c r="A139" s="18"/>
      <c r="B139" s="8" t="s">
        <v>2568</v>
      </c>
      <c r="C139" s="18"/>
      <c r="D139" s="23" t="s">
        <v>2407</v>
      </c>
      <c r="E139" s="18"/>
      <c r="F139" s="6"/>
    </row>
    <row r="140" customFormat="false" ht="20" hidden="false" customHeight="true" outlineLevel="0" collapsed="false">
      <c r="A140" s="18" t="s">
        <v>2569</v>
      </c>
      <c r="B140" s="48" t="s">
        <v>2569</v>
      </c>
      <c r="C140" s="6" t="n">
        <v>2</v>
      </c>
      <c r="D140" s="23" t="s">
        <v>2407</v>
      </c>
      <c r="E140" s="18" t="s">
        <v>2533</v>
      </c>
      <c r="F140" s="6" t="n">
        <v>800</v>
      </c>
    </row>
    <row r="141" customFormat="false" ht="20" hidden="false" customHeight="true" outlineLevel="0" collapsed="false">
      <c r="A141" s="18"/>
      <c r="B141" s="101" t="s">
        <v>2570</v>
      </c>
      <c r="C141" s="6"/>
      <c r="D141" s="23" t="s">
        <v>2407</v>
      </c>
      <c r="E141" s="18"/>
      <c r="F141" s="6"/>
    </row>
    <row r="142" customFormat="false" ht="20" hidden="false" customHeight="true" outlineLevel="0" collapsed="false">
      <c r="A142" s="8" t="s">
        <v>2571</v>
      </c>
      <c r="B142" s="8" t="s">
        <v>2571</v>
      </c>
      <c r="C142" s="8" t="n">
        <v>1</v>
      </c>
      <c r="D142" s="18" t="s">
        <v>2407</v>
      </c>
      <c r="E142" s="18" t="s">
        <v>2554</v>
      </c>
      <c r="F142" s="6" t="n">
        <v>400</v>
      </c>
    </row>
    <row r="143" customFormat="false" ht="20" hidden="false" customHeight="true" outlineLevel="0" collapsed="false">
      <c r="A143" s="8" t="s">
        <v>2572</v>
      </c>
      <c r="B143" s="8" t="s">
        <v>2572</v>
      </c>
      <c r="C143" s="8" t="n">
        <v>1</v>
      </c>
      <c r="D143" s="18" t="s">
        <v>2407</v>
      </c>
      <c r="E143" s="8" t="s">
        <v>2528</v>
      </c>
      <c r="F143" s="6" t="n">
        <v>400</v>
      </c>
    </row>
    <row r="144" customFormat="false" ht="20" hidden="false" customHeight="true" outlineLevel="0" collapsed="false">
      <c r="A144" s="6" t="s">
        <v>2573</v>
      </c>
      <c r="B144" s="6" t="s">
        <v>2573</v>
      </c>
      <c r="C144" s="6" t="n">
        <v>1</v>
      </c>
      <c r="D144" s="6" t="s">
        <v>2407</v>
      </c>
      <c r="E144" s="6" t="s">
        <v>2574</v>
      </c>
      <c r="F144" s="6" t="n">
        <v>400</v>
      </c>
    </row>
    <row r="145" customFormat="false" ht="20" hidden="false" customHeight="true" outlineLevel="0" collapsed="false">
      <c r="A145" s="6" t="s">
        <v>2575</v>
      </c>
      <c r="B145" s="6" t="s">
        <v>2575</v>
      </c>
      <c r="C145" s="6" t="n">
        <v>1</v>
      </c>
      <c r="D145" s="6" t="s">
        <v>2407</v>
      </c>
      <c r="E145" s="6" t="s">
        <v>2576</v>
      </c>
      <c r="F145" s="6" t="n">
        <v>400</v>
      </c>
    </row>
    <row r="146" customFormat="false" ht="20" hidden="false" customHeight="true" outlineLevel="0" collapsed="false">
      <c r="A146" s="6" t="s">
        <v>2577</v>
      </c>
      <c r="B146" s="6" t="s">
        <v>2577</v>
      </c>
      <c r="C146" s="6" t="n">
        <v>2</v>
      </c>
      <c r="D146" s="6" t="s">
        <v>2407</v>
      </c>
      <c r="E146" s="6" t="s">
        <v>2578</v>
      </c>
      <c r="F146" s="6" t="n">
        <v>780</v>
      </c>
    </row>
    <row r="147" customFormat="false" ht="20" hidden="false" customHeight="true" outlineLevel="0" collapsed="false">
      <c r="A147" s="6"/>
      <c r="B147" s="6" t="s">
        <v>2579</v>
      </c>
      <c r="C147" s="6"/>
      <c r="D147" s="6" t="s">
        <v>2407</v>
      </c>
      <c r="E147" s="6"/>
      <c r="F147" s="6"/>
    </row>
    <row r="148" customFormat="false" ht="20" hidden="false" customHeight="true" outlineLevel="0" collapsed="false">
      <c r="A148" s="6" t="s">
        <v>2580</v>
      </c>
      <c r="B148" s="6" t="s">
        <v>2580</v>
      </c>
      <c r="C148" s="6" t="n">
        <v>2</v>
      </c>
      <c r="D148" s="6" t="s">
        <v>2407</v>
      </c>
      <c r="E148" s="6" t="s">
        <v>2578</v>
      </c>
      <c r="F148" s="6" t="n">
        <v>1480</v>
      </c>
    </row>
    <row r="149" customFormat="false" ht="20" hidden="false" customHeight="true" outlineLevel="0" collapsed="false">
      <c r="A149" s="6"/>
      <c r="B149" s="6" t="s">
        <v>2581</v>
      </c>
      <c r="C149" s="6"/>
      <c r="D149" s="6" t="s">
        <v>2407</v>
      </c>
      <c r="E149" s="6"/>
      <c r="F149" s="6"/>
    </row>
    <row r="150" customFormat="false" ht="20" hidden="false" customHeight="true" outlineLevel="0" collapsed="false">
      <c r="A150" s="6" t="s">
        <v>2582</v>
      </c>
      <c r="B150" s="6" t="s">
        <v>2582</v>
      </c>
      <c r="C150" s="6" t="n">
        <v>3</v>
      </c>
      <c r="D150" s="6" t="s">
        <v>2407</v>
      </c>
      <c r="E150" s="6" t="s">
        <v>2583</v>
      </c>
      <c r="F150" s="6" t="n">
        <v>1140</v>
      </c>
    </row>
    <row r="151" customFormat="false" ht="20" hidden="false" customHeight="true" outlineLevel="0" collapsed="false">
      <c r="A151" s="6"/>
      <c r="B151" s="6" t="s">
        <v>2584</v>
      </c>
      <c r="C151" s="6"/>
      <c r="D151" s="6" t="s">
        <v>2407</v>
      </c>
      <c r="E151" s="6"/>
      <c r="F151" s="6"/>
    </row>
    <row r="152" customFormat="false" ht="20" hidden="false" customHeight="true" outlineLevel="0" collapsed="false">
      <c r="A152" s="6"/>
      <c r="B152" s="6" t="s">
        <v>2585</v>
      </c>
      <c r="C152" s="6"/>
      <c r="D152" s="6" t="s">
        <v>2407</v>
      </c>
      <c r="E152" s="6"/>
      <c r="F152" s="6"/>
    </row>
    <row r="153" customFormat="false" ht="20" hidden="false" customHeight="true" outlineLevel="0" collapsed="false">
      <c r="A153" s="6" t="s">
        <v>2586</v>
      </c>
      <c r="B153" s="6" t="s">
        <v>2586</v>
      </c>
      <c r="C153" s="6" t="n">
        <v>1</v>
      </c>
      <c r="D153" s="6" t="s">
        <v>2407</v>
      </c>
      <c r="E153" s="6" t="s">
        <v>2587</v>
      </c>
      <c r="F153" s="6" t="n">
        <v>590</v>
      </c>
    </row>
    <row r="154" customFormat="false" ht="20" hidden="false" customHeight="true" outlineLevel="0" collapsed="false">
      <c r="A154" s="6" t="s">
        <v>2588</v>
      </c>
      <c r="B154" s="6" t="s">
        <v>2588</v>
      </c>
      <c r="C154" s="6" t="n">
        <v>1</v>
      </c>
      <c r="D154" s="6" t="s">
        <v>2407</v>
      </c>
      <c r="E154" s="6" t="s">
        <v>2589</v>
      </c>
      <c r="F154" s="6" t="n">
        <v>400</v>
      </c>
    </row>
    <row r="155" customFormat="false" ht="20" hidden="false" customHeight="true" outlineLevel="0" collapsed="false">
      <c r="A155" s="6" t="s">
        <v>2590</v>
      </c>
      <c r="B155" s="6" t="s">
        <v>2590</v>
      </c>
      <c r="C155" s="6" t="n">
        <v>1</v>
      </c>
      <c r="D155" s="6" t="s">
        <v>2407</v>
      </c>
      <c r="E155" s="6" t="s">
        <v>2591</v>
      </c>
      <c r="F155" s="6" t="n">
        <v>400</v>
      </c>
    </row>
    <row r="156" customFormat="false" ht="20" hidden="false" customHeight="true" outlineLevel="0" collapsed="false">
      <c r="A156" s="6" t="s">
        <v>2592</v>
      </c>
      <c r="B156" s="6" t="s">
        <v>2592</v>
      </c>
      <c r="C156" s="6" t="n">
        <v>3</v>
      </c>
      <c r="D156" s="6" t="s">
        <v>2407</v>
      </c>
      <c r="E156" s="6" t="s">
        <v>2593</v>
      </c>
      <c r="F156" s="6" t="n">
        <v>1200</v>
      </c>
    </row>
    <row r="157" customFormat="false" ht="20" hidden="false" customHeight="true" outlineLevel="0" collapsed="false">
      <c r="A157" s="6"/>
      <c r="B157" s="6" t="s">
        <v>2594</v>
      </c>
      <c r="C157" s="6"/>
      <c r="D157" s="6" t="s">
        <v>2407</v>
      </c>
      <c r="E157" s="6"/>
      <c r="F157" s="6"/>
    </row>
    <row r="158" customFormat="false" ht="20" hidden="false" customHeight="true" outlineLevel="0" collapsed="false">
      <c r="A158" s="6"/>
      <c r="B158" s="6" t="s">
        <v>2595</v>
      </c>
      <c r="C158" s="6"/>
      <c r="D158" s="6" t="s">
        <v>2407</v>
      </c>
      <c r="E158" s="6"/>
      <c r="F158" s="6"/>
    </row>
    <row r="159" customFormat="false" ht="20" hidden="false" customHeight="true" outlineLevel="0" collapsed="false">
      <c r="A159" s="6" t="s">
        <v>2596</v>
      </c>
      <c r="B159" s="6" t="s">
        <v>2596</v>
      </c>
      <c r="C159" s="6" t="n">
        <v>1</v>
      </c>
      <c r="D159" s="6" t="s">
        <v>2407</v>
      </c>
      <c r="E159" s="6" t="s">
        <v>2593</v>
      </c>
      <c r="F159" s="6" t="n">
        <v>400</v>
      </c>
    </row>
    <row r="160" customFormat="false" ht="20" hidden="false" customHeight="true" outlineLevel="0" collapsed="false">
      <c r="A160" s="6" t="s">
        <v>2597</v>
      </c>
      <c r="B160" s="6" t="s">
        <v>2597</v>
      </c>
      <c r="C160" s="6" t="n">
        <v>1</v>
      </c>
      <c r="D160" s="6" t="s">
        <v>2407</v>
      </c>
      <c r="E160" s="6" t="s">
        <v>2598</v>
      </c>
      <c r="F160" s="6" t="n">
        <v>390</v>
      </c>
    </row>
    <row r="161" customFormat="false" ht="20" hidden="false" customHeight="true" outlineLevel="0" collapsed="false">
      <c r="A161" s="6" t="s">
        <v>2599</v>
      </c>
      <c r="B161" s="6" t="s">
        <v>2599</v>
      </c>
      <c r="C161" s="6" t="n">
        <v>1</v>
      </c>
      <c r="D161" s="6" t="s">
        <v>2407</v>
      </c>
      <c r="E161" s="6" t="s">
        <v>2600</v>
      </c>
      <c r="F161" s="6" t="n">
        <v>400</v>
      </c>
    </row>
    <row r="162" customFormat="false" ht="20" hidden="false" customHeight="true" outlineLevel="0" collapsed="false">
      <c r="A162" s="6" t="s">
        <v>2601</v>
      </c>
      <c r="B162" s="6" t="s">
        <v>2601</v>
      </c>
      <c r="C162" s="6" t="n">
        <v>1</v>
      </c>
      <c r="D162" s="6" t="s">
        <v>2407</v>
      </c>
      <c r="E162" s="6" t="s">
        <v>2602</v>
      </c>
      <c r="F162" s="6" t="n">
        <v>400</v>
      </c>
    </row>
    <row r="163" customFormat="false" ht="20" hidden="false" customHeight="true" outlineLevel="0" collapsed="false">
      <c r="A163" s="6" t="s">
        <v>2603</v>
      </c>
      <c r="B163" s="6" t="s">
        <v>2603</v>
      </c>
      <c r="C163" s="6" t="n">
        <v>1</v>
      </c>
      <c r="D163" s="6" t="s">
        <v>2407</v>
      </c>
      <c r="E163" s="6" t="s">
        <v>2589</v>
      </c>
      <c r="F163" s="6" t="n">
        <v>400</v>
      </c>
    </row>
    <row r="164" customFormat="false" ht="20" hidden="false" customHeight="true" outlineLevel="0" collapsed="false">
      <c r="A164" s="6" t="s">
        <v>2604</v>
      </c>
      <c r="B164" s="6" t="s">
        <v>2604</v>
      </c>
      <c r="C164" s="6" t="n">
        <v>1</v>
      </c>
      <c r="D164" s="6" t="s">
        <v>2407</v>
      </c>
      <c r="E164" s="6" t="s">
        <v>2605</v>
      </c>
      <c r="F164" s="6" t="n">
        <v>400</v>
      </c>
    </row>
    <row r="165" customFormat="false" ht="20" hidden="false" customHeight="true" outlineLevel="0" collapsed="false">
      <c r="A165" s="6" t="s">
        <v>2606</v>
      </c>
      <c r="B165" s="6" t="s">
        <v>2606</v>
      </c>
      <c r="C165" s="6" t="n">
        <v>1</v>
      </c>
      <c r="D165" s="6" t="s">
        <v>2407</v>
      </c>
      <c r="E165" s="6" t="s">
        <v>2602</v>
      </c>
      <c r="F165" s="6" t="n">
        <v>380</v>
      </c>
    </row>
    <row r="166" customFormat="false" ht="20" hidden="false" customHeight="true" outlineLevel="0" collapsed="false">
      <c r="A166" s="6" t="s">
        <v>2607</v>
      </c>
      <c r="B166" s="6" t="s">
        <v>2607</v>
      </c>
      <c r="C166" s="6" t="n">
        <v>2</v>
      </c>
      <c r="D166" s="6" t="s">
        <v>2407</v>
      </c>
      <c r="E166" s="6" t="s">
        <v>2598</v>
      </c>
      <c r="F166" s="6" t="n">
        <v>780</v>
      </c>
    </row>
    <row r="167" customFormat="false" ht="20" hidden="false" customHeight="true" outlineLevel="0" collapsed="false">
      <c r="A167" s="6"/>
      <c r="B167" s="6" t="s">
        <v>2608</v>
      </c>
      <c r="C167" s="6"/>
      <c r="D167" s="6" t="s">
        <v>2407</v>
      </c>
      <c r="E167" s="6"/>
      <c r="F167" s="6"/>
    </row>
    <row r="168" customFormat="false" ht="20" hidden="false" customHeight="true" outlineLevel="0" collapsed="false">
      <c r="A168" s="6" t="s">
        <v>2609</v>
      </c>
      <c r="B168" s="6" t="s">
        <v>2609</v>
      </c>
      <c r="C168" s="6" t="n">
        <v>1</v>
      </c>
      <c r="D168" s="6" t="s">
        <v>2407</v>
      </c>
      <c r="E168" s="6" t="s">
        <v>2593</v>
      </c>
      <c r="F168" s="6" t="n">
        <v>400</v>
      </c>
    </row>
    <row r="169" customFormat="false" ht="20" hidden="false" customHeight="true" outlineLevel="0" collapsed="false">
      <c r="A169" s="6" t="s">
        <v>2610</v>
      </c>
      <c r="B169" s="6" t="s">
        <v>2610</v>
      </c>
      <c r="C169" s="6" t="n">
        <v>1</v>
      </c>
      <c r="D169" s="6" t="s">
        <v>2407</v>
      </c>
      <c r="E169" s="6" t="s">
        <v>2611</v>
      </c>
      <c r="F169" s="6" t="n">
        <v>400</v>
      </c>
    </row>
    <row r="170" customFormat="false" ht="20" hidden="false" customHeight="true" outlineLevel="0" collapsed="false">
      <c r="A170" s="6" t="s">
        <v>2612</v>
      </c>
      <c r="B170" s="6" t="s">
        <v>2612</v>
      </c>
      <c r="C170" s="6" t="n">
        <v>3</v>
      </c>
      <c r="D170" s="6" t="s">
        <v>2407</v>
      </c>
      <c r="E170" s="6" t="s">
        <v>2613</v>
      </c>
      <c r="F170" s="6" t="n">
        <v>1350</v>
      </c>
    </row>
    <row r="171" customFormat="false" ht="20" hidden="false" customHeight="true" outlineLevel="0" collapsed="false">
      <c r="A171" s="6"/>
      <c r="B171" s="6" t="s">
        <v>2614</v>
      </c>
      <c r="C171" s="6"/>
      <c r="D171" s="6" t="s">
        <v>2407</v>
      </c>
      <c r="E171" s="6"/>
      <c r="F171" s="6"/>
    </row>
    <row r="172" customFormat="false" ht="20" hidden="false" customHeight="true" outlineLevel="0" collapsed="false">
      <c r="A172" s="6"/>
      <c r="B172" s="6" t="s">
        <v>2615</v>
      </c>
      <c r="C172" s="6"/>
      <c r="D172" s="6" t="s">
        <v>2407</v>
      </c>
      <c r="E172" s="6"/>
      <c r="F172" s="6"/>
    </row>
    <row r="173" customFormat="false" ht="20" hidden="false" customHeight="true" outlineLevel="0" collapsed="false">
      <c r="A173" s="6" t="s">
        <v>2616</v>
      </c>
      <c r="B173" s="6" t="s">
        <v>2616</v>
      </c>
      <c r="C173" s="6" t="n">
        <v>5</v>
      </c>
      <c r="D173" s="6" t="s">
        <v>2407</v>
      </c>
      <c r="E173" s="6" t="s">
        <v>2602</v>
      </c>
      <c r="F173" s="6" t="n">
        <v>3700</v>
      </c>
    </row>
    <row r="174" customFormat="false" ht="20" hidden="false" customHeight="true" outlineLevel="0" collapsed="false">
      <c r="A174" s="6"/>
      <c r="B174" s="6" t="s">
        <v>2617</v>
      </c>
      <c r="C174" s="6"/>
      <c r="D174" s="6" t="s">
        <v>2407</v>
      </c>
      <c r="E174" s="6"/>
      <c r="F174" s="6"/>
    </row>
    <row r="175" customFormat="false" ht="20" hidden="false" customHeight="true" outlineLevel="0" collapsed="false">
      <c r="A175" s="6"/>
      <c r="B175" s="6" t="s">
        <v>2618</v>
      </c>
      <c r="C175" s="6"/>
      <c r="D175" s="6" t="s">
        <v>2407</v>
      </c>
      <c r="E175" s="6"/>
      <c r="F175" s="6"/>
    </row>
    <row r="176" customFormat="false" ht="20" hidden="false" customHeight="true" outlineLevel="0" collapsed="false">
      <c r="A176" s="6"/>
      <c r="B176" s="6" t="s">
        <v>2619</v>
      </c>
      <c r="C176" s="6"/>
      <c r="D176" s="6" t="s">
        <v>2407</v>
      </c>
      <c r="E176" s="6"/>
      <c r="F176" s="6"/>
    </row>
    <row r="177" customFormat="false" ht="20" hidden="false" customHeight="true" outlineLevel="0" collapsed="false">
      <c r="A177" s="6"/>
      <c r="B177" s="6" t="s">
        <v>2620</v>
      </c>
      <c r="C177" s="6"/>
      <c r="D177" s="6" t="s">
        <v>2407</v>
      </c>
      <c r="E177" s="6"/>
      <c r="F177" s="6"/>
    </row>
    <row r="178" customFormat="false" ht="20" hidden="false" customHeight="true" outlineLevel="0" collapsed="false">
      <c r="A178" s="6" t="s">
        <v>2621</v>
      </c>
      <c r="B178" s="6" t="s">
        <v>2621</v>
      </c>
      <c r="C178" s="6" t="n">
        <v>2</v>
      </c>
      <c r="D178" s="6" t="s">
        <v>2407</v>
      </c>
      <c r="E178" s="6" t="s">
        <v>2622</v>
      </c>
      <c r="F178" s="6" t="n">
        <v>900</v>
      </c>
    </row>
    <row r="179" customFormat="false" ht="20" hidden="false" customHeight="true" outlineLevel="0" collapsed="false">
      <c r="A179" s="6"/>
      <c r="B179" s="6" t="s">
        <v>2623</v>
      </c>
      <c r="C179" s="6"/>
      <c r="D179" s="6" t="s">
        <v>2407</v>
      </c>
      <c r="E179" s="6"/>
      <c r="F179" s="6"/>
    </row>
    <row r="180" customFormat="false" ht="20" hidden="false" customHeight="true" outlineLevel="0" collapsed="false">
      <c r="A180" s="6" t="s">
        <v>2624</v>
      </c>
      <c r="B180" s="6" t="s">
        <v>2624</v>
      </c>
      <c r="C180" s="6" t="n">
        <v>3</v>
      </c>
      <c r="D180" s="6" t="s">
        <v>2407</v>
      </c>
      <c r="E180" s="6" t="s">
        <v>2625</v>
      </c>
      <c r="F180" s="6" t="n">
        <v>1170</v>
      </c>
    </row>
    <row r="181" customFormat="false" ht="20" hidden="false" customHeight="true" outlineLevel="0" collapsed="false">
      <c r="A181" s="6"/>
      <c r="B181" s="6" t="s">
        <v>2626</v>
      </c>
      <c r="C181" s="6"/>
      <c r="D181" s="6" t="s">
        <v>2407</v>
      </c>
      <c r="E181" s="6"/>
      <c r="F181" s="6"/>
    </row>
    <row r="182" customFormat="false" ht="20" hidden="false" customHeight="true" outlineLevel="0" collapsed="false">
      <c r="A182" s="6"/>
      <c r="B182" s="6" t="s">
        <v>2627</v>
      </c>
      <c r="C182" s="6"/>
      <c r="D182" s="6" t="s">
        <v>2407</v>
      </c>
      <c r="E182" s="6"/>
      <c r="F182" s="6"/>
    </row>
    <row r="183" customFormat="false" ht="20" hidden="false" customHeight="true" outlineLevel="0" collapsed="false">
      <c r="A183" s="6" t="s">
        <v>2628</v>
      </c>
      <c r="B183" s="6" t="s">
        <v>2628</v>
      </c>
      <c r="C183" s="6" t="n">
        <v>2</v>
      </c>
      <c r="D183" s="6" t="s">
        <v>2407</v>
      </c>
      <c r="E183" s="6" t="s">
        <v>2629</v>
      </c>
      <c r="F183" s="6" t="n">
        <v>800</v>
      </c>
    </row>
    <row r="184" customFormat="false" ht="20" hidden="false" customHeight="true" outlineLevel="0" collapsed="false">
      <c r="A184" s="6"/>
      <c r="B184" s="6" t="s">
        <v>2630</v>
      </c>
      <c r="C184" s="6"/>
      <c r="D184" s="6" t="s">
        <v>2407</v>
      </c>
      <c r="E184" s="6"/>
      <c r="F184" s="6"/>
    </row>
    <row r="185" customFormat="false" ht="20" hidden="false" customHeight="true" outlineLevel="0" collapsed="false">
      <c r="A185" s="6" t="s">
        <v>2631</v>
      </c>
      <c r="B185" s="6" t="s">
        <v>2631</v>
      </c>
      <c r="C185" s="6" t="n">
        <v>1</v>
      </c>
      <c r="D185" s="6" t="s">
        <v>2407</v>
      </c>
      <c r="E185" s="6" t="s">
        <v>2629</v>
      </c>
      <c r="F185" s="6" t="n">
        <v>390</v>
      </c>
    </row>
    <row r="186" customFormat="false" ht="20" hidden="false" customHeight="true" outlineLevel="0" collapsed="false">
      <c r="A186" s="6" t="s">
        <v>2632</v>
      </c>
      <c r="B186" s="6" t="s">
        <v>2632</v>
      </c>
      <c r="C186" s="6" t="n">
        <v>1</v>
      </c>
      <c r="D186" s="6" t="s">
        <v>2407</v>
      </c>
      <c r="E186" s="6" t="s">
        <v>2633</v>
      </c>
      <c r="F186" s="6" t="n">
        <v>690</v>
      </c>
    </row>
    <row r="187" customFormat="false" ht="20" hidden="false" customHeight="true" outlineLevel="0" collapsed="false">
      <c r="A187" s="6" t="s">
        <v>2634</v>
      </c>
      <c r="B187" s="6" t="s">
        <v>2634</v>
      </c>
      <c r="C187" s="6" t="n">
        <v>1</v>
      </c>
      <c r="D187" s="6" t="s">
        <v>2407</v>
      </c>
      <c r="E187" s="18" t="s">
        <v>2611</v>
      </c>
      <c r="F187" s="6" t="n">
        <v>590</v>
      </c>
    </row>
    <row r="188" customFormat="false" ht="20" hidden="false" customHeight="true" outlineLevel="0" collapsed="false">
      <c r="A188" s="11" t="s">
        <v>2635</v>
      </c>
      <c r="B188" s="11" t="s">
        <v>2635</v>
      </c>
      <c r="C188" s="6" t="n">
        <v>4</v>
      </c>
      <c r="D188" s="11" t="s">
        <v>2407</v>
      </c>
      <c r="E188" s="11" t="s">
        <v>2611</v>
      </c>
      <c r="F188" s="6" t="n">
        <v>1560</v>
      </c>
    </row>
    <row r="189" customFormat="false" ht="20" hidden="false" customHeight="true" outlineLevel="0" collapsed="false">
      <c r="A189" s="11"/>
      <c r="B189" s="11" t="s">
        <v>2636</v>
      </c>
      <c r="C189" s="6"/>
      <c r="D189" s="11" t="s">
        <v>2407</v>
      </c>
      <c r="E189" s="11"/>
      <c r="F189" s="6"/>
    </row>
    <row r="190" customFormat="false" ht="20" hidden="false" customHeight="true" outlineLevel="0" collapsed="false">
      <c r="A190" s="11"/>
      <c r="B190" s="11" t="s">
        <v>2637</v>
      </c>
      <c r="C190" s="6"/>
      <c r="D190" s="11" t="s">
        <v>2407</v>
      </c>
      <c r="E190" s="11"/>
      <c r="F190" s="6"/>
    </row>
    <row r="191" customFormat="false" ht="20" hidden="false" customHeight="true" outlineLevel="0" collapsed="false">
      <c r="A191" s="11"/>
      <c r="B191" s="11" t="s">
        <v>2638</v>
      </c>
      <c r="C191" s="6"/>
      <c r="D191" s="11" t="s">
        <v>2407</v>
      </c>
      <c r="E191" s="11"/>
      <c r="F191" s="6"/>
    </row>
    <row r="192" customFormat="false" ht="20" hidden="false" customHeight="true" outlineLevel="0" collapsed="false">
      <c r="A192" s="102" t="s">
        <v>2639</v>
      </c>
      <c r="B192" s="23" t="s">
        <v>2639</v>
      </c>
      <c r="C192" s="103" t="n">
        <v>4</v>
      </c>
      <c r="D192" s="23" t="s">
        <v>2407</v>
      </c>
      <c r="E192" s="102" t="s">
        <v>2622</v>
      </c>
      <c r="F192" s="6" t="n">
        <v>2800</v>
      </c>
    </row>
    <row r="193" customFormat="false" ht="20" hidden="false" customHeight="true" outlineLevel="0" collapsed="false">
      <c r="A193" s="102"/>
      <c r="B193" s="102" t="s">
        <v>2640</v>
      </c>
      <c r="C193" s="103"/>
      <c r="D193" s="23" t="s">
        <v>2407</v>
      </c>
      <c r="E193" s="102"/>
      <c r="F193" s="6"/>
    </row>
    <row r="194" customFormat="false" ht="20" hidden="false" customHeight="true" outlineLevel="0" collapsed="false">
      <c r="A194" s="102"/>
      <c r="B194" s="102" t="s">
        <v>1266</v>
      </c>
      <c r="C194" s="103"/>
      <c r="D194" s="23" t="s">
        <v>2407</v>
      </c>
      <c r="E194" s="102"/>
      <c r="F194" s="6"/>
    </row>
    <row r="195" customFormat="false" ht="20" hidden="false" customHeight="true" outlineLevel="0" collapsed="false">
      <c r="A195" s="102"/>
      <c r="B195" s="23" t="s">
        <v>2641</v>
      </c>
      <c r="C195" s="103"/>
      <c r="D195" s="23" t="s">
        <v>2407</v>
      </c>
      <c r="E195" s="102"/>
      <c r="F195" s="6"/>
    </row>
    <row r="196" customFormat="false" ht="20" hidden="false" customHeight="true" outlineLevel="0" collapsed="false">
      <c r="A196" s="23" t="s">
        <v>2642</v>
      </c>
      <c r="B196" s="23" t="s">
        <v>2642</v>
      </c>
      <c r="C196" s="6" t="n">
        <v>1</v>
      </c>
      <c r="D196" s="23" t="s">
        <v>2407</v>
      </c>
      <c r="E196" s="27" t="s">
        <v>2574</v>
      </c>
      <c r="F196" s="6" t="n">
        <v>740</v>
      </c>
    </row>
    <row r="197" customFormat="false" ht="20" hidden="false" customHeight="true" outlineLevel="0" collapsed="false">
      <c r="A197" s="8" t="s">
        <v>2643</v>
      </c>
      <c r="B197" s="8" t="s">
        <v>2643</v>
      </c>
      <c r="C197" s="6" t="n">
        <v>1</v>
      </c>
      <c r="D197" s="23" t="s">
        <v>2407</v>
      </c>
      <c r="E197" s="8" t="s">
        <v>2587</v>
      </c>
      <c r="F197" s="6" t="n">
        <v>540</v>
      </c>
    </row>
    <row r="198" customFormat="false" ht="20" hidden="false" customHeight="true" outlineLevel="0" collapsed="false">
      <c r="A198" s="39" t="s">
        <v>2644</v>
      </c>
      <c r="B198" s="8" t="s">
        <v>2644</v>
      </c>
      <c r="C198" s="49" t="n">
        <v>1</v>
      </c>
      <c r="D198" s="23" t="s">
        <v>2407</v>
      </c>
      <c r="E198" s="39" t="s">
        <v>2598</v>
      </c>
      <c r="F198" s="6" t="n">
        <v>700</v>
      </c>
    </row>
    <row r="199" customFormat="false" ht="20" hidden="false" customHeight="true" outlineLevel="0" collapsed="false">
      <c r="A199" s="8" t="s">
        <v>2645</v>
      </c>
      <c r="B199" s="8" t="s">
        <v>2645</v>
      </c>
      <c r="C199" s="104" t="n">
        <v>1</v>
      </c>
      <c r="D199" s="23" t="s">
        <v>2407</v>
      </c>
      <c r="E199" s="8" t="s">
        <v>2646</v>
      </c>
      <c r="F199" s="6" t="n">
        <v>700</v>
      </c>
    </row>
    <row r="200" customFormat="false" ht="20" hidden="false" customHeight="true" outlineLevel="0" collapsed="false">
      <c r="A200" s="105" t="s">
        <v>2647</v>
      </c>
      <c r="B200" s="8" t="s">
        <v>2647</v>
      </c>
      <c r="C200" s="100" t="n">
        <v>2</v>
      </c>
      <c r="D200" s="23" t="s">
        <v>2407</v>
      </c>
      <c r="E200" s="105" t="s">
        <v>2648</v>
      </c>
      <c r="F200" s="6" t="n">
        <v>900</v>
      </c>
    </row>
    <row r="201" customFormat="false" ht="20" hidden="false" customHeight="true" outlineLevel="0" collapsed="false">
      <c r="A201" s="105"/>
      <c r="B201" s="8" t="s">
        <v>1327</v>
      </c>
      <c r="C201" s="100"/>
      <c r="D201" s="23" t="s">
        <v>2407</v>
      </c>
      <c r="E201" s="105"/>
      <c r="F201" s="6"/>
    </row>
    <row r="202" customFormat="false" ht="20" hidden="false" customHeight="true" outlineLevel="0" collapsed="false">
      <c r="A202" s="8" t="s">
        <v>2649</v>
      </c>
      <c r="B202" s="8" t="s">
        <v>2649</v>
      </c>
      <c r="C202" s="42" t="n">
        <v>1</v>
      </c>
      <c r="D202" s="23" t="s">
        <v>2407</v>
      </c>
      <c r="E202" s="18" t="s">
        <v>2622</v>
      </c>
      <c r="F202" s="8" t="n">
        <v>400</v>
      </c>
    </row>
    <row r="203" customFormat="false" ht="20" hidden="false" customHeight="true" outlineLevel="0" collapsed="false">
      <c r="A203" s="84" t="s">
        <v>2650</v>
      </c>
      <c r="B203" s="84" t="s">
        <v>2650</v>
      </c>
      <c r="C203" s="93" t="n">
        <v>1</v>
      </c>
      <c r="D203" s="106" t="n">
        <v>0</v>
      </c>
      <c r="E203" s="84" t="s">
        <v>2602</v>
      </c>
      <c r="F203" s="106" t="n">
        <v>400</v>
      </c>
    </row>
    <row r="204" customFormat="false" ht="20" hidden="false" customHeight="true" outlineLevel="0" collapsed="false">
      <c r="A204" s="6" t="s">
        <v>2651</v>
      </c>
      <c r="B204" s="6" t="s">
        <v>2651</v>
      </c>
      <c r="C204" s="6" t="n">
        <v>1</v>
      </c>
      <c r="D204" s="6" t="s">
        <v>2407</v>
      </c>
      <c r="E204" s="6" t="s">
        <v>2652</v>
      </c>
      <c r="F204" s="6" t="n">
        <v>390</v>
      </c>
    </row>
    <row r="205" customFormat="false" ht="20" hidden="false" customHeight="true" outlineLevel="0" collapsed="false">
      <c r="A205" s="6" t="s">
        <v>2653</v>
      </c>
      <c r="B205" s="6" t="s">
        <v>2653</v>
      </c>
      <c r="C205" s="6" t="n">
        <v>2</v>
      </c>
      <c r="D205" s="6" t="s">
        <v>2407</v>
      </c>
      <c r="E205" s="6" t="s">
        <v>2654</v>
      </c>
      <c r="F205" s="6" t="n">
        <v>780</v>
      </c>
    </row>
    <row r="206" customFormat="false" ht="20" hidden="false" customHeight="true" outlineLevel="0" collapsed="false">
      <c r="A206" s="6"/>
      <c r="B206" s="6" t="s">
        <v>2655</v>
      </c>
      <c r="C206" s="6"/>
      <c r="D206" s="6" t="s">
        <v>2407</v>
      </c>
      <c r="E206" s="6"/>
      <c r="F206" s="6"/>
    </row>
    <row r="207" customFormat="false" ht="20" hidden="false" customHeight="true" outlineLevel="0" collapsed="false">
      <c r="A207" s="6" t="s">
        <v>2656</v>
      </c>
      <c r="B207" s="6" t="s">
        <v>2656</v>
      </c>
      <c r="C207" s="6" t="n">
        <v>3</v>
      </c>
      <c r="D207" s="6" t="s">
        <v>2407</v>
      </c>
      <c r="E207" s="6" t="s">
        <v>2652</v>
      </c>
      <c r="F207" s="6" t="n">
        <v>1140</v>
      </c>
    </row>
    <row r="208" customFormat="false" ht="20" hidden="false" customHeight="true" outlineLevel="0" collapsed="false">
      <c r="A208" s="6"/>
      <c r="B208" s="6" t="s">
        <v>2657</v>
      </c>
      <c r="C208" s="6"/>
      <c r="D208" s="6" t="s">
        <v>2407</v>
      </c>
      <c r="E208" s="6"/>
      <c r="F208" s="6"/>
    </row>
    <row r="209" customFormat="false" ht="20" hidden="false" customHeight="true" outlineLevel="0" collapsed="false">
      <c r="A209" s="6"/>
      <c r="B209" s="6" t="s">
        <v>2658</v>
      </c>
      <c r="C209" s="6"/>
      <c r="D209" s="6" t="s">
        <v>2407</v>
      </c>
      <c r="E209" s="6"/>
      <c r="F209" s="6"/>
    </row>
    <row r="210" customFormat="false" ht="20" hidden="false" customHeight="true" outlineLevel="0" collapsed="false">
      <c r="A210" s="6" t="s">
        <v>2659</v>
      </c>
      <c r="B210" s="6" t="s">
        <v>2659</v>
      </c>
      <c r="C210" s="6" t="n">
        <v>2</v>
      </c>
      <c r="D210" s="6" t="s">
        <v>2407</v>
      </c>
      <c r="E210" s="6" t="s">
        <v>2660</v>
      </c>
      <c r="F210" s="6" t="n">
        <v>980</v>
      </c>
    </row>
    <row r="211" customFormat="false" ht="20" hidden="false" customHeight="true" outlineLevel="0" collapsed="false">
      <c r="A211" s="6"/>
      <c r="B211" s="6" t="s">
        <v>2661</v>
      </c>
      <c r="C211" s="6"/>
      <c r="D211" s="6" t="s">
        <v>2407</v>
      </c>
      <c r="E211" s="6"/>
      <c r="F211" s="6"/>
    </row>
    <row r="212" customFormat="false" ht="20" hidden="false" customHeight="true" outlineLevel="0" collapsed="false">
      <c r="A212" s="6" t="s">
        <v>2662</v>
      </c>
      <c r="B212" s="6" t="s">
        <v>2662</v>
      </c>
      <c r="C212" s="6" t="n">
        <v>3</v>
      </c>
      <c r="D212" s="6" t="s">
        <v>2407</v>
      </c>
      <c r="E212" s="6" t="s">
        <v>2652</v>
      </c>
      <c r="F212" s="6" t="n">
        <v>1620</v>
      </c>
    </row>
    <row r="213" customFormat="false" ht="20" hidden="false" customHeight="true" outlineLevel="0" collapsed="false">
      <c r="A213" s="6"/>
      <c r="B213" s="6" t="s">
        <v>2663</v>
      </c>
      <c r="C213" s="6"/>
      <c r="D213" s="6" t="s">
        <v>2407</v>
      </c>
      <c r="E213" s="6"/>
      <c r="F213" s="6"/>
    </row>
    <row r="214" customFormat="false" ht="20" hidden="false" customHeight="true" outlineLevel="0" collapsed="false">
      <c r="A214" s="6"/>
      <c r="B214" s="6" t="s">
        <v>2664</v>
      </c>
      <c r="C214" s="6"/>
      <c r="D214" s="6" t="s">
        <v>2407</v>
      </c>
      <c r="E214" s="6"/>
      <c r="F214" s="6"/>
    </row>
    <row r="215" customFormat="false" ht="20" hidden="false" customHeight="true" outlineLevel="0" collapsed="false">
      <c r="A215" s="6" t="s">
        <v>2665</v>
      </c>
      <c r="B215" s="6" t="s">
        <v>2665</v>
      </c>
      <c r="C215" s="6" t="n">
        <v>2</v>
      </c>
      <c r="D215" s="6" t="s">
        <v>2407</v>
      </c>
      <c r="E215" s="6" t="s">
        <v>2666</v>
      </c>
      <c r="F215" s="6" t="n">
        <v>780</v>
      </c>
    </row>
    <row r="216" customFormat="false" ht="20" hidden="false" customHeight="true" outlineLevel="0" collapsed="false">
      <c r="A216" s="6"/>
      <c r="B216" s="6" t="s">
        <v>2667</v>
      </c>
      <c r="C216" s="6"/>
      <c r="D216" s="6" t="s">
        <v>2407</v>
      </c>
      <c r="E216" s="6"/>
      <c r="F216" s="6"/>
    </row>
    <row r="217" customFormat="false" ht="20" hidden="false" customHeight="true" outlineLevel="0" collapsed="false">
      <c r="A217" s="6" t="s">
        <v>2668</v>
      </c>
      <c r="B217" s="6" t="s">
        <v>2668</v>
      </c>
      <c r="C217" s="6" t="n">
        <v>3</v>
      </c>
      <c r="D217" s="6" t="s">
        <v>2407</v>
      </c>
      <c r="E217" s="6" t="s">
        <v>2669</v>
      </c>
      <c r="F217" s="6" t="n">
        <v>1350</v>
      </c>
    </row>
    <row r="218" customFormat="false" ht="20" hidden="false" customHeight="true" outlineLevel="0" collapsed="false">
      <c r="A218" s="6"/>
      <c r="B218" s="6" t="s">
        <v>2670</v>
      </c>
      <c r="C218" s="6"/>
      <c r="D218" s="6" t="s">
        <v>2407</v>
      </c>
      <c r="E218" s="6"/>
      <c r="F218" s="6"/>
    </row>
    <row r="219" customFormat="false" ht="20" hidden="false" customHeight="true" outlineLevel="0" collapsed="false">
      <c r="A219" s="6"/>
      <c r="B219" s="6" t="s">
        <v>2671</v>
      </c>
      <c r="C219" s="6"/>
      <c r="D219" s="6" t="s">
        <v>2407</v>
      </c>
      <c r="E219" s="6"/>
      <c r="F219" s="6"/>
    </row>
    <row r="220" customFormat="false" ht="20" hidden="false" customHeight="true" outlineLevel="0" collapsed="false">
      <c r="A220" s="6" t="s">
        <v>2672</v>
      </c>
      <c r="B220" s="6" t="s">
        <v>2672</v>
      </c>
      <c r="C220" s="6" t="n">
        <v>1</v>
      </c>
      <c r="D220" s="6" t="s">
        <v>2407</v>
      </c>
      <c r="E220" s="6" t="s">
        <v>2666</v>
      </c>
      <c r="F220" s="6" t="n">
        <v>400</v>
      </c>
    </row>
    <row r="221" customFormat="false" ht="20" hidden="false" customHeight="true" outlineLevel="0" collapsed="false">
      <c r="A221" s="6" t="s">
        <v>2673</v>
      </c>
      <c r="B221" s="6" t="s">
        <v>2673</v>
      </c>
      <c r="C221" s="6" t="n">
        <v>2</v>
      </c>
      <c r="D221" s="23" t="s">
        <v>2407</v>
      </c>
      <c r="E221" s="6" t="s">
        <v>2652</v>
      </c>
      <c r="F221" s="6" t="n">
        <v>800</v>
      </c>
    </row>
    <row r="222" customFormat="false" ht="20" hidden="false" customHeight="true" outlineLevel="0" collapsed="false">
      <c r="A222" s="6"/>
      <c r="B222" s="8" t="s">
        <v>1721</v>
      </c>
      <c r="C222" s="6"/>
      <c r="D222" s="23" t="s">
        <v>2407</v>
      </c>
      <c r="E222" s="6"/>
      <c r="F222" s="6"/>
    </row>
    <row r="223" customFormat="false" ht="20" hidden="false" customHeight="true" outlineLevel="0" collapsed="false">
      <c r="A223" s="6" t="s">
        <v>2674</v>
      </c>
      <c r="B223" s="6" t="s">
        <v>2674</v>
      </c>
      <c r="C223" s="6" t="n">
        <v>1</v>
      </c>
      <c r="D223" s="6" t="s">
        <v>2407</v>
      </c>
      <c r="E223" s="6" t="s">
        <v>2675</v>
      </c>
      <c r="F223" s="6" t="n">
        <v>400</v>
      </c>
    </row>
    <row r="224" customFormat="false" ht="20" hidden="false" customHeight="true" outlineLevel="0" collapsed="false">
      <c r="A224" s="6" t="s">
        <v>2676</v>
      </c>
      <c r="B224" s="6" t="s">
        <v>2676</v>
      </c>
      <c r="C224" s="6" t="n">
        <v>1</v>
      </c>
      <c r="D224" s="6" t="s">
        <v>2407</v>
      </c>
      <c r="E224" s="6" t="s">
        <v>2677</v>
      </c>
      <c r="F224" s="6" t="n">
        <v>400</v>
      </c>
    </row>
    <row r="225" customFormat="false" ht="20" hidden="false" customHeight="true" outlineLevel="0" collapsed="false">
      <c r="A225" s="6" t="s">
        <v>2678</v>
      </c>
      <c r="B225" s="6" t="s">
        <v>2678</v>
      </c>
      <c r="C225" s="6" t="n">
        <v>1</v>
      </c>
      <c r="D225" s="6" t="s">
        <v>2407</v>
      </c>
      <c r="E225" s="6" t="s">
        <v>2679</v>
      </c>
      <c r="F225" s="6" t="n">
        <v>400</v>
      </c>
    </row>
    <row r="226" customFormat="false" ht="20" hidden="false" customHeight="true" outlineLevel="0" collapsed="false">
      <c r="A226" s="6" t="s">
        <v>2680</v>
      </c>
      <c r="B226" s="6" t="s">
        <v>2680</v>
      </c>
      <c r="C226" s="6" t="n">
        <v>1</v>
      </c>
      <c r="D226" s="6" t="s">
        <v>2407</v>
      </c>
      <c r="E226" s="6" t="s">
        <v>2681</v>
      </c>
      <c r="F226" s="6" t="n">
        <v>400</v>
      </c>
    </row>
    <row r="227" customFormat="false" ht="20" hidden="false" customHeight="true" outlineLevel="0" collapsed="false">
      <c r="A227" s="6" t="s">
        <v>2682</v>
      </c>
      <c r="B227" s="6" t="s">
        <v>2682</v>
      </c>
      <c r="C227" s="6" t="n">
        <v>3</v>
      </c>
      <c r="D227" s="6" t="s">
        <v>2407</v>
      </c>
      <c r="E227" s="6" t="s">
        <v>2677</v>
      </c>
      <c r="F227" s="6" t="n">
        <v>1140</v>
      </c>
    </row>
    <row r="228" customFormat="false" ht="20" hidden="false" customHeight="true" outlineLevel="0" collapsed="false">
      <c r="A228" s="6"/>
      <c r="B228" s="107" t="s">
        <v>2683</v>
      </c>
      <c r="C228" s="6"/>
      <c r="D228" s="18" t="s">
        <v>2407</v>
      </c>
      <c r="E228" s="6"/>
      <c r="F228" s="6"/>
      <c r="G228" s="0"/>
    </row>
    <row r="229" customFormat="false" ht="20" hidden="false" customHeight="true" outlineLevel="0" collapsed="false">
      <c r="A229" s="6"/>
      <c r="B229" s="107" t="s">
        <v>2684</v>
      </c>
      <c r="C229" s="6"/>
      <c r="D229" s="18" t="s">
        <v>2407</v>
      </c>
      <c r="E229" s="6"/>
      <c r="F229" s="6"/>
      <c r="G229" s="0"/>
    </row>
    <row r="230" customFormat="false" ht="20" hidden="false" customHeight="true" outlineLevel="0" collapsed="false">
      <c r="A230" s="6" t="s">
        <v>2685</v>
      </c>
      <c r="B230" s="6" t="s">
        <v>2685</v>
      </c>
      <c r="C230" s="6" t="n">
        <v>1</v>
      </c>
      <c r="D230" s="6" t="s">
        <v>2407</v>
      </c>
      <c r="E230" s="6" t="s">
        <v>2652</v>
      </c>
      <c r="F230" s="6" t="n">
        <v>400</v>
      </c>
    </row>
    <row r="231" customFormat="false" ht="20" hidden="false" customHeight="true" outlineLevel="0" collapsed="false">
      <c r="A231" s="6" t="s">
        <v>2686</v>
      </c>
      <c r="B231" s="6" t="s">
        <v>2686</v>
      </c>
      <c r="C231" s="6" t="n">
        <v>2</v>
      </c>
      <c r="D231" s="6" t="s">
        <v>2407</v>
      </c>
      <c r="E231" s="6" t="s">
        <v>2654</v>
      </c>
      <c r="F231" s="6" t="n">
        <v>780</v>
      </c>
    </row>
    <row r="232" customFormat="false" ht="20" hidden="false" customHeight="true" outlineLevel="0" collapsed="false">
      <c r="A232" s="6"/>
      <c r="B232" s="6" t="s">
        <v>2687</v>
      </c>
      <c r="C232" s="6"/>
      <c r="D232" s="6" t="s">
        <v>2407</v>
      </c>
      <c r="E232" s="6"/>
      <c r="F232" s="6"/>
    </row>
    <row r="233" customFormat="false" ht="20" hidden="false" customHeight="true" outlineLevel="0" collapsed="false">
      <c r="A233" s="6" t="s">
        <v>2688</v>
      </c>
      <c r="B233" s="6" t="s">
        <v>2688</v>
      </c>
      <c r="C233" s="6" t="n">
        <v>3</v>
      </c>
      <c r="D233" s="6" t="s">
        <v>2407</v>
      </c>
      <c r="E233" s="6" t="s">
        <v>2654</v>
      </c>
      <c r="F233" s="6" t="n">
        <v>1350</v>
      </c>
    </row>
    <row r="234" customFormat="false" ht="20" hidden="false" customHeight="true" outlineLevel="0" collapsed="false">
      <c r="A234" s="6"/>
      <c r="B234" s="6" t="s">
        <v>2689</v>
      </c>
      <c r="C234" s="6"/>
      <c r="D234" s="6" t="s">
        <v>2407</v>
      </c>
      <c r="E234" s="6"/>
      <c r="F234" s="6"/>
    </row>
    <row r="235" customFormat="false" ht="20" hidden="false" customHeight="true" outlineLevel="0" collapsed="false">
      <c r="A235" s="6"/>
      <c r="B235" s="6" t="s">
        <v>2690</v>
      </c>
      <c r="C235" s="6"/>
      <c r="D235" s="6" t="s">
        <v>2407</v>
      </c>
      <c r="E235" s="6"/>
      <c r="F235" s="6"/>
    </row>
    <row r="236" customFormat="false" ht="20" hidden="false" customHeight="true" outlineLevel="0" collapsed="false">
      <c r="A236" s="6" t="s">
        <v>2691</v>
      </c>
      <c r="B236" s="6" t="s">
        <v>2691</v>
      </c>
      <c r="C236" s="6" t="n">
        <v>1</v>
      </c>
      <c r="D236" s="6" t="s">
        <v>2407</v>
      </c>
      <c r="E236" s="6" t="s">
        <v>2681</v>
      </c>
      <c r="F236" s="6" t="n">
        <v>390</v>
      </c>
    </row>
    <row r="237" customFormat="false" ht="20" hidden="false" customHeight="true" outlineLevel="0" collapsed="false">
      <c r="A237" s="6" t="s">
        <v>2692</v>
      </c>
      <c r="B237" s="6" t="s">
        <v>2692</v>
      </c>
      <c r="C237" s="6" t="n">
        <v>1</v>
      </c>
      <c r="D237" s="6" t="s">
        <v>2407</v>
      </c>
      <c r="E237" s="6" t="s">
        <v>2693</v>
      </c>
      <c r="F237" s="6" t="n">
        <v>400</v>
      </c>
    </row>
    <row r="238" customFormat="false" ht="20" hidden="false" customHeight="true" outlineLevel="0" collapsed="false">
      <c r="A238" s="6" t="s">
        <v>2694</v>
      </c>
      <c r="B238" s="6" t="s">
        <v>2694</v>
      </c>
      <c r="C238" s="6" t="n">
        <v>2</v>
      </c>
      <c r="D238" s="6" t="s">
        <v>2407</v>
      </c>
      <c r="E238" s="6" t="s">
        <v>2652</v>
      </c>
      <c r="F238" s="6" t="n">
        <v>760</v>
      </c>
    </row>
    <row r="239" customFormat="false" ht="20" hidden="false" customHeight="true" outlineLevel="0" collapsed="false">
      <c r="A239" s="6"/>
      <c r="B239" s="6" t="s">
        <v>2695</v>
      </c>
      <c r="C239" s="6"/>
      <c r="D239" s="6" t="s">
        <v>2407</v>
      </c>
      <c r="E239" s="6"/>
      <c r="F239" s="6"/>
    </row>
    <row r="240" customFormat="false" ht="20" hidden="false" customHeight="true" outlineLevel="0" collapsed="false">
      <c r="A240" s="6" t="s">
        <v>632</v>
      </c>
      <c r="B240" s="6" t="s">
        <v>632</v>
      </c>
      <c r="C240" s="6" t="n">
        <v>1</v>
      </c>
      <c r="D240" s="6" t="s">
        <v>2407</v>
      </c>
      <c r="E240" s="6" t="s">
        <v>2679</v>
      </c>
      <c r="F240" s="6" t="n">
        <v>400</v>
      </c>
    </row>
    <row r="241" customFormat="false" ht="20" hidden="false" customHeight="true" outlineLevel="0" collapsed="false">
      <c r="A241" s="6" t="s">
        <v>53</v>
      </c>
      <c r="B241" s="6" t="s">
        <v>53</v>
      </c>
      <c r="C241" s="6" t="n">
        <v>1</v>
      </c>
      <c r="D241" s="6" t="s">
        <v>2407</v>
      </c>
      <c r="E241" s="6" t="s">
        <v>2696</v>
      </c>
      <c r="F241" s="6" t="n">
        <v>400</v>
      </c>
    </row>
    <row r="242" customFormat="false" ht="20" hidden="false" customHeight="true" outlineLevel="0" collapsed="false">
      <c r="A242" s="6" t="s">
        <v>2697</v>
      </c>
      <c r="B242" s="6" t="s">
        <v>2697</v>
      </c>
      <c r="C242" s="6" t="n">
        <v>1</v>
      </c>
      <c r="D242" s="6" t="s">
        <v>2407</v>
      </c>
      <c r="E242" s="6" t="s">
        <v>2679</v>
      </c>
      <c r="F242" s="6" t="n">
        <v>400</v>
      </c>
    </row>
    <row r="243" customFormat="false" ht="20" hidden="false" customHeight="true" outlineLevel="0" collapsed="false">
      <c r="A243" s="6" t="s">
        <v>2698</v>
      </c>
      <c r="B243" s="6" t="s">
        <v>2698</v>
      </c>
      <c r="C243" s="6" t="n">
        <v>2</v>
      </c>
      <c r="D243" s="6" t="s">
        <v>2407</v>
      </c>
      <c r="E243" s="6" t="s">
        <v>2675</v>
      </c>
      <c r="F243" s="6" t="n">
        <v>800</v>
      </c>
    </row>
    <row r="244" customFormat="false" ht="20" hidden="false" customHeight="true" outlineLevel="0" collapsed="false">
      <c r="A244" s="6"/>
      <c r="B244" s="6" t="s">
        <v>2699</v>
      </c>
      <c r="C244" s="6"/>
      <c r="D244" s="6" t="s">
        <v>2407</v>
      </c>
      <c r="E244" s="6"/>
      <c r="F244" s="6"/>
    </row>
    <row r="245" customFormat="false" ht="20" hidden="false" customHeight="true" outlineLevel="0" collapsed="false">
      <c r="A245" s="24" t="s">
        <v>2700</v>
      </c>
      <c r="B245" s="24" t="s">
        <v>2700</v>
      </c>
      <c r="C245" s="18" t="n">
        <v>2</v>
      </c>
      <c r="D245" s="26" t="s">
        <v>2407</v>
      </c>
      <c r="E245" s="36" t="s">
        <v>2701</v>
      </c>
      <c r="F245" s="6" t="n">
        <v>800</v>
      </c>
    </row>
    <row r="246" customFormat="false" ht="20" hidden="false" customHeight="true" outlineLevel="0" collapsed="false">
      <c r="A246" s="24"/>
      <c r="B246" s="24" t="s">
        <v>2702</v>
      </c>
      <c r="C246" s="18"/>
      <c r="D246" s="26" t="s">
        <v>2407</v>
      </c>
      <c r="E246" s="36"/>
      <c r="F246" s="6"/>
    </row>
    <row r="247" customFormat="false" ht="20" hidden="false" customHeight="true" outlineLevel="0" collapsed="false">
      <c r="A247" s="108" t="s">
        <v>2703</v>
      </c>
      <c r="B247" s="108" t="s">
        <v>2703</v>
      </c>
      <c r="C247" s="18" t="n">
        <v>1</v>
      </c>
      <c r="D247" s="109" t="s">
        <v>2407</v>
      </c>
      <c r="E247" s="108" t="s">
        <v>2681</v>
      </c>
      <c r="F247" s="6" t="n">
        <v>400</v>
      </c>
    </row>
    <row r="248" customFormat="false" ht="20" hidden="false" customHeight="true" outlineLevel="0" collapsed="false">
      <c r="A248" s="108" t="s">
        <v>2704</v>
      </c>
      <c r="B248" s="108" t="s">
        <v>2704</v>
      </c>
      <c r="C248" s="96" t="n">
        <v>1</v>
      </c>
      <c r="D248" s="109" t="s">
        <v>2407</v>
      </c>
      <c r="E248" s="108" t="s">
        <v>2705</v>
      </c>
      <c r="F248" s="6" t="n">
        <v>400</v>
      </c>
    </row>
    <row r="249" customFormat="false" ht="20" hidden="false" customHeight="true" outlineLevel="0" collapsed="false">
      <c r="A249" s="108" t="s">
        <v>2706</v>
      </c>
      <c r="B249" s="108" t="s">
        <v>2706</v>
      </c>
      <c r="C249" s="96" t="n">
        <v>1</v>
      </c>
      <c r="D249" s="109" t="s">
        <v>2407</v>
      </c>
      <c r="E249" s="108" t="s">
        <v>2681</v>
      </c>
      <c r="F249" s="6" t="n">
        <v>400</v>
      </c>
    </row>
    <row r="250" customFormat="false" ht="20" hidden="false" customHeight="true" outlineLevel="0" collapsed="false">
      <c r="A250" s="11" t="s">
        <v>2707</v>
      </c>
      <c r="B250" s="11" t="s">
        <v>2707</v>
      </c>
      <c r="C250" s="110" t="n">
        <v>4</v>
      </c>
      <c r="D250" s="26" t="s">
        <v>2407</v>
      </c>
      <c r="E250" s="11" t="s">
        <v>2654</v>
      </c>
      <c r="F250" s="6" t="n">
        <v>1600</v>
      </c>
    </row>
    <row r="251" customFormat="false" ht="20" hidden="false" customHeight="true" outlineLevel="0" collapsed="false">
      <c r="A251" s="11"/>
      <c r="B251" s="11" t="s">
        <v>2708</v>
      </c>
      <c r="C251" s="110"/>
      <c r="D251" s="26" t="s">
        <v>2407</v>
      </c>
      <c r="E251" s="11"/>
      <c r="F251" s="6"/>
    </row>
    <row r="252" customFormat="false" ht="20" hidden="false" customHeight="true" outlineLevel="0" collapsed="false">
      <c r="A252" s="11"/>
      <c r="B252" s="11" t="s">
        <v>2709</v>
      </c>
      <c r="C252" s="110"/>
      <c r="D252" s="26" t="s">
        <v>2407</v>
      </c>
      <c r="E252" s="11"/>
      <c r="F252" s="6"/>
    </row>
    <row r="253" customFormat="false" ht="20" hidden="false" customHeight="true" outlineLevel="0" collapsed="false">
      <c r="A253" s="11"/>
      <c r="B253" s="11" t="s">
        <v>2710</v>
      </c>
      <c r="C253" s="110"/>
      <c r="D253" s="26" t="s">
        <v>2407</v>
      </c>
      <c r="E253" s="11"/>
      <c r="F253" s="6"/>
    </row>
    <row r="254" customFormat="false" ht="20" hidden="false" customHeight="true" outlineLevel="0" collapsed="false">
      <c r="A254" s="11" t="s">
        <v>2711</v>
      </c>
      <c r="B254" s="11" t="s">
        <v>2711</v>
      </c>
      <c r="C254" s="8" t="n">
        <v>6</v>
      </c>
      <c r="D254" s="11" t="s">
        <v>2407</v>
      </c>
      <c r="E254" s="11" t="s">
        <v>2669</v>
      </c>
      <c r="F254" s="31" t="n">
        <v>2700</v>
      </c>
    </row>
    <row r="255" customFormat="false" ht="20" hidden="false" customHeight="true" outlineLevel="0" collapsed="false">
      <c r="A255" s="11"/>
      <c r="B255" s="24" t="s">
        <v>2712</v>
      </c>
      <c r="C255" s="8"/>
      <c r="D255" s="26" t="s">
        <v>2407</v>
      </c>
      <c r="E255" s="11"/>
      <c r="F255" s="11"/>
    </row>
    <row r="256" customFormat="false" ht="20" hidden="false" customHeight="true" outlineLevel="0" collapsed="false">
      <c r="A256" s="11"/>
      <c r="B256" s="24" t="s">
        <v>2713</v>
      </c>
      <c r="C256" s="8"/>
      <c r="D256" s="26" t="s">
        <v>2407</v>
      </c>
      <c r="E256" s="11"/>
      <c r="F256" s="11"/>
    </row>
    <row r="257" customFormat="false" ht="20" hidden="false" customHeight="true" outlineLevel="0" collapsed="false">
      <c r="A257" s="11"/>
      <c r="B257" s="24" t="s">
        <v>2714</v>
      </c>
      <c r="C257" s="8"/>
      <c r="D257" s="26" t="s">
        <v>2407</v>
      </c>
      <c r="E257" s="11"/>
      <c r="F257" s="11"/>
    </row>
    <row r="258" customFormat="false" ht="20" hidden="false" customHeight="true" outlineLevel="0" collapsed="false">
      <c r="A258" s="11"/>
      <c r="B258" s="24" t="s">
        <v>2715</v>
      </c>
      <c r="C258" s="8"/>
      <c r="D258" s="26" t="s">
        <v>2407</v>
      </c>
      <c r="E258" s="11"/>
      <c r="F258" s="11"/>
    </row>
    <row r="259" customFormat="false" ht="20" hidden="false" customHeight="true" outlineLevel="0" collapsed="false">
      <c r="A259" s="11"/>
      <c r="B259" s="24" t="s">
        <v>2716</v>
      </c>
      <c r="C259" s="8"/>
      <c r="D259" s="26" t="s">
        <v>2407</v>
      </c>
      <c r="E259" s="11"/>
      <c r="F259" s="11"/>
    </row>
    <row r="260" customFormat="false" ht="20" hidden="false" customHeight="true" outlineLevel="0" collapsed="false">
      <c r="A260" s="11" t="s">
        <v>2717</v>
      </c>
      <c r="B260" s="11" t="s">
        <v>2717</v>
      </c>
      <c r="C260" s="8" t="n">
        <v>2</v>
      </c>
      <c r="D260" s="11" t="s">
        <v>2407</v>
      </c>
      <c r="E260" s="11" t="s">
        <v>2701</v>
      </c>
      <c r="F260" s="6" t="n">
        <v>800</v>
      </c>
    </row>
    <row r="261" customFormat="false" ht="20" hidden="false" customHeight="true" outlineLevel="0" collapsed="false">
      <c r="A261" s="11"/>
      <c r="B261" s="11" t="s">
        <v>2718</v>
      </c>
      <c r="C261" s="8"/>
      <c r="D261" s="11" t="s">
        <v>2407</v>
      </c>
      <c r="E261" s="11"/>
      <c r="F261" s="6"/>
    </row>
    <row r="262" customFormat="false" ht="20" hidden="false" customHeight="true" outlineLevel="0" collapsed="false">
      <c r="A262" s="18" t="s">
        <v>2719</v>
      </c>
      <c r="B262" s="96" t="s">
        <v>2719</v>
      </c>
      <c r="C262" s="6" t="n">
        <v>4</v>
      </c>
      <c r="D262" s="111" t="s">
        <v>2407</v>
      </c>
      <c r="E262" s="6" t="s">
        <v>2720</v>
      </c>
      <c r="F262" s="6" t="n">
        <v>1560</v>
      </c>
    </row>
    <row r="263" customFormat="false" ht="20" hidden="false" customHeight="true" outlineLevel="0" collapsed="false">
      <c r="A263" s="18"/>
      <c r="B263" s="96" t="s">
        <v>2721</v>
      </c>
      <c r="C263" s="6"/>
      <c r="D263" s="111" t="s">
        <v>2407</v>
      </c>
      <c r="E263" s="6"/>
      <c r="F263" s="6"/>
    </row>
    <row r="264" customFormat="false" ht="20" hidden="false" customHeight="true" outlineLevel="0" collapsed="false">
      <c r="A264" s="18"/>
      <c r="B264" s="96" t="s">
        <v>2722</v>
      </c>
      <c r="C264" s="6"/>
      <c r="D264" s="111" t="s">
        <v>2407</v>
      </c>
      <c r="E264" s="6"/>
      <c r="F264" s="6"/>
    </row>
    <row r="265" customFormat="false" ht="20" hidden="false" customHeight="true" outlineLevel="0" collapsed="false">
      <c r="A265" s="18"/>
      <c r="B265" s="18" t="s">
        <v>2723</v>
      </c>
      <c r="C265" s="6"/>
      <c r="D265" s="18" t="s">
        <v>2407</v>
      </c>
      <c r="E265" s="6"/>
      <c r="F265" s="6"/>
    </row>
    <row r="266" customFormat="false" ht="20" hidden="false" customHeight="true" outlineLevel="0" collapsed="false">
      <c r="A266" s="8" t="s">
        <v>2724</v>
      </c>
      <c r="B266" s="8" t="s">
        <v>2724</v>
      </c>
      <c r="C266" s="10" t="n">
        <v>2</v>
      </c>
      <c r="D266" s="23" t="s">
        <v>2407</v>
      </c>
      <c r="E266" s="18" t="s">
        <v>2669</v>
      </c>
      <c r="F266" s="6" t="n">
        <v>800</v>
      </c>
    </row>
    <row r="267" customFormat="false" ht="20" hidden="false" customHeight="true" outlineLevel="0" collapsed="false">
      <c r="A267" s="8"/>
      <c r="B267" s="8" t="s">
        <v>2725</v>
      </c>
      <c r="C267" s="10"/>
      <c r="D267" s="23" t="s">
        <v>2407</v>
      </c>
      <c r="E267" s="18"/>
      <c r="F267" s="6"/>
    </row>
    <row r="268" customFormat="false" ht="20" hidden="false" customHeight="true" outlineLevel="0" collapsed="false">
      <c r="A268" s="8" t="s">
        <v>2726</v>
      </c>
      <c r="B268" s="8" t="s">
        <v>2726</v>
      </c>
      <c r="C268" s="10" t="n">
        <v>3</v>
      </c>
      <c r="D268" s="23" t="s">
        <v>2407</v>
      </c>
      <c r="E268" s="18" t="s">
        <v>2660</v>
      </c>
      <c r="F268" s="6" t="n">
        <v>1200</v>
      </c>
    </row>
    <row r="269" customFormat="false" ht="20" hidden="false" customHeight="true" outlineLevel="0" collapsed="false">
      <c r="A269" s="8"/>
      <c r="B269" s="8" t="s">
        <v>2727</v>
      </c>
      <c r="C269" s="10"/>
      <c r="D269" s="23" t="s">
        <v>2407</v>
      </c>
      <c r="E269" s="18"/>
      <c r="F269" s="6"/>
    </row>
    <row r="270" customFormat="false" ht="20" hidden="false" customHeight="true" outlineLevel="0" collapsed="false">
      <c r="A270" s="8"/>
      <c r="B270" s="8" t="s">
        <v>2728</v>
      </c>
      <c r="C270" s="10"/>
      <c r="D270" s="23" t="s">
        <v>2407</v>
      </c>
      <c r="E270" s="18"/>
      <c r="F270" s="6"/>
      <c r="G270" s="112"/>
      <c r="H270" s="113"/>
      <c r="I270" s="114"/>
    </row>
    <row r="271" customFormat="false" ht="20" hidden="false" customHeight="true" outlineLevel="0" collapsed="false">
      <c r="A271" s="23" t="s">
        <v>2729</v>
      </c>
      <c r="B271" s="23" t="s">
        <v>2729</v>
      </c>
      <c r="C271" s="6" t="n">
        <v>3</v>
      </c>
      <c r="D271" s="23" t="s">
        <v>2407</v>
      </c>
      <c r="E271" s="27" t="s">
        <v>2660</v>
      </c>
      <c r="F271" s="6" t="n">
        <v>2100</v>
      </c>
    </row>
    <row r="272" customFormat="false" ht="20" hidden="false" customHeight="true" outlineLevel="0" collapsed="false">
      <c r="A272" s="23"/>
      <c r="B272" s="23" t="s">
        <v>2730</v>
      </c>
      <c r="C272" s="6"/>
      <c r="D272" s="23" t="s">
        <v>2407</v>
      </c>
      <c r="E272" s="27"/>
      <c r="F272" s="6"/>
    </row>
    <row r="273" customFormat="false" ht="20" hidden="false" customHeight="true" outlineLevel="0" collapsed="false">
      <c r="A273" s="23"/>
      <c r="B273" s="23" t="s">
        <v>2731</v>
      </c>
      <c r="C273" s="6"/>
      <c r="D273" s="23" t="s">
        <v>2407</v>
      </c>
      <c r="E273" s="27"/>
      <c r="F273" s="6"/>
    </row>
    <row r="274" customFormat="false" ht="20" hidden="false" customHeight="true" outlineLevel="0" collapsed="false">
      <c r="A274" s="18" t="s">
        <v>2732</v>
      </c>
      <c r="B274" s="23" t="s">
        <v>2732</v>
      </c>
      <c r="C274" s="18" t="n">
        <v>3</v>
      </c>
      <c r="D274" s="26" t="s">
        <v>2407</v>
      </c>
      <c r="E274" s="18" t="s">
        <v>2660</v>
      </c>
      <c r="F274" s="6" t="n">
        <v>1620</v>
      </c>
    </row>
    <row r="275" customFormat="false" ht="20" hidden="false" customHeight="true" outlineLevel="0" collapsed="false">
      <c r="A275" s="18"/>
      <c r="B275" s="8" t="s">
        <v>2733</v>
      </c>
      <c r="C275" s="18"/>
      <c r="D275" s="18" t="s">
        <v>2407</v>
      </c>
      <c r="E275" s="18"/>
      <c r="F275" s="6"/>
    </row>
    <row r="276" customFormat="false" ht="20" hidden="false" customHeight="true" outlineLevel="0" collapsed="false">
      <c r="A276" s="18"/>
      <c r="B276" s="8" t="s">
        <v>2734</v>
      </c>
      <c r="C276" s="18"/>
      <c r="D276" s="26" t="s">
        <v>2407</v>
      </c>
      <c r="E276" s="18"/>
      <c r="F276" s="6"/>
    </row>
    <row r="277" customFormat="false" ht="20" hidden="false" customHeight="true" outlineLevel="0" collapsed="false">
      <c r="A277" s="24" t="s">
        <v>2735</v>
      </c>
      <c r="B277" s="24" t="s">
        <v>2735</v>
      </c>
      <c r="C277" s="98" t="n">
        <v>5</v>
      </c>
      <c r="D277" s="26" t="s">
        <v>2407</v>
      </c>
      <c r="E277" s="24" t="s">
        <v>2669</v>
      </c>
      <c r="F277" s="6" t="n">
        <v>2500</v>
      </c>
    </row>
    <row r="278" customFormat="false" ht="20" hidden="false" customHeight="true" outlineLevel="0" collapsed="false">
      <c r="A278" s="24"/>
      <c r="B278" s="24" t="s">
        <v>2736</v>
      </c>
      <c r="C278" s="98"/>
      <c r="D278" s="26" t="s">
        <v>2407</v>
      </c>
      <c r="E278" s="24"/>
      <c r="F278" s="6"/>
    </row>
    <row r="279" customFormat="false" ht="20" hidden="false" customHeight="true" outlineLevel="0" collapsed="false">
      <c r="A279" s="24"/>
      <c r="B279" s="24" t="s">
        <v>1849</v>
      </c>
      <c r="C279" s="98"/>
      <c r="D279" s="26" t="s">
        <v>2407</v>
      </c>
      <c r="E279" s="24"/>
      <c r="F279" s="6"/>
    </row>
    <row r="280" customFormat="false" ht="20" hidden="false" customHeight="true" outlineLevel="0" collapsed="false">
      <c r="A280" s="24"/>
      <c r="B280" s="24" t="s">
        <v>2737</v>
      </c>
      <c r="C280" s="98"/>
      <c r="D280" s="26" t="s">
        <v>2407</v>
      </c>
      <c r="E280" s="24"/>
      <c r="F280" s="6"/>
    </row>
    <row r="281" customFormat="false" ht="20" hidden="false" customHeight="true" outlineLevel="0" collapsed="false">
      <c r="A281" s="24"/>
      <c r="B281" s="24" t="s">
        <v>2738</v>
      </c>
      <c r="C281" s="98"/>
      <c r="D281" s="26" t="s">
        <v>2407</v>
      </c>
      <c r="E281" s="24"/>
      <c r="F281" s="6"/>
    </row>
    <row r="282" customFormat="false" ht="20" hidden="false" customHeight="true" outlineLevel="0" collapsed="false">
      <c r="A282" s="23" t="s">
        <v>784</v>
      </c>
      <c r="B282" s="23" t="s">
        <v>784</v>
      </c>
      <c r="C282" s="42" t="n">
        <v>1</v>
      </c>
      <c r="D282" s="26" t="s">
        <v>2407</v>
      </c>
      <c r="E282" s="23" t="s">
        <v>2654</v>
      </c>
      <c r="F282" s="10" t="n">
        <v>500</v>
      </c>
    </row>
    <row r="283" customFormat="false" ht="20" hidden="false" customHeight="true" outlineLevel="0" collapsed="false">
      <c r="A283" s="23" t="s">
        <v>2739</v>
      </c>
      <c r="B283" s="23" t="s">
        <v>2739</v>
      </c>
      <c r="C283" s="42" t="n">
        <v>1</v>
      </c>
      <c r="D283" s="26" t="s">
        <v>2407</v>
      </c>
      <c r="E283" s="23" t="s">
        <v>2701</v>
      </c>
      <c r="F283" s="10" t="n">
        <v>500</v>
      </c>
    </row>
    <row r="284" customFormat="false" ht="20" hidden="false" customHeight="true" outlineLevel="0" collapsed="false">
      <c r="A284" s="23" t="s">
        <v>2740</v>
      </c>
      <c r="B284" s="23" t="s">
        <v>2740</v>
      </c>
      <c r="C284" s="42" t="n">
        <v>1</v>
      </c>
      <c r="D284" s="26" t="s">
        <v>2407</v>
      </c>
      <c r="E284" s="23" t="s">
        <v>2669</v>
      </c>
      <c r="F284" s="10" t="n">
        <v>400</v>
      </c>
    </row>
    <row r="285" customFormat="false" ht="20" hidden="false" customHeight="true" outlineLevel="0" collapsed="false">
      <c r="A285" s="115" t="s">
        <v>2741</v>
      </c>
      <c r="B285" s="115" t="s">
        <v>2741</v>
      </c>
      <c r="C285" s="100" t="n">
        <v>2</v>
      </c>
      <c r="D285" s="26" t="s">
        <v>2407</v>
      </c>
      <c r="E285" s="115" t="s">
        <v>2660</v>
      </c>
      <c r="F285" s="115" t="n">
        <v>800</v>
      </c>
    </row>
    <row r="286" customFormat="false" ht="20" hidden="false" customHeight="true" outlineLevel="0" collapsed="false">
      <c r="A286" s="115"/>
      <c r="B286" s="115" t="s">
        <v>2742</v>
      </c>
      <c r="C286" s="100"/>
      <c r="D286" s="26" t="s">
        <v>2407</v>
      </c>
      <c r="E286" s="115"/>
      <c r="F286" s="115"/>
    </row>
    <row r="287" customFormat="false" ht="20" hidden="false" customHeight="true" outlineLevel="0" collapsed="false">
      <c r="A287" s="6" t="s">
        <v>2743</v>
      </c>
      <c r="B287" s="6" t="s">
        <v>2743</v>
      </c>
      <c r="C287" s="6" t="n">
        <v>2</v>
      </c>
      <c r="D287" s="6" t="s">
        <v>2407</v>
      </c>
      <c r="E287" s="6" t="s">
        <v>2744</v>
      </c>
      <c r="F287" s="6" t="n">
        <v>900</v>
      </c>
    </row>
    <row r="288" customFormat="false" ht="20" hidden="false" customHeight="true" outlineLevel="0" collapsed="false">
      <c r="A288" s="6"/>
      <c r="B288" s="6" t="s">
        <v>2745</v>
      </c>
      <c r="C288" s="6"/>
      <c r="D288" s="6" t="s">
        <v>2407</v>
      </c>
      <c r="E288" s="6"/>
      <c r="F288" s="6"/>
    </row>
    <row r="289" customFormat="false" ht="20" hidden="false" customHeight="true" outlineLevel="0" collapsed="false">
      <c r="A289" s="6" t="s">
        <v>2746</v>
      </c>
      <c r="B289" s="6" t="s">
        <v>2746</v>
      </c>
      <c r="C289" s="6" t="n">
        <v>2</v>
      </c>
      <c r="D289" s="6" t="s">
        <v>2407</v>
      </c>
      <c r="E289" s="6" t="s">
        <v>2747</v>
      </c>
      <c r="F289" s="6" t="n">
        <v>800</v>
      </c>
    </row>
    <row r="290" customFormat="false" ht="20" hidden="false" customHeight="true" outlineLevel="0" collapsed="false">
      <c r="A290" s="6"/>
      <c r="B290" s="18" t="s">
        <v>2748</v>
      </c>
      <c r="C290" s="6"/>
      <c r="D290" s="23" t="s">
        <v>2407</v>
      </c>
      <c r="E290" s="6"/>
      <c r="F290" s="6"/>
    </row>
    <row r="291" customFormat="false" ht="20" hidden="false" customHeight="true" outlineLevel="0" collapsed="false">
      <c r="A291" s="6" t="s">
        <v>2749</v>
      </c>
      <c r="B291" s="6" t="s">
        <v>2749</v>
      </c>
      <c r="C291" s="6" t="n">
        <v>2</v>
      </c>
      <c r="D291" s="6" t="s">
        <v>2407</v>
      </c>
      <c r="E291" s="6" t="s">
        <v>2747</v>
      </c>
      <c r="F291" s="6" t="n">
        <v>800</v>
      </c>
    </row>
    <row r="292" customFormat="false" ht="20" hidden="false" customHeight="true" outlineLevel="0" collapsed="false">
      <c r="A292" s="6"/>
      <c r="B292" s="6" t="s">
        <v>2750</v>
      </c>
      <c r="C292" s="6"/>
      <c r="D292" s="6" t="s">
        <v>2407</v>
      </c>
      <c r="E292" s="6"/>
      <c r="F292" s="6"/>
    </row>
    <row r="293" customFormat="false" ht="20" hidden="false" customHeight="true" outlineLevel="0" collapsed="false">
      <c r="A293" s="6" t="s">
        <v>2751</v>
      </c>
      <c r="B293" s="6" t="s">
        <v>2751</v>
      </c>
      <c r="C293" s="6" t="n">
        <v>2</v>
      </c>
      <c r="D293" s="6" t="s">
        <v>2407</v>
      </c>
      <c r="E293" s="6" t="s">
        <v>2747</v>
      </c>
      <c r="F293" s="6" t="n">
        <v>780</v>
      </c>
    </row>
    <row r="294" customFormat="false" ht="20" hidden="false" customHeight="true" outlineLevel="0" collapsed="false">
      <c r="A294" s="6"/>
      <c r="B294" s="6" t="s">
        <v>2752</v>
      </c>
      <c r="C294" s="6"/>
      <c r="D294" s="6" t="s">
        <v>2407</v>
      </c>
      <c r="E294" s="6"/>
      <c r="F294" s="6"/>
    </row>
    <row r="295" customFormat="false" ht="20" hidden="false" customHeight="true" outlineLevel="0" collapsed="false">
      <c r="A295" s="6" t="s">
        <v>2753</v>
      </c>
      <c r="B295" s="6" t="s">
        <v>2753</v>
      </c>
      <c r="C295" s="6" t="n">
        <v>1</v>
      </c>
      <c r="D295" s="6" t="s">
        <v>2407</v>
      </c>
      <c r="E295" s="6" t="s">
        <v>2747</v>
      </c>
      <c r="F295" s="6" t="n">
        <v>400</v>
      </c>
    </row>
    <row r="296" customFormat="false" ht="20" hidden="false" customHeight="true" outlineLevel="0" collapsed="false">
      <c r="A296" s="6" t="s">
        <v>2754</v>
      </c>
      <c r="B296" s="6" t="s">
        <v>2754</v>
      </c>
      <c r="C296" s="6" t="n">
        <v>2</v>
      </c>
      <c r="D296" s="6" t="s">
        <v>2407</v>
      </c>
      <c r="E296" s="6" t="s">
        <v>2747</v>
      </c>
      <c r="F296" s="6" t="n">
        <v>780</v>
      </c>
    </row>
    <row r="297" customFormat="false" ht="20" hidden="false" customHeight="true" outlineLevel="0" collapsed="false">
      <c r="A297" s="6"/>
      <c r="B297" s="6" t="s">
        <v>2755</v>
      </c>
      <c r="C297" s="6"/>
      <c r="D297" s="6" t="s">
        <v>2407</v>
      </c>
      <c r="E297" s="6"/>
      <c r="F297" s="6"/>
    </row>
    <row r="298" customFormat="false" ht="20" hidden="false" customHeight="true" outlineLevel="0" collapsed="false">
      <c r="A298" s="6" t="s">
        <v>2756</v>
      </c>
      <c r="B298" s="6" t="s">
        <v>2756</v>
      </c>
      <c r="C298" s="6" t="n">
        <v>3</v>
      </c>
      <c r="D298" s="6" t="s">
        <v>2407</v>
      </c>
      <c r="E298" s="6" t="s">
        <v>2757</v>
      </c>
      <c r="F298" s="6" t="n">
        <v>1200</v>
      </c>
    </row>
    <row r="299" customFormat="false" ht="20" hidden="false" customHeight="true" outlineLevel="0" collapsed="false">
      <c r="A299" s="6"/>
      <c r="B299" s="6" t="s">
        <v>2758</v>
      </c>
      <c r="C299" s="6"/>
      <c r="D299" s="6" t="s">
        <v>2407</v>
      </c>
      <c r="E299" s="6"/>
      <c r="F299" s="6"/>
    </row>
    <row r="300" customFormat="false" ht="20" hidden="false" customHeight="true" outlineLevel="0" collapsed="false">
      <c r="A300" s="6"/>
      <c r="B300" s="6" t="s">
        <v>2759</v>
      </c>
      <c r="C300" s="6"/>
      <c r="D300" s="6" t="s">
        <v>2407</v>
      </c>
      <c r="E300" s="6"/>
      <c r="F300" s="6"/>
    </row>
    <row r="301" customFormat="false" ht="20" hidden="false" customHeight="true" outlineLevel="0" collapsed="false">
      <c r="A301" s="6" t="s">
        <v>2760</v>
      </c>
      <c r="B301" s="6" t="s">
        <v>2760</v>
      </c>
      <c r="C301" s="6" t="n">
        <v>2</v>
      </c>
      <c r="D301" s="6" t="s">
        <v>2407</v>
      </c>
      <c r="E301" s="6" t="s">
        <v>2761</v>
      </c>
      <c r="F301" s="6" t="n">
        <v>800</v>
      </c>
    </row>
    <row r="302" customFormat="false" ht="20" hidden="false" customHeight="true" outlineLevel="0" collapsed="false">
      <c r="A302" s="6"/>
      <c r="B302" s="6" t="s">
        <v>2762</v>
      </c>
      <c r="C302" s="6"/>
      <c r="D302" s="6" t="s">
        <v>2407</v>
      </c>
      <c r="E302" s="6"/>
      <c r="F302" s="6"/>
    </row>
    <row r="303" customFormat="false" ht="20" hidden="false" customHeight="true" outlineLevel="0" collapsed="false">
      <c r="A303" s="6" t="s">
        <v>2763</v>
      </c>
      <c r="B303" s="6" t="s">
        <v>2763</v>
      </c>
      <c r="C303" s="6" t="n">
        <v>2</v>
      </c>
      <c r="D303" s="6" t="s">
        <v>2407</v>
      </c>
      <c r="E303" s="6" t="s">
        <v>2764</v>
      </c>
      <c r="F303" s="6" t="n">
        <v>800</v>
      </c>
    </row>
    <row r="304" customFormat="false" ht="20" hidden="false" customHeight="true" outlineLevel="0" collapsed="false">
      <c r="A304" s="6"/>
      <c r="B304" s="6" t="s">
        <v>2765</v>
      </c>
      <c r="C304" s="6"/>
      <c r="D304" s="6" t="s">
        <v>2407</v>
      </c>
      <c r="E304" s="6"/>
      <c r="F304" s="6"/>
    </row>
    <row r="305" customFormat="false" ht="20" hidden="false" customHeight="true" outlineLevel="0" collapsed="false">
      <c r="A305" s="6" t="s">
        <v>2766</v>
      </c>
      <c r="B305" s="6" t="s">
        <v>2766</v>
      </c>
      <c r="C305" s="6" t="n">
        <v>3</v>
      </c>
      <c r="D305" s="6" t="s">
        <v>2407</v>
      </c>
      <c r="E305" s="6" t="s">
        <v>2761</v>
      </c>
      <c r="F305" s="6" t="n">
        <v>1350</v>
      </c>
    </row>
    <row r="306" customFormat="false" ht="20" hidden="false" customHeight="true" outlineLevel="0" collapsed="false">
      <c r="A306" s="6"/>
      <c r="B306" s="6" t="s">
        <v>2767</v>
      </c>
      <c r="C306" s="6"/>
      <c r="D306" s="6" t="s">
        <v>2407</v>
      </c>
      <c r="E306" s="6"/>
      <c r="F306" s="6"/>
    </row>
    <row r="307" customFormat="false" ht="20" hidden="false" customHeight="true" outlineLevel="0" collapsed="false">
      <c r="A307" s="6"/>
      <c r="B307" s="6" t="s">
        <v>2768</v>
      </c>
      <c r="C307" s="6"/>
      <c r="D307" s="6" t="s">
        <v>2407</v>
      </c>
      <c r="E307" s="6"/>
      <c r="F307" s="6"/>
    </row>
    <row r="308" customFormat="false" ht="20" hidden="false" customHeight="true" outlineLevel="0" collapsed="false">
      <c r="A308" s="6" t="s">
        <v>2769</v>
      </c>
      <c r="B308" s="6" t="s">
        <v>2769</v>
      </c>
      <c r="C308" s="6" t="n">
        <v>1</v>
      </c>
      <c r="D308" s="6" t="s">
        <v>2407</v>
      </c>
      <c r="E308" s="6" t="s">
        <v>2761</v>
      </c>
      <c r="F308" s="6" t="n">
        <v>510</v>
      </c>
    </row>
    <row r="309" customFormat="false" ht="20" hidden="false" customHeight="true" outlineLevel="0" collapsed="false">
      <c r="A309" s="6" t="s">
        <v>2770</v>
      </c>
      <c r="B309" s="6" t="s">
        <v>2770</v>
      </c>
      <c r="C309" s="6" t="n">
        <v>1</v>
      </c>
      <c r="D309" s="6" t="s">
        <v>2407</v>
      </c>
      <c r="E309" s="6" t="s">
        <v>2771</v>
      </c>
      <c r="F309" s="6" t="n">
        <v>400</v>
      </c>
    </row>
    <row r="310" customFormat="false" ht="20" hidden="false" customHeight="true" outlineLevel="0" collapsed="false">
      <c r="A310" s="6" t="s">
        <v>2772</v>
      </c>
      <c r="B310" s="6" t="s">
        <v>2772</v>
      </c>
      <c r="C310" s="6" t="n">
        <v>1</v>
      </c>
      <c r="D310" s="6" t="s">
        <v>2407</v>
      </c>
      <c r="E310" s="6" t="s">
        <v>2771</v>
      </c>
      <c r="F310" s="6" t="n">
        <v>400</v>
      </c>
    </row>
    <row r="311" customFormat="false" ht="20" hidden="false" customHeight="true" outlineLevel="0" collapsed="false">
      <c r="A311" s="6" t="s">
        <v>2773</v>
      </c>
      <c r="B311" s="6" t="s">
        <v>2773</v>
      </c>
      <c r="C311" s="6" t="n">
        <v>1</v>
      </c>
      <c r="D311" s="6" t="s">
        <v>2407</v>
      </c>
      <c r="E311" s="6" t="s">
        <v>2774</v>
      </c>
      <c r="F311" s="6" t="n">
        <v>400</v>
      </c>
    </row>
    <row r="312" customFormat="false" ht="20" hidden="false" customHeight="true" outlineLevel="0" collapsed="false">
      <c r="A312" s="6" t="s">
        <v>2775</v>
      </c>
      <c r="B312" s="6" t="s">
        <v>2775</v>
      </c>
      <c r="C312" s="6" t="n">
        <v>1</v>
      </c>
      <c r="D312" s="6" t="s">
        <v>2407</v>
      </c>
      <c r="E312" s="6" t="s">
        <v>2776</v>
      </c>
      <c r="F312" s="6" t="n">
        <v>400</v>
      </c>
    </row>
    <row r="313" customFormat="false" ht="20" hidden="false" customHeight="true" outlineLevel="0" collapsed="false">
      <c r="A313" s="6" t="s">
        <v>2777</v>
      </c>
      <c r="B313" s="6" t="s">
        <v>2777</v>
      </c>
      <c r="C313" s="6" t="n">
        <v>4</v>
      </c>
      <c r="D313" s="6" t="s">
        <v>2407</v>
      </c>
      <c r="E313" s="6" t="s">
        <v>2778</v>
      </c>
      <c r="F313" s="6" t="n">
        <v>1600</v>
      </c>
    </row>
    <row r="314" customFormat="false" ht="20" hidden="false" customHeight="true" outlineLevel="0" collapsed="false">
      <c r="A314" s="6"/>
      <c r="B314" s="6" t="s">
        <v>2779</v>
      </c>
      <c r="C314" s="6"/>
      <c r="D314" s="6" t="s">
        <v>2407</v>
      </c>
      <c r="E314" s="6"/>
      <c r="F314" s="6"/>
    </row>
    <row r="315" customFormat="false" ht="20" hidden="false" customHeight="true" outlineLevel="0" collapsed="false">
      <c r="A315" s="6"/>
      <c r="B315" s="6" t="s">
        <v>2780</v>
      </c>
      <c r="C315" s="6"/>
      <c r="D315" s="6" t="s">
        <v>2407</v>
      </c>
      <c r="E315" s="6"/>
      <c r="F315" s="6"/>
    </row>
    <row r="316" customFormat="false" ht="20" hidden="false" customHeight="true" outlineLevel="0" collapsed="false">
      <c r="A316" s="6"/>
      <c r="B316" s="6" t="s">
        <v>2781</v>
      </c>
      <c r="C316" s="6"/>
      <c r="D316" s="6" t="s">
        <v>2407</v>
      </c>
      <c r="E316" s="6"/>
      <c r="F316" s="6"/>
    </row>
    <row r="317" customFormat="false" ht="20" hidden="false" customHeight="true" outlineLevel="0" collapsed="false">
      <c r="A317" s="6" t="s">
        <v>2782</v>
      </c>
      <c r="B317" s="6" t="s">
        <v>2782</v>
      </c>
      <c r="C317" s="6" t="n">
        <v>2</v>
      </c>
      <c r="D317" s="6" t="s">
        <v>2407</v>
      </c>
      <c r="E317" s="6" t="s">
        <v>2744</v>
      </c>
      <c r="F317" s="6" t="n">
        <v>800</v>
      </c>
    </row>
    <row r="318" customFormat="false" ht="20" hidden="false" customHeight="true" outlineLevel="0" collapsed="false">
      <c r="A318" s="6"/>
      <c r="B318" s="6" t="s">
        <v>2783</v>
      </c>
      <c r="C318" s="6"/>
      <c r="D318" s="6" t="s">
        <v>2407</v>
      </c>
      <c r="E318" s="6"/>
      <c r="F318" s="6"/>
    </row>
    <row r="319" customFormat="false" ht="20" hidden="false" customHeight="true" outlineLevel="0" collapsed="false">
      <c r="A319" s="6" t="s">
        <v>2784</v>
      </c>
      <c r="B319" s="6" t="s">
        <v>2784</v>
      </c>
      <c r="C319" s="6" t="n">
        <v>1</v>
      </c>
      <c r="D319" s="6" t="s">
        <v>2407</v>
      </c>
      <c r="E319" s="6" t="s">
        <v>2785</v>
      </c>
      <c r="F319" s="6" t="n">
        <v>400</v>
      </c>
    </row>
    <row r="320" customFormat="false" ht="20" hidden="false" customHeight="true" outlineLevel="0" collapsed="false">
      <c r="A320" s="6" t="s">
        <v>2786</v>
      </c>
      <c r="B320" s="6" t="s">
        <v>2786</v>
      </c>
      <c r="C320" s="6" t="n">
        <v>1</v>
      </c>
      <c r="D320" s="6" t="s">
        <v>2407</v>
      </c>
      <c r="E320" s="6" t="s">
        <v>2747</v>
      </c>
      <c r="F320" s="6" t="n">
        <v>400</v>
      </c>
    </row>
    <row r="321" customFormat="false" ht="20" hidden="false" customHeight="true" outlineLevel="0" collapsed="false">
      <c r="A321" s="6" t="s">
        <v>2787</v>
      </c>
      <c r="B321" s="6" t="s">
        <v>2787</v>
      </c>
      <c r="C321" s="6" t="n">
        <v>1</v>
      </c>
      <c r="D321" s="6" t="s">
        <v>2407</v>
      </c>
      <c r="E321" s="6" t="s">
        <v>2788</v>
      </c>
      <c r="F321" s="6" t="n">
        <v>400</v>
      </c>
    </row>
    <row r="322" customFormat="false" ht="20" hidden="false" customHeight="true" outlineLevel="0" collapsed="false">
      <c r="A322" s="6" t="s">
        <v>2789</v>
      </c>
      <c r="B322" s="6" t="s">
        <v>2789</v>
      </c>
      <c r="C322" s="6" t="n">
        <v>1</v>
      </c>
      <c r="D322" s="6" t="s">
        <v>2407</v>
      </c>
      <c r="E322" s="6" t="s">
        <v>2764</v>
      </c>
      <c r="F322" s="6" t="n">
        <v>640</v>
      </c>
    </row>
    <row r="323" customFormat="false" ht="20" hidden="false" customHeight="true" outlineLevel="0" collapsed="false">
      <c r="A323" s="6" t="s">
        <v>2790</v>
      </c>
      <c r="B323" s="6" t="s">
        <v>2790</v>
      </c>
      <c r="C323" s="6" t="n">
        <v>3</v>
      </c>
      <c r="D323" s="6" t="s">
        <v>2407</v>
      </c>
      <c r="E323" s="6" t="s">
        <v>2788</v>
      </c>
      <c r="F323" s="6" t="n">
        <v>2220</v>
      </c>
    </row>
    <row r="324" customFormat="false" ht="20" hidden="false" customHeight="true" outlineLevel="0" collapsed="false">
      <c r="A324" s="6"/>
      <c r="B324" s="6" t="s">
        <v>2791</v>
      </c>
      <c r="C324" s="6"/>
      <c r="D324" s="6" t="s">
        <v>2407</v>
      </c>
      <c r="E324" s="6"/>
      <c r="F324" s="6"/>
    </row>
    <row r="325" customFormat="false" ht="20" hidden="false" customHeight="true" outlineLevel="0" collapsed="false">
      <c r="A325" s="6"/>
      <c r="B325" s="6" t="s">
        <v>2792</v>
      </c>
      <c r="C325" s="6"/>
      <c r="D325" s="6" t="s">
        <v>2407</v>
      </c>
      <c r="E325" s="6"/>
      <c r="F325" s="6"/>
    </row>
    <row r="326" customFormat="false" ht="20" hidden="false" customHeight="true" outlineLevel="0" collapsed="false">
      <c r="A326" s="96" t="s">
        <v>2793</v>
      </c>
      <c r="B326" s="24" t="s">
        <v>2793</v>
      </c>
      <c r="C326" s="96" t="n">
        <v>2</v>
      </c>
      <c r="D326" s="26" t="s">
        <v>2407</v>
      </c>
      <c r="E326" s="96" t="s">
        <v>2747</v>
      </c>
      <c r="F326" s="6" t="n">
        <v>1380</v>
      </c>
    </row>
    <row r="327" customFormat="false" ht="20" hidden="false" customHeight="true" outlineLevel="0" collapsed="false">
      <c r="A327" s="96"/>
      <c r="B327" s="24" t="s">
        <v>2794</v>
      </c>
      <c r="C327" s="96"/>
      <c r="D327" s="26" t="s">
        <v>2407</v>
      </c>
      <c r="E327" s="96"/>
      <c r="F327" s="6"/>
    </row>
    <row r="328" customFormat="false" ht="20" hidden="false" customHeight="true" outlineLevel="0" collapsed="false">
      <c r="A328" s="8" t="s">
        <v>2795</v>
      </c>
      <c r="B328" s="8" t="s">
        <v>2795</v>
      </c>
      <c r="C328" s="6" t="n">
        <v>2</v>
      </c>
      <c r="D328" s="23" t="s">
        <v>2407</v>
      </c>
      <c r="E328" s="18" t="s">
        <v>2774</v>
      </c>
      <c r="F328" s="6" t="n">
        <v>1020</v>
      </c>
    </row>
    <row r="329" customFormat="false" ht="20" hidden="false" customHeight="true" outlineLevel="0" collapsed="false">
      <c r="A329" s="8"/>
      <c r="B329" s="8" t="s">
        <v>2796</v>
      </c>
      <c r="C329" s="6"/>
      <c r="D329" s="23" t="s">
        <v>2407</v>
      </c>
      <c r="E329" s="18"/>
      <c r="F329" s="6"/>
    </row>
    <row r="330" customFormat="false" ht="20" hidden="false" customHeight="true" outlineLevel="0" collapsed="false">
      <c r="A330" s="18" t="s">
        <v>2797</v>
      </c>
      <c r="B330" s="8" t="s">
        <v>2797</v>
      </c>
      <c r="C330" s="6" t="n">
        <v>2</v>
      </c>
      <c r="D330" s="23" t="s">
        <v>2407</v>
      </c>
      <c r="E330" s="18" t="s">
        <v>2761</v>
      </c>
      <c r="F330" s="6" t="n">
        <v>800</v>
      </c>
    </row>
    <row r="331" customFormat="false" ht="20" hidden="false" customHeight="true" outlineLevel="0" collapsed="false">
      <c r="A331" s="18"/>
      <c r="B331" s="8" t="s">
        <v>2582</v>
      </c>
      <c r="C331" s="6"/>
      <c r="D331" s="23" t="s">
        <v>2407</v>
      </c>
      <c r="E331" s="18"/>
      <c r="F331" s="6"/>
    </row>
    <row r="332" customFormat="false" ht="20" hidden="false" customHeight="true" outlineLevel="0" collapsed="false">
      <c r="A332" s="18" t="s">
        <v>2798</v>
      </c>
      <c r="B332" s="18" t="s">
        <v>2798</v>
      </c>
      <c r="C332" s="6" t="n">
        <v>1</v>
      </c>
      <c r="D332" s="23" t="s">
        <v>2407</v>
      </c>
      <c r="E332" s="18" t="s">
        <v>2761</v>
      </c>
      <c r="F332" s="6" t="n">
        <v>400</v>
      </c>
    </row>
    <row r="333" customFormat="false" ht="20" hidden="false" customHeight="true" outlineLevel="0" collapsed="false">
      <c r="A333" s="18" t="s">
        <v>2799</v>
      </c>
      <c r="B333" s="8" t="s">
        <v>2799</v>
      </c>
      <c r="C333" s="6" t="n">
        <v>2</v>
      </c>
      <c r="D333" s="23" t="s">
        <v>2407</v>
      </c>
      <c r="E333" s="18" t="s">
        <v>2744</v>
      </c>
      <c r="F333" s="6" t="n">
        <v>880</v>
      </c>
    </row>
    <row r="334" customFormat="false" ht="20" hidden="false" customHeight="true" outlineLevel="0" collapsed="false">
      <c r="A334" s="18"/>
      <c r="B334" s="8" t="s">
        <v>2800</v>
      </c>
      <c r="C334" s="6"/>
      <c r="D334" s="23" t="s">
        <v>2407</v>
      </c>
      <c r="E334" s="18"/>
      <c r="F334" s="6"/>
    </row>
    <row r="335" customFormat="false" ht="20" hidden="false" customHeight="true" outlineLevel="0" collapsed="false">
      <c r="A335" s="102" t="s">
        <v>2801</v>
      </c>
      <c r="B335" s="102" t="s">
        <v>2801</v>
      </c>
      <c r="C335" s="103" t="n">
        <v>1</v>
      </c>
      <c r="D335" s="23" t="s">
        <v>2407</v>
      </c>
      <c r="E335" s="102" t="s">
        <v>2747</v>
      </c>
      <c r="F335" s="6" t="n">
        <v>400</v>
      </c>
    </row>
    <row r="336" customFormat="false" ht="20" hidden="false" customHeight="true" outlineLevel="0" collapsed="false">
      <c r="A336" s="8" t="s">
        <v>2802</v>
      </c>
      <c r="B336" s="8" t="s">
        <v>2802</v>
      </c>
      <c r="C336" s="6" t="n">
        <v>1</v>
      </c>
      <c r="D336" s="23" t="s">
        <v>2407</v>
      </c>
      <c r="E336" s="8" t="s">
        <v>2764</v>
      </c>
      <c r="F336" s="6" t="n">
        <v>400</v>
      </c>
    </row>
    <row r="337" customFormat="false" ht="20" hidden="false" customHeight="true" outlineLevel="0" collapsed="false">
      <c r="A337" s="6" t="s">
        <v>2803</v>
      </c>
      <c r="B337" s="6" t="s">
        <v>2803</v>
      </c>
      <c r="C337" s="6" t="n">
        <v>2</v>
      </c>
      <c r="D337" s="6" t="s">
        <v>2407</v>
      </c>
      <c r="E337" s="6" t="s">
        <v>2804</v>
      </c>
      <c r="F337" s="6" t="n">
        <v>780</v>
      </c>
    </row>
    <row r="338" customFormat="false" ht="20" hidden="false" customHeight="true" outlineLevel="0" collapsed="false">
      <c r="A338" s="6"/>
      <c r="B338" s="6" t="s">
        <v>2805</v>
      </c>
      <c r="C338" s="6"/>
      <c r="D338" s="6" t="s">
        <v>2407</v>
      </c>
      <c r="E338" s="6"/>
      <c r="F338" s="6"/>
    </row>
    <row r="339" customFormat="false" ht="20" hidden="false" customHeight="true" outlineLevel="0" collapsed="false">
      <c r="A339" s="6" t="s">
        <v>2806</v>
      </c>
      <c r="B339" s="6" t="s">
        <v>2806</v>
      </c>
      <c r="C339" s="6" t="n">
        <v>2</v>
      </c>
      <c r="D339" s="6" t="s">
        <v>2407</v>
      </c>
      <c r="E339" s="6" t="s">
        <v>2804</v>
      </c>
      <c r="F339" s="6" t="n">
        <v>780</v>
      </c>
    </row>
    <row r="340" customFormat="false" ht="20" hidden="false" customHeight="true" outlineLevel="0" collapsed="false">
      <c r="A340" s="6"/>
      <c r="B340" s="6" t="s">
        <v>2807</v>
      </c>
      <c r="C340" s="6"/>
      <c r="D340" s="6" t="s">
        <v>2407</v>
      </c>
      <c r="E340" s="6"/>
      <c r="F340" s="6"/>
    </row>
    <row r="341" customFormat="false" ht="20" hidden="false" customHeight="true" outlineLevel="0" collapsed="false">
      <c r="A341" s="6" t="s">
        <v>2808</v>
      </c>
      <c r="B341" s="6" t="s">
        <v>2808</v>
      </c>
      <c r="C341" s="6" t="n">
        <v>1</v>
      </c>
      <c r="D341" s="6" t="s">
        <v>2407</v>
      </c>
      <c r="E341" s="6" t="s">
        <v>2809</v>
      </c>
      <c r="F341" s="6" t="n">
        <v>390</v>
      </c>
    </row>
    <row r="342" customFormat="false" ht="20" hidden="false" customHeight="true" outlineLevel="0" collapsed="false">
      <c r="A342" s="6" t="s">
        <v>2810</v>
      </c>
      <c r="B342" s="6" t="s">
        <v>2810</v>
      </c>
      <c r="C342" s="6" t="n">
        <v>1</v>
      </c>
      <c r="D342" s="6" t="s">
        <v>2407</v>
      </c>
      <c r="E342" s="6" t="s">
        <v>2809</v>
      </c>
      <c r="F342" s="6" t="n">
        <v>400</v>
      </c>
    </row>
    <row r="343" customFormat="false" ht="20" hidden="false" customHeight="true" outlineLevel="0" collapsed="false">
      <c r="A343" s="6" t="s">
        <v>2811</v>
      </c>
      <c r="B343" s="6" t="s">
        <v>2811</v>
      </c>
      <c r="C343" s="6" t="n">
        <v>2</v>
      </c>
      <c r="D343" s="6" t="s">
        <v>2407</v>
      </c>
      <c r="E343" s="6" t="s">
        <v>2809</v>
      </c>
      <c r="F343" s="6" t="n">
        <v>780</v>
      </c>
    </row>
    <row r="344" customFormat="false" ht="20" hidden="false" customHeight="true" outlineLevel="0" collapsed="false">
      <c r="A344" s="6"/>
      <c r="B344" s="6" t="s">
        <v>2812</v>
      </c>
      <c r="C344" s="6"/>
      <c r="D344" s="6" t="s">
        <v>2407</v>
      </c>
      <c r="E344" s="6"/>
      <c r="F344" s="6"/>
    </row>
    <row r="345" customFormat="false" ht="20" hidden="false" customHeight="true" outlineLevel="0" collapsed="false">
      <c r="A345" s="6" t="s">
        <v>2813</v>
      </c>
      <c r="B345" s="6" t="s">
        <v>2813</v>
      </c>
      <c r="C345" s="6" t="n">
        <v>1</v>
      </c>
      <c r="D345" s="6" t="s">
        <v>2407</v>
      </c>
      <c r="E345" s="6" t="s">
        <v>2809</v>
      </c>
      <c r="F345" s="6" t="n">
        <v>400</v>
      </c>
    </row>
    <row r="346" customFormat="false" ht="20" hidden="false" customHeight="true" outlineLevel="0" collapsed="false">
      <c r="A346" s="6" t="s">
        <v>2814</v>
      </c>
      <c r="B346" s="6" t="s">
        <v>2814</v>
      </c>
      <c r="C346" s="6" t="n">
        <v>1</v>
      </c>
      <c r="D346" s="6" t="s">
        <v>2407</v>
      </c>
      <c r="E346" s="6" t="s">
        <v>2815</v>
      </c>
      <c r="F346" s="6" t="n">
        <v>400</v>
      </c>
    </row>
    <row r="347" customFormat="false" ht="20" hidden="false" customHeight="true" outlineLevel="0" collapsed="false">
      <c r="A347" s="6" t="s">
        <v>2816</v>
      </c>
      <c r="B347" s="6" t="s">
        <v>2816</v>
      </c>
      <c r="C347" s="6" t="n">
        <v>2</v>
      </c>
      <c r="D347" s="6" t="s">
        <v>2407</v>
      </c>
      <c r="E347" s="6" t="s">
        <v>2817</v>
      </c>
      <c r="F347" s="6" t="n">
        <v>800</v>
      </c>
    </row>
    <row r="348" customFormat="false" ht="20" hidden="false" customHeight="true" outlineLevel="0" collapsed="false">
      <c r="A348" s="6"/>
      <c r="B348" s="6" t="s">
        <v>2818</v>
      </c>
      <c r="C348" s="6"/>
      <c r="D348" s="6" t="s">
        <v>2407</v>
      </c>
      <c r="E348" s="6"/>
      <c r="F348" s="6"/>
    </row>
    <row r="349" customFormat="false" ht="20" hidden="false" customHeight="true" outlineLevel="0" collapsed="false">
      <c r="A349" s="6" t="s">
        <v>2819</v>
      </c>
      <c r="B349" s="6" t="s">
        <v>2819</v>
      </c>
      <c r="C349" s="6" t="n">
        <v>1</v>
      </c>
      <c r="D349" s="6" t="s">
        <v>2407</v>
      </c>
      <c r="E349" s="6" t="s">
        <v>2815</v>
      </c>
      <c r="F349" s="6" t="n">
        <v>400</v>
      </c>
    </row>
    <row r="350" customFormat="false" ht="20" hidden="false" customHeight="true" outlineLevel="0" collapsed="false">
      <c r="A350" s="6" t="s">
        <v>2820</v>
      </c>
      <c r="B350" s="6" t="s">
        <v>2820</v>
      </c>
      <c r="C350" s="6" t="n">
        <v>2</v>
      </c>
      <c r="D350" s="6" t="s">
        <v>2407</v>
      </c>
      <c r="E350" s="6" t="s">
        <v>2821</v>
      </c>
      <c r="F350" s="6" t="n">
        <v>1480</v>
      </c>
    </row>
    <row r="351" customFormat="false" ht="20" hidden="false" customHeight="true" outlineLevel="0" collapsed="false">
      <c r="A351" s="6"/>
      <c r="B351" s="6" t="s">
        <v>2822</v>
      </c>
      <c r="C351" s="6"/>
      <c r="D351" s="6" t="s">
        <v>2407</v>
      </c>
      <c r="E351" s="6"/>
      <c r="F351" s="6"/>
    </row>
    <row r="352" customFormat="false" ht="20" hidden="false" customHeight="true" outlineLevel="0" collapsed="false">
      <c r="A352" s="8" t="s">
        <v>2823</v>
      </c>
      <c r="B352" s="8" t="s">
        <v>2823</v>
      </c>
      <c r="C352" s="6" t="n">
        <v>1</v>
      </c>
      <c r="D352" s="8" t="s">
        <v>2407</v>
      </c>
      <c r="E352" s="18" t="s">
        <v>2824</v>
      </c>
      <c r="F352" s="6" t="n">
        <v>740</v>
      </c>
    </row>
    <row r="353" customFormat="false" ht="20" hidden="false" customHeight="true" outlineLevel="0" collapsed="false">
      <c r="A353" s="11" t="s">
        <v>2825</v>
      </c>
      <c r="B353" s="11" t="s">
        <v>2825</v>
      </c>
      <c r="C353" s="8" t="n">
        <v>4</v>
      </c>
      <c r="D353" s="11" t="s">
        <v>2407</v>
      </c>
      <c r="E353" s="11" t="s">
        <v>2815</v>
      </c>
      <c r="F353" s="6" t="n">
        <v>1520</v>
      </c>
    </row>
    <row r="354" customFormat="false" ht="20" hidden="false" customHeight="true" outlineLevel="0" collapsed="false">
      <c r="A354" s="11"/>
      <c r="B354" s="11" t="s">
        <v>2826</v>
      </c>
      <c r="C354" s="8"/>
      <c r="D354" s="11" t="s">
        <v>2407</v>
      </c>
      <c r="E354" s="11"/>
      <c r="F354" s="6"/>
    </row>
    <row r="355" customFormat="false" ht="20" hidden="false" customHeight="true" outlineLevel="0" collapsed="false">
      <c r="A355" s="11"/>
      <c r="B355" s="11" t="s">
        <v>2827</v>
      </c>
      <c r="C355" s="8"/>
      <c r="D355" s="11" t="s">
        <v>2407</v>
      </c>
      <c r="E355" s="11"/>
      <c r="F355" s="6"/>
    </row>
    <row r="356" customFormat="false" ht="20" hidden="false" customHeight="true" outlineLevel="0" collapsed="false">
      <c r="A356" s="11"/>
      <c r="B356" s="11" t="s">
        <v>2828</v>
      </c>
      <c r="C356" s="8"/>
      <c r="D356" s="11" t="s">
        <v>2407</v>
      </c>
      <c r="E356" s="11"/>
      <c r="F356" s="6"/>
    </row>
    <row r="357" customFormat="false" ht="20" hidden="false" customHeight="true" outlineLevel="0" collapsed="false">
      <c r="A357" s="6" t="s">
        <v>2829</v>
      </c>
      <c r="B357" s="6" t="s">
        <v>2829</v>
      </c>
      <c r="C357" s="6" t="n">
        <v>2</v>
      </c>
      <c r="D357" s="6" t="s">
        <v>2407</v>
      </c>
      <c r="E357" s="6" t="s">
        <v>2830</v>
      </c>
      <c r="F357" s="6" t="n">
        <v>1020</v>
      </c>
    </row>
    <row r="358" customFormat="false" ht="20" hidden="false" customHeight="true" outlineLevel="0" collapsed="false">
      <c r="A358" s="6"/>
      <c r="B358" s="6" t="s">
        <v>2831</v>
      </c>
      <c r="C358" s="6"/>
      <c r="D358" s="6" t="s">
        <v>2407</v>
      </c>
      <c r="E358" s="6"/>
      <c r="F358" s="6"/>
    </row>
    <row r="359" customFormat="false" ht="20" hidden="false" customHeight="true" outlineLevel="0" collapsed="false">
      <c r="A359" s="6" t="s">
        <v>2832</v>
      </c>
      <c r="B359" s="8" t="s">
        <v>2832</v>
      </c>
      <c r="C359" s="18" t="n">
        <v>2</v>
      </c>
      <c r="D359" s="23" t="s">
        <v>2407</v>
      </c>
      <c r="E359" s="18" t="s">
        <v>2833</v>
      </c>
      <c r="F359" s="6" t="n">
        <v>800</v>
      </c>
    </row>
    <row r="360" customFormat="false" ht="20" hidden="false" customHeight="true" outlineLevel="0" collapsed="false">
      <c r="A360" s="6"/>
      <c r="B360" s="8" t="s">
        <v>2834</v>
      </c>
      <c r="C360" s="18"/>
      <c r="D360" s="23" t="s">
        <v>2407</v>
      </c>
      <c r="E360" s="18"/>
      <c r="F360" s="6"/>
    </row>
    <row r="361" customFormat="false" ht="20" hidden="false" customHeight="true" outlineLevel="0" collapsed="false">
      <c r="A361" s="18" t="s">
        <v>2835</v>
      </c>
      <c r="B361" s="8" t="s">
        <v>2835</v>
      </c>
      <c r="C361" s="6" t="n">
        <v>1</v>
      </c>
      <c r="D361" s="18" t="s">
        <v>2407</v>
      </c>
      <c r="E361" s="18" t="s">
        <v>2833</v>
      </c>
      <c r="F361" s="6" t="n">
        <v>510</v>
      </c>
    </row>
    <row r="362" customFormat="false" ht="20" hidden="false" customHeight="true" outlineLevel="0" collapsed="false">
      <c r="A362" s="24" t="s">
        <v>2836</v>
      </c>
      <c r="B362" s="24" t="s">
        <v>2836</v>
      </c>
      <c r="C362" s="6" t="n">
        <v>1</v>
      </c>
      <c r="D362" s="26" t="s">
        <v>2407</v>
      </c>
      <c r="E362" s="24" t="s">
        <v>2837</v>
      </c>
      <c r="F362" s="6" t="n">
        <v>400</v>
      </c>
    </row>
    <row r="363" customFormat="false" ht="20" hidden="false" customHeight="true" outlineLevel="0" collapsed="false">
      <c r="A363" s="6" t="s">
        <v>2838</v>
      </c>
      <c r="B363" s="6" t="s">
        <v>2838</v>
      </c>
      <c r="C363" s="6" t="n">
        <v>3</v>
      </c>
      <c r="D363" s="6" t="s">
        <v>2407</v>
      </c>
      <c r="E363" s="6" t="s">
        <v>2839</v>
      </c>
      <c r="F363" s="6" t="n">
        <v>1200</v>
      </c>
    </row>
    <row r="364" customFormat="false" ht="20" hidden="false" customHeight="true" outlineLevel="0" collapsed="false">
      <c r="A364" s="6"/>
      <c r="B364" s="6" t="s">
        <v>2840</v>
      </c>
      <c r="C364" s="6"/>
      <c r="D364" s="6" t="s">
        <v>2407</v>
      </c>
      <c r="E364" s="6"/>
      <c r="F364" s="6"/>
    </row>
    <row r="365" customFormat="false" ht="20" hidden="false" customHeight="true" outlineLevel="0" collapsed="false">
      <c r="A365" s="6"/>
      <c r="B365" s="6" t="s">
        <v>2841</v>
      </c>
      <c r="C365" s="6"/>
      <c r="D365" s="6" t="s">
        <v>2407</v>
      </c>
      <c r="E365" s="6"/>
      <c r="F365" s="6"/>
    </row>
    <row r="366" customFormat="false" ht="20" hidden="false" customHeight="true" outlineLevel="0" collapsed="false">
      <c r="A366" s="6" t="s">
        <v>1869</v>
      </c>
      <c r="B366" s="6" t="s">
        <v>1869</v>
      </c>
      <c r="C366" s="6" t="n">
        <v>4</v>
      </c>
      <c r="D366" s="6" t="s">
        <v>2407</v>
      </c>
      <c r="E366" s="6" t="s">
        <v>2842</v>
      </c>
      <c r="F366" s="6" t="n">
        <v>1520</v>
      </c>
    </row>
    <row r="367" customFormat="false" ht="20" hidden="false" customHeight="true" outlineLevel="0" collapsed="false">
      <c r="A367" s="6"/>
      <c r="B367" s="6" t="s">
        <v>2843</v>
      </c>
      <c r="C367" s="6"/>
      <c r="D367" s="6" t="s">
        <v>2407</v>
      </c>
      <c r="E367" s="6"/>
      <c r="F367" s="6"/>
    </row>
    <row r="368" customFormat="false" ht="20" hidden="false" customHeight="true" outlineLevel="0" collapsed="false">
      <c r="A368" s="6"/>
      <c r="B368" s="6" t="s">
        <v>2844</v>
      </c>
      <c r="C368" s="6"/>
      <c r="D368" s="6" t="s">
        <v>2407</v>
      </c>
      <c r="E368" s="6"/>
      <c r="F368" s="6"/>
    </row>
    <row r="369" customFormat="false" ht="20" hidden="false" customHeight="true" outlineLevel="0" collapsed="false">
      <c r="A369" s="6"/>
      <c r="B369" s="6" t="s">
        <v>2845</v>
      </c>
      <c r="C369" s="6"/>
      <c r="D369" s="6" t="s">
        <v>2407</v>
      </c>
      <c r="E369" s="6"/>
      <c r="F369" s="6"/>
    </row>
    <row r="370" customFormat="false" ht="20" hidden="false" customHeight="true" outlineLevel="0" collapsed="false">
      <c r="A370" s="6" t="s">
        <v>2846</v>
      </c>
      <c r="B370" s="6" t="s">
        <v>2846</v>
      </c>
      <c r="C370" s="6" t="n">
        <v>1</v>
      </c>
      <c r="D370" s="6" t="s">
        <v>2407</v>
      </c>
      <c r="E370" s="6" t="s">
        <v>2847</v>
      </c>
      <c r="F370" s="6" t="n">
        <v>390</v>
      </c>
    </row>
    <row r="371" customFormat="false" ht="20" hidden="false" customHeight="true" outlineLevel="0" collapsed="false">
      <c r="A371" s="6" t="s">
        <v>2848</v>
      </c>
      <c r="B371" s="6" t="s">
        <v>2848</v>
      </c>
      <c r="C371" s="6" t="n">
        <v>1</v>
      </c>
      <c r="D371" s="6" t="s">
        <v>2407</v>
      </c>
      <c r="E371" s="6" t="s">
        <v>2849</v>
      </c>
      <c r="F371" s="6" t="n">
        <v>700</v>
      </c>
    </row>
    <row r="372" customFormat="false" ht="20" hidden="false" customHeight="true" outlineLevel="0" collapsed="false">
      <c r="A372" s="6" t="s">
        <v>2850</v>
      </c>
      <c r="B372" s="6" t="s">
        <v>2850</v>
      </c>
      <c r="C372" s="6" t="n">
        <v>1</v>
      </c>
      <c r="D372" s="6" t="s">
        <v>2407</v>
      </c>
      <c r="E372" s="6" t="s">
        <v>2839</v>
      </c>
      <c r="F372" s="6" t="n">
        <v>400</v>
      </c>
    </row>
    <row r="373" customFormat="false" ht="20" hidden="false" customHeight="true" outlineLevel="0" collapsed="false">
      <c r="A373" s="6" t="s">
        <v>2851</v>
      </c>
      <c r="B373" s="6" t="s">
        <v>2851</v>
      </c>
      <c r="C373" s="6" t="n">
        <v>1</v>
      </c>
      <c r="D373" s="6" t="s">
        <v>2407</v>
      </c>
      <c r="E373" s="6" t="s">
        <v>2849</v>
      </c>
      <c r="F373" s="6" t="n">
        <v>400</v>
      </c>
    </row>
    <row r="374" customFormat="false" ht="20" hidden="false" customHeight="true" outlineLevel="0" collapsed="false">
      <c r="A374" s="6" t="s">
        <v>2852</v>
      </c>
      <c r="B374" s="6" t="s">
        <v>2852</v>
      </c>
      <c r="C374" s="6" t="n">
        <v>1</v>
      </c>
      <c r="D374" s="6" t="s">
        <v>2407</v>
      </c>
      <c r="E374" s="6" t="s">
        <v>2849</v>
      </c>
      <c r="F374" s="6" t="n">
        <v>390</v>
      </c>
    </row>
    <row r="375" customFormat="false" ht="20" hidden="false" customHeight="true" outlineLevel="0" collapsed="false">
      <c r="A375" s="6" t="s">
        <v>2853</v>
      </c>
      <c r="B375" s="6" t="s">
        <v>2853</v>
      </c>
      <c r="C375" s="6" t="n">
        <v>1</v>
      </c>
      <c r="D375" s="6" t="s">
        <v>2407</v>
      </c>
      <c r="E375" s="6" t="s">
        <v>2849</v>
      </c>
      <c r="F375" s="6" t="n">
        <v>400</v>
      </c>
    </row>
    <row r="376" customFormat="false" ht="20" hidden="false" customHeight="true" outlineLevel="0" collapsed="false">
      <c r="A376" s="29" t="s">
        <v>2854</v>
      </c>
      <c r="B376" s="29" t="s">
        <v>2854</v>
      </c>
      <c r="C376" s="6" t="n">
        <v>1</v>
      </c>
      <c r="D376" s="18" t="s">
        <v>2407</v>
      </c>
      <c r="E376" s="29" t="s">
        <v>2855</v>
      </c>
      <c r="F376" s="6" t="n">
        <v>400</v>
      </c>
    </row>
    <row r="377" customFormat="false" ht="20" hidden="false" customHeight="true" outlineLevel="0" collapsed="false">
      <c r="A377" s="8" t="s">
        <v>2856</v>
      </c>
      <c r="B377" s="8" t="s">
        <v>2856</v>
      </c>
      <c r="C377" s="6" t="n">
        <v>1</v>
      </c>
      <c r="D377" s="18" t="s">
        <v>2407</v>
      </c>
      <c r="E377" s="29" t="s">
        <v>2849</v>
      </c>
      <c r="F377" s="6" t="n">
        <v>400</v>
      </c>
    </row>
    <row r="378" customFormat="false" ht="20" hidden="false" customHeight="true" outlineLevel="0" collapsed="false">
      <c r="A378" s="23" t="s">
        <v>2857</v>
      </c>
      <c r="B378" s="8" t="s">
        <v>2857</v>
      </c>
      <c r="C378" s="6" t="n">
        <v>2</v>
      </c>
      <c r="D378" s="23" t="s">
        <v>2407</v>
      </c>
      <c r="E378" s="27" t="s">
        <v>2858</v>
      </c>
      <c r="F378" s="6" t="n">
        <v>900</v>
      </c>
    </row>
    <row r="379" customFormat="false" ht="20" hidden="false" customHeight="true" outlineLevel="0" collapsed="false">
      <c r="A379" s="23"/>
      <c r="B379" s="8" t="s">
        <v>2859</v>
      </c>
      <c r="C379" s="6"/>
      <c r="D379" s="23" t="s">
        <v>2407</v>
      </c>
      <c r="E379" s="27"/>
      <c r="F379" s="6"/>
    </row>
    <row r="380" customFormat="false" ht="20" hidden="false" customHeight="true" outlineLevel="0" collapsed="false">
      <c r="A380" s="18" t="s">
        <v>2860</v>
      </c>
      <c r="B380" s="18" t="s">
        <v>2860</v>
      </c>
      <c r="C380" s="104" t="n">
        <v>3</v>
      </c>
      <c r="D380" s="23" t="s">
        <v>2407</v>
      </c>
      <c r="E380" s="18" t="s">
        <v>2855</v>
      </c>
      <c r="F380" s="6" t="n">
        <v>1200</v>
      </c>
    </row>
    <row r="381" customFormat="false" ht="20" hidden="false" customHeight="true" outlineLevel="0" collapsed="false">
      <c r="A381" s="18"/>
      <c r="B381" s="116" t="s">
        <v>2861</v>
      </c>
      <c r="C381" s="104"/>
      <c r="D381" s="23" t="s">
        <v>2407</v>
      </c>
      <c r="E381" s="18"/>
      <c r="F381" s="6"/>
    </row>
    <row r="382" customFormat="false" ht="20" hidden="false" customHeight="true" outlineLevel="0" collapsed="false">
      <c r="A382" s="18"/>
      <c r="B382" s="116" t="s">
        <v>2862</v>
      </c>
      <c r="C382" s="104"/>
      <c r="D382" s="23" t="s">
        <v>2407</v>
      </c>
      <c r="E382" s="18"/>
      <c r="F382" s="6"/>
    </row>
    <row r="383" customFormat="false" ht="20" hidden="false" customHeight="true" outlineLevel="0" collapsed="false">
      <c r="A383" s="6" t="s">
        <v>2863</v>
      </c>
      <c r="B383" s="6" t="s">
        <v>2863</v>
      </c>
      <c r="C383" s="6" t="n">
        <v>2</v>
      </c>
      <c r="D383" s="6" t="s">
        <v>2407</v>
      </c>
      <c r="E383" s="6" t="s">
        <v>2864</v>
      </c>
      <c r="F383" s="6" t="n">
        <v>800</v>
      </c>
    </row>
    <row r="384" customFormat="false" ht="20" hidden="false" customHeight="true" outlineLevel="0" collapsed="false">
      <c r="A384" s="6"/>
      <c r="B384" s="6" t="s">
        <v>2865</v>
      </c>
      <c r="C384" s="6"/>
      <c r="D384" s="6" t="s">
        <v>2407</v>
      </c>
      <c r="E384" s="6"/>
      <c r="F384" s="6"/>
    </row>
    <row r="385" customFormat="false" ht="20" hidden="false" customHeight="true" outlineLevel="0" collapsed="false">
      <c r="A385" s="6" t="s">
        <v>2866</v>
      </c>
      <c r="B385" s="6" t="s">
        <v>2866</v>
      </c>
      <c r="C385" s="6" t="n">
        <v>5</v>
      </c>
      <c r="D385" s="6" t="s">
        <v>2407</v>
      </c>
      <c r="E385" s="6" t="s">
        <v>2867</v>
      </c>
      <c r="F385" s="6" t="n">
        <v>3200</v>
      </c>
    </row>
    <row r="386" customFormat="false" ht="20" hidden="false" customHeight="true" outlineLevel="0" collapsed="false">
      <c r="A386" s="6"/>
      <c r="B386" s="6" t="s">
        <v>2868</v>
      </c>
      <c r="C386" s="6"/>
      <c r="D386" s="6" t="s">
        <v>2407</v>
      </c>
      <c r="E386" s="6"/>
      <c r="F386" s="6"/>
    </row>
    <row r="387" customFormat="false" ht="20" hidden="false" customHeight="true" outlineLevel="0" collapsed="false">
      <c r="A387" s="6"/>
      <c r="B387" s="6" t="s">
        <v>2869</v>
      </c>
      <c r="C387" s="6"/>
      <c r="D387" s="6" t="s">
        <v>2407</v>
      </c>
      <c r="E387" s="6"/>
      <c r="F387" s="6"/>
    </row>
    <row r="388" customFormat="false" ht="20" hidden="false" customHeight="true" outlineLevel="0" collapsed="false">
      <c r="A388" s="6"/>
      <c r="B388" s="6" t="s">
        <v>2870</v>
      </c>
      <c r="C388" s="6"/>
      <c r="D388" s="6" t="s">
        <v>2407</v>
      </c>
      <c r="E388" s="6"/>
      <c r="F388" s="6"/>
    </row>
    <row r="389" customFormat="false" ht="20" hidden="false" customHeight="true" outlineLevel="0" collapsed="false">
      <c r="A389" s="6"/>
      <c r="B389" s="6" t="s">
        <v>2871</v>
      </c>
      <c r="C389" s="6"/>
      <c r="D389" s="6" t="s">
        <v>2407</v>
      </c>
      <c r="E389" s="6"/>
      <c r="F389" s="6"/>
    </row>
    <row r="390" customFormat="false" ht="20" hidden="false" customHeight="true" outlineLevel="0" collapsed="false">
      <c r="A390" s="6" t="s">
        <v>2872</v>
      </c>
      <c r="B390" s="6" t="s">
        <v>2872</v>
      </c>
      <c r="C390" s="6" t="n">
        <v>1</v>
      </c>
      <c r="D390" s="6" t="s">
        <v>2407</v>
      </c>
      <c r="E390" s="6" t="s">
        <v>2873</v>
      </c>
      <c r="F390" s="6" t="n">
        <v>400</v>
      </c>
    </row>
    <row r="391" customFormat="false" ht="20" hidden="false" customHeight="true" outlineLevel="0" collapsed="false">
      <c r="A391" s="6" t="s">
        <v>2874</v>
      </c>
      <c r="B391" s="6" t="s">
        <v>2874</v>
      </c>
      <c r="C391" s="6" t="n">
        <v>1</v>
      </c>
      <c r="D391" s="6" t="s">
        <v>2407</v>
      </c>
      <c r="E391" s="6" t="s">
        <v>2875</v>
      </c>
      <c r="F391" s="6" t="n">
        <v>400</v>
      </c>
    </row>
    <row r="392" customFormat="false" ht="20" hidden="false" customHeight="true" outlineLevel="0" collapsed="false">
      <c r="A392" s="6" t="s">
        <v>2876</v>
      </c>
      <c r="B392" s="6" t="s">
        <v>2876</v>
      </c>
      <c r="C392" s="6" t="n">
        <v>1</v>
      </c>
      <c r="D392" s="6" t="s">
        <v>2407</v>
      </c>
      <c r="E392" s="6" t="s">
        <v>2864</v>
      </c>
      <c r="F392" s="6" t="n">
        <v>400</v>
      </c>
    </row>
    <row r="393" customFormat="false" ht="20" hidden="false" customHeight="true" outlineLevel="0" collapsed="false">
      <c r="A393" s="6" t="s">
        <v>2877</v>
      </c>
      <c r="B393" s="6" t="s">
        <v>2877</v>
      </c>
      <c r="C393" s="6" t="n">
        <v>2</v>
      </c>
      <c r="D393" s="6" t="s">
        <v>2407</v>
      </c>
      <c r="E393" s="6" t="s">
        <v>2873</v>
      </c>
      <c r="F393" s="6" t="n">
        <v>760</v>
      </c>
    </row>
    <row r="394" customFormat="false" ht="20" hidden="false" customHeight="true" outlineLevel="0" collapsed="false">
      <c r="A394" s="6"/>
      <c r="B394" s="6" t="s">
        <v>2878</v>
      </c>
      <c r="C394" s="6"/>
      <c r="D394" s="6" t="s">
        <v>2407</v>
      </c>
      <c r="E394" s="6"/>
      <c r="F394" s="6"/>
    </row>
    <row r="395" customFormat="false" ht="20" hidden="false" customHeight="true" outlineLevel="0" collapsed="false">
      <c r="A395" s="6" t="s">
        <v>2879</v>
      </c>
      <c r="B395" s="6" t="s">
        <v>2879</v>
      </c>
      <c r="C395" s="6" t="n">
        <v>1</v>
      </c>
      <c r="D395" s="6" t="s">
        <v>2407</v>
      </c>
      <c r="E395" s="6" t="s">
        <v>2880</v>
      </c>
      <c r="F395" s="6" t="n">
        <v>390</v>
      </c>
    </row>
    <row r="396" customFormat="false" ht="20" hidden="false" customHeight="true" outlineLevel="0" collapsed="false">
      <c r="A396" s="6" t="s">
        <v>2881</v>
      </c>
      <c r="B396" s="6" t="s">
        <v>2881</v>
      </c>
      <c r="C396" s="6" t="n">
        <v>1</v>
      </c>
      <c r="D396" s="6" t="s">
        <v>2407</v>
      </c>
      <c r="E396" s="6" t="s">
        <v>2882</v>
      </c>
      <c r="F396" s="6" t="n">
        <v>400</v>
      </c>
    </row>
    <row r="397" customFormat="false" ht="20" hidden="false" customHeight="true" outlineLevel="0" collapsed="false">
      <c r="A397" s="6" t="s">
        <v>2883</v>
      </c>
      <c r="B397" s="6" t="s">
        <v>2884</v>
      </c>
      <c r="C397" s="6" t="n">
        <v>2</v>
      </c>
      <c r="D397" s="6" t="s">
        <v>2407</v>
      </c>
      <c r="E397" s="6" t="s">
        <v>2880</v>
      </c>
      <c r="F397" s="6" t="n">
        <v>800</v>
      </c>
    </row>
    <row r="398" customFormat="false" ht="20" hidden="false" customHeight="true" outlineLevel="0" collapsed="false">
      <c r="A398" s="6"/>
      <c r="B398" s="6" t="s">
        <v>2883</v>
      </c>
      <c r="C398" s="6"/>
      <c r="D398" s="6" t="s">
        <v>2407</v>
      </c>
      <c r="E398" s="6"/>
      <c r="F398" s="6"/>
    </row>
    <row r="399" customFormat="false" ht="20" hidden="false" customHeight="true" outlineLevel="0" collapsed="false">
      <c r="A399" s="6" t="s">
        <v>2885</v>
      </c>
      <c r="B399" s="6" t="s">
        <v>2885</v>
      </c>
      <c r="C399" s="6" t="n">
        <v>3</v>
      </c>
      <c r="D399" s="6" t="s">
        <v>2407</v>
      </c>
      <c r="E399" s="6" t="s">
        <v>2886</v>
      </c>
      <c r="F399" s="6" t="n">
        <v>2220</v>
      </c>
    </row>
    <row r="400" customFormat="false" ht="20" hidden="false" customHeight="true" outlineLevel="0" collapsed="false">
      <c r="A400" s="6"/>
      <c r="B400" s="6" t="s">
        <v>2887</v>
      </c>
      <c r="C400" s="6"/>
      <c r="D400" s="6" t="s">
        <v>2407</v>
      </c>
      <c r="E400" s="6"/>
      <c r="F400" s="6"/>
    </row>
    <row r="401" customFormat="false" ht="20" hidden="false" customHeight="true" outlineLevel="0" collapsed="false">
      <c r="A401" s="6"/>
      <c r="B401" s="6" t="s">
        <v>2888</v>
      </c>
      <c r="C401" s="6"/>
      <c r="D401" s="6" t="s">
        <v>2407</v>
      </c>
      <c r="E401" s="6"/>
      <c r="F401" s="6"/>
    </row>
    <row r="402" customFormat="false" ht="20" hidden="false" customHeight="true" outlineLevel="0" collapsed="false">
      <c r="A402" s="6" t="s">
        <v>2889</v>
      </c>
      <c r="B402" s="6" t="s">
        <v>2889</v>
      </c>
      <c r="C402" s="6" t="n">
        <v>1</v>
      </c>
      <c r="D402" s="6" t="s">
        <v>2407</v>
      </c>
      <c r="E402" s="6" t="s">
        <v>2880</v>
      </c>
      <c r="F402" s="6" t="n">
        <v>510</v>
      </c>
    </row>
    <row r="403" customFormat="false" ht="20" hidden="false" customHeight="true" outlineLevel="0" collapsed="false">
      <c r="A403" s="6" t="s">
        <v>2890</v>
      </c>
      <c r="B403" s="6" t="s">
        <v>2890</v>
      </c>
      <c r="C403" s="6" t="n">
        <v>2</v>
      </c>
      <c r="D403" s="6" t="s">
        <v>2407</v>
      </c>
      <c r="E403" s="6" t="s">
        <v>2875</v>
      </c>
      <c r="F403" s="6" t="n">
        <v>780</v>
      </c>
    </row>
    <row r="404" customFormat="false" ht="20" hidden="false" customHeight="true" outlineLevel="0" collapsed="false">
      <c r="A404" s="6"/>
      <c r="B404" s="6" t="s">
        <v>2891</v>
      </c>
      <c r="C404" s="6"/>
      <c r="D404" s="6" t="s">
        <v>2407</v>
      </c>
      <c r="E404" s="6"/>
      <c r="F404" s="6"/>
    </row>
    <row r="405" customFormat="false" ht="20" hidden="false" customHeight="true" outlineLevel="0" collapsed="false">
      <c r="A405" s="6" t="s">
        <v>2892</v>
      </c>
      <c r="B405" s="6" t="s">
        <v>2892</v>
      </c>
      <c r="C405" s="6" t="n">
        <v>1</v>
      </c>
      <c r="D405" s="6" t="s">
        <v>2407</v>
      </c>
      <c r="E405" s="6" t="s">
        <v>2893</v>
      </c>
      <c r="F405" s="6" t="n">
        <v>400</v>
      </c>
    </row>
    <row r="406" customFormat="false" ht="20" hidden="false" customHeight="true" outlineLevel="0" collapsed="false">
      <c r="A406" s="6" t="s">
        <v>2894</v>
      </c>
      <c r="B406" s="6" t="s">
        <v>2894</v>
      </c>
      <c r="C406" s="6" t="n">
        <v>3</v>
      </c>
      <c r="D406" s="6" t="s">
        <v>2407</v>
      </c>
      <c r="E406" s="6" t="s">
        <v>2893</v>
      </c>
      <c r="F406" s="6" t="n">
        <v>1200</v>
      </c>
    </row>
    <row r="407" customFormat="false" ht="20" hidden="false" customHeight="true" outlineLevel="0" collapsed="false">
      <c r="A407" s="6"/>
      <c r="B407" s="6" t="s">
        <v>2895</v>
      </c>
      <c r="C407" s="6"/>
      <c r="D407" s="6" t="s">
        <v>2407</v>
      </c>
      <c r="E407" s="6"/>
      <c r="F407" s="6"/>
    </row>
    <row r="408" customFormat="false" ht="20" hidden="false" customHeight="true" outlineLevel="0" collapsed="false">
      <c r="A408" s="6"/>
      <c r="B408" s="6" t="s">
        <v>2896</v>
      </c>
      <c r="C408" s="6"/>
      <c r="D408" s="6" t="s">
        <v>2407</v>
      </c>
      <c r="E408" s="6"/>
      <c r="F408" s="6"/>
    </row>
    <row r="409" customFormat="false" ht="20" hidden="false" customHeight="true" outlineLevel="0" collapsed="false">
      <c r="A409" s="6" t="s">
        <v>2897</v>
      </c>
      <c r="B409" s="6" t="s">
        <v>2897</v>
      </c>
      <c r="C409" s="6" t="n">
        <v>1</v>
      </c>
      <c r="D409" s="6" t="s">
        <v>2407</v>
      </c>
      <c r="E409" s="6" t="s">
        <v>2864</v>
      </c>
      <c r="F409" s="6" t="n">
        <v>400</v>
      </c>
    </row>
    <row r="410" customFormat="false" ht="20" hidden="false" customHeight="true" outlineLevel="0" collapsed="false">
      <c r="A410" s="6" t="s">
        <v>2898</v>
      </c>
      <c r="B410" s="6" t="s">
        <v>2898</v>
      </c>
      <c r="C410" s="6" t="n">
        <v>1</v>
      </c>
      <c r="D410" s="6" t="s">
        <v>2407</v>
      </c>
      <c r="E410" s="6" t="s">
        <v>2880</v>
      </c>
      <c r="F410" s="6" t="n">
        <v>390</v>
      </c>
    </row>
    <row r="411" customFormat="false" ht="20" hidden="false" customHeight="true" outlineLevel="0" collapsed="false">
      <c r="A411" s="6" t="s">
        <v>2899</v>
      </c>
      <c r="B411" s="6" t="s">
        <v>2899</v>
      </c>
      <c r="C411" s="6" t="n">
        <v>2</v>
      </c>
      <c r="D411" s="6" t="s">
        <v>2407</v>
      </c>
      <c r="E411" s="6" t="s">
        <v>2893</v>
      </c>
      <c r="F411" s="6" t="n">
        <v>760</v>
      </c>
    </row>
    <row r="412" customFormat="false" ht="20" hidden="false" customHeight="true" outlineLevel="0" collapsed="false">
      <c r="A412" s="6"/>
      <c r="B412" s="6" t="s">
        <v>2900</v>
      </c>
      <c r="C412" s="6"/>
      <c r="D412" s="6" t="s">
        <v>2407</v>
      </c>
      <c r="E412" s="6"/>
      <c r="F412" s="6"/>
    </row>
    <row r="413" customFormat="false" ht="20" hidden="false" customHeight="true" outlineLevel="0" collapsed="false">
      <c r="A413" s="6" t="s">
        <v>2901</v>
      </c>
      <c r="B413" s="6" t="s">
        <v>2901</v>
      </c>
      <c r="C413" s="6" t="n">
        <v>4</v>
      </c>
      <c r="D413" s="6" t="s">
        <v>2407</v>
      </c>
      <c r="E413" s="6" t="s">
        <v>2902</v>
      </c>
      <c r="F413" s="6" t="n">
        <v>1600</v>
      </c>
    </row>
    <row r="414" customFormat="false" ht="20" hidden="false" customHeight="true" outlineLevel="0" collapsed="false">
      <c r="A414" s="6"/>
      <c r="B414" s="6" t="s">
        <v>2903</v>
      </c>
      <c r="C414" s="6"/>
      <c r="D414" s="6" t="s">
        <v>2407</v>
      </c>
      <c r="E414" s="6"/>
      <c r="F414" s="6"/>
    </row>
    <row r="415" customFormat="false" ht="20" hidden="false" customHeight="true" outlineLevel="0" collapsed="false">
      <c r="A415" s="6"/>
      <c r="B415" s="6" t="s">
        <v>2904</v>
      </c>
      <c r="C415" s="6"/>
      <c r="D415" s="6" t="s">
        <v>2407</v>
      </c>
      <c r="E415" s="6"/>
      <c r="F415" s="6"/>
    </row>
    <row r="416" customFormat="false" ht="20" hidden="false" customHeight="true" outlineLevel="0" collapsed="false">
      <c r="A416" s="6"/>
      <c r="B416" s="6" t="s">
        <v>2905</v>
      </c>
      <c r="C416" s="6"/>
      <c r="D416" s="6" t="s">
        <v>2407</v>
      </c>
      <c r="E416" s="6"/>
      <c r="F416" s="6"/>
    </row>
    <row r="417" customFormat="false" ht="20" hidden="false" customHeight="true" outlineLevel="0" collapsed="false">
      <c r="A417" s="117" t="s">
        <v>2906</v>
      </c>
      <c r="B417" s="117" t="s">
        <v>2906</v>
      </c>
      <c r="C417" s="117" t="n">
        <v>1</v>
      </c>
      <c r="D417" s="8" t="s">
        <v>2407</v>
      </c>
      <c r="E417" s="117" t="s">
        <v>2893</v>
      </c>
      <c r="F417" s="6" t="n">
        <v>400</v>
      </c>
    </row>
    <row r="418" customFormat="false" ht="20" hidden="false" customHeight="true" outlineLevel="0" collapsed="false">
      <c r="A418" s="117" t="s">
        <v>2907</v>
      </c>
      <c r="B418" s="117" t="s">
        <v>2907</v>
      </c>
      <c r="C418" s="117" t="n">
        <v>4</v>
      </c>
      <c r="D418" s="8" t="s">
        <v>2407</v>
      </c>
      <c r="E418" s="117" t="s">
        <v>2902</v>
      </c>
      <c r="F418" s="6" t="n">
        <v>1560</v>
      </c>
    </row>
    <row r="419" customFormat="false" ht="20" hidden="false" customHeight="true" outlineLevel="0" collapsed="false">
      <c r="A419" s="117"/>
      <c r="B419" s="8" t="s">
        <v>2908</v>
      </c>
      <c r="C419" s="117"/>
      <c r="D419" s="8" t="s">
        <v>2407</v>
      </c>
      <c r="E419" s="117"/>
      <c r="F419" s="6"/>
    </row>
    <row r="420" customFormat="false" ht="20" hidden="false" customHeight="true" outlineLevel="0" collapsed="false">
      <c r="A420" s="117"/>
      <c r="B420" s="8" t="s">
        <v>2909</v>
      </c>
      <c r="C420" s="117"/>
      <c r="D420" s="8" t="s">
        <v>2407</v>
      </c>
      <c r="E420" s="117"/>
      <c r="F420" s="6"/>
    </row>
    <row r="421" customFormat="false" ht="20" hidden="false" customHeight="true" outlineLevel="0" collapsed="false">
      <c r="A421" s="117"/>
      <c r="B421" s="8" t="s">
        <v>2910</v>
      </c>
      <c r="C421" s="117"/>
      <c r="D421" s="8" t="s">
        <v>2407</v>
      </c>
      <c r="E421" s="117"/>
      <c r="F421" s="6"/>
    </row>
    <row r="422" customFormat="false" ht="20" hidden="false" customHeight="true" outlineLevel="0" collapsed="false">
      <c r="A422" s="117" t="s">
        <v>2911</v>
      </c>
      <c r="B422" s="8" t="s">
        <v>2911</v>
      </c>
      <c r="C422" s="117" t="n">
        <v>1</v>
      </c>
      <c r="D422" s="8" t="s">
        <v>2407</v>
      </c>
      <c r="E422" s="117" t="s">
        <v>2882</v>
      </c>
      <c r="F422" s="6" t="n">
        <v>390</v>
      </c>
    </row>
    <row r="423" customFormat="false" ht="20" hidden="false" customHeight="true" outlineLevel="0" collapsed="false">
      <c r="A423" s="11" t="s">
        <v>2912</v>
      </c>
      <c r="B423" s="11" t="s">
        <v>2912</v>
      </c>
      <c r="C423" s="96" t="n">
        <v>1</v>
      </c>
      <c r="D423" s="26" t="s">
        <v>2407</v>
      </c>
      <c r="E423" s="11" t="s">
        <v>2867</v>
      </c>
      <c r="F423" s="6" t="n">
        <v>400</v>
      </c>
    </row>
    <row r="424" customFormat="false" ht="20" hidden="false" customHeight="true" outlineLevel="0" collapsed="false">
      <c r="A424" s="11" t="s">
        <v>2913</v>
      </c>
      <c r="B424" s="11" t="s">
        <v>2913</v>
      </c>
      <c r="C424" s="24" t="n">
        <v>1</v>
      </c>
      <c r="D424" s="11" t="s">
        <v>2407</v>
      </c>
      <c r="E424" s="24" t="s">
        <v>2882</v>
      </c>
      <c r="F424" s="6" t="n">
        <v>450</v>
      </c>
    </row>
    <row r="425" customFormat="false" ht="20" hidden="false" customHeight="true" outlineLevel="0" collapsed="false">
      <c r="A425" s="11" t="s">
        <v>2914</v>
      </c>
      <c r="B425" s="11" t="s">
        <v>2914</v>
      </c>
      <c r="C425" s="24" t="n">
        <v>2</v>
      </c>
      <c r="D425" s="11" t="s">
        <v>2407</v>
      </c>
      <c r="E425" s="11" t="s">
        <v>2902</v>
      </c>
      <c r="F425" s="6" t="n">
        <v>1000</v>
      </c>
    </row>
    <row r="426" customFormat="false" ht="20" hidden="false" customHeight="true" outlineLevel="0" collapsed="false">
      <c r="A426" s="11"/>
      <c r="B426" s="11" t="s">
        <v>2915</v>
      </c>
      <c r="C426" s="24"/>
      <c r="D426" s="11" t="s">
        <v>2407</v>
      </c>
      <c r="E426" s="11"/>
      <c r="F426" s="6"/>
    </row>
    <row r="427" customFormat="false" ht="20" hidden="false" customHeight="true" outlineLevel="0" collapsed="false">
      <c r="A427" s="8" t="s">
        <v>2916</v>
      </c>
      <c r="B427" s="8" t="s">
        <v>2916</v>
      </c>
      <c r="C427" s="18" t="n">
        <v>2</v>
      </c>
      <c r="D427" s="8" t="s">
        <v>2407</v>
      </c>
      <c r="E427" s="18" t="s">
        <v>2867</v>
      </c>
      <c r="F427" s="6" t="n">
        <v>900</v>
      </c>
    </row>
    <row r="428" customFormat="false" ht="20" hidden="false" customHeight="true" outlineLevel="0" collapsed="false">
      <c r="A428" s="8"/>
      <c r="B428" s="8" t="s">
        <v>2917</v>
      </c>
      <c r="C428" s="18"/>
      <c r="D428" s="8" t="s">
        <v>2407</v>
      </c>
      <c r="E428" s="18"/>
      <c r="F428" s="6"/>
    </row>
    <row r="429" customFormat="false" ht="20" hidden="false" customHeight="true" outlineLevel="0" collapsed="false">
      <c r="A429" s="8" t="s">
        <v>2918</v>
      </c>
      <c r="B429" s="8" t="s">
        <v>2918</v>
      </c>
      <c r="C429" s="6" t="n">
        <v>1</v>
      </c>
      <c r="D429" s="6" t="s">
        <v>2407</v>
      </c>
      <c r="E429" s="6" t="s">
        <v>2875</v>
      </c>
      <c r="F429" s="6" t="n">
        <v>400</v>
      </c>
    </row>
    <row r="430" customFormat="false" ht="20" hidden="false" customHeight="true" outlineLevel="0" collapsed="false">
      <c r="A430" s="8" t="s">
        <v>2919</v>
      </c>
      <c r="B430" s="8" t="s">
        <v>2919</v>
      </c>
      <c r="C430" s="10" t="n">
        <v>2</v>
      </c>
      <c r="D430" s="23" t="s">
        <v>2407</v>
      </c>
      <c r="E430" s="18" t="s">
        <v>2875</v>
      </c>
      <c r="F430" s="6" t="n">
        <v>800</v>
      </c>
    </row>
    <row r="431" customFormat="false" ht="20" hidden="false" customHeight="true" outlineLevel="0" collapsed="false">
      <c r="A431" s="8"/>
      <c r="B431" s="8" t="s">
        <v>2920</v>
      </c>
      <c r="C431" s="10"/>
      <c r="D431" s="23" t="s">
        <v>2407</v>
      </c>
      <c r="E431" s="18"/>
      <c r="F431" s="6"/>
    </row>
    <row r="432" customFormat="false" ht="20" hidden="false" customHeight="true" outlineLevel="0" collapsed="false">
      <c r="A432" s="8" t="s">
        <v>2921</v>
      </c>
      <c r="B432" s="8" t="s">
        <v>2921</v>
      </c>
      <c r="C432" s="8" t="n">
        <v>2</v>
      </c>
      <c r="D432" s="8" t="s">
        <v>2407</v>
      </c>
      <c r="E432" s="18" t="s">
        <v>2893</v>
      </c>
      <c r="F432" s="6" t="n">
        <v>780</v>
      </c>
    </row>
    <row r="433" customFormat="false" ht="20" hidden="false" customHeight="true" outlineLevel="0" collapsed="false">
      <c r="A433" s="8"/>
      <c r="B433" s="8" t="s">
        <v>2922</v>
      </c>
      <c r="C433" s="8"/>
      <c r="D433" s="8" t="s">
        <v>2407</v>
      </c>
      <c r="E433" s="18"/>
      <c r="F433" s="6"/>
    </row>
    <row r="434" customFormat="false" ht="20" hidden="false" customHeight="true" outlineLevel="0" collapsed="false">
      <c r="A434" s="8" t="s">
        <v>2923</v>
      </c>
      <c r="B434" s="8" t="s">
        <v>2923</v>
      </c>
      <c r="C434" s="8" t="n">
        <v>1</v>
      </c>
      <c r="D434" s="8" t="s">
        <v>2407</v>
      </c>
      <c r="E434" s="18" t="s">
        <v>2875</v>
      </c>
      <c r="F434" s="6" t="n">
        <v>400</v>
      </c>
    </row>
    <row r="435" customFormat="false" ht="20" hidden="false" customHeight="true" outlineLevel="0" collapsed="false">
      <c r="A435" s="8" t="s">
        <v>2924</v>
      </c>
      <c r="B435" s="8" t="s">
        <v>2924</v>
      </c>
      <c r="C435" s="6" t="n">
        <v>1</v>
      </c>
      <c r="D435" s="6" t="s">
        <v>2407</v>
      </c>
      <c r="E435" s="6" t="s">
        <v>2867</v>
      </c>
      <c r="F435" s="6" t="n">
        <v>510</v>
      </c>
    </row>
    <row r="436" customFormat="false" ht="20" hidden="false" customHeight="true" outlineLevel="0" collapsed="false">
      <c r="A436" s="18" t="s">
        <v>2925</v>
      </c>
      <c r="B436" s="48" t="s">
        <v>2925</v>
      </c>
      <c r="C436" s="6" t="n">
        <v>2</v>
      </c>
      <c r="D436" s="18" t="s">
        <v>2407</v>
      </c>
      <c r="E436" s="18" t="s">
        <v>2875</v>
      </c>
      <c r="F436" s="6" t="n">
        <v>800</v>
      </c>
    </row>
    <row r="437" customFormat="false" ht="20" hidden="false" customHeight="true" outlineLevel="0" collapsed="false">
      <c r="A437" s="18"/>
      <c r="B437" s="101" t="s">
        <v>2926</v>
      </c>
      <c r="C437" s="6"/>
      <c r="D437" s="18" t="s">
        <v>2407</v>
      </c>
      <c r="E437" s="18"/>
      <c r="F437" s="6"/>
    </row>
    <row r="438" customFormat="false" ht="20" hidden="false" customHeight="true" outlineLevel="0" collapsed="false">
      <c r="A438" s="102" t="s">
        <v>2927</v>
      </c>
      <c r="B438" s="102" t="s">
        <v>2927</v>
      </c>
      <c r="C438" s="6" t="n">
        <v>1</v>
      </c>
      <c r="D438" s="23" t="s">
        <v>2407</v>
      </c>
      <c r="E438" s="102" t="s">
        <v>2864</v>
      </c>
      <c r="F438" s="6" t="n">
        <v>400</v>
      </c>
    </row>
    <row r="439" customFormat="false" ht="20" hidden="false" customHeight="true" outlineLevel="0" collapsed="false">
      <c r="A439" s="27" t="s">
        <v>2928</v>
      </c>
      <c r="B439" s="23" t="s">
        <v>2928</v>
      </c>
      <c r="C439" s="6" t="n">
        <v>2</v>
      </c>
      <c r="D439" s="23" t="s">
        <v>2407</v>
      </c>
      <c r="E439" s="27" t="s">
        <v>2929</v>
      </c>
      <c r="F439" s="6" t="n">
        <v>780</v>
      </c>
    </row>
    <row r="440" customFormat="false" ht="20" hidden="false" customHeight="true" outlineLevel="0" collapsed="false">
      <c r="A440" s="27"/>
      <c r="B440" s="23" t="s">
        <v>2930</v>
      </c>
      <c r="C440" s="6"/>
      <c r="D440" s="23" t="s">
        <v>2407</v>
      </c>
      <c r="E440" s="27"/>
      <c r="F440" s="6"/>
    </row>
    <row r="441" customFormat="false" ht="20" hidden="false" customHeight="true" outlineLevel="0" collapsed="false">
      <c r="A441" s="18" t="s">
        <v>2931</v>
      </c>
      <c r="B441" s="18" t="s">
        <v>2931</v>
      </c>
      <c r="C441" s="100" t="n">
        <v>1</v>
      </c>
      <c r="D441" s="23" t="s">
        <v>2407</v>
      </c>
      <c r="E441" s="18" t="s">
        <v>2932</v>
      </c>
      <c r="F441" s="18" t="n">
        <v>450</v>
      </c>
    </row>
    <row r="442" customFormat="false" ht="20" hidden="false" customHeight="true" outlineLevel="0" collapsed="false">
      <c r="A442" s="118" t="s">
        <v>2933</v>
      </c>
      <c r="B442" s="118" t="s">
        <v>2933</v>
      </c>
      <c r="C442" s="100" t="n">
        <v>3</v>
      </c>
      <c r="D442" s="23" t="s">
        <v>2407</v>
      </c>
      <c r="E442" s="118" t="s">
        <v>2934</v>
      </c>
      <c r="F442" s="118" t="n">
        <v>1800</v>
      </c>
    </row>
    <row r="443" customFormat="false" ht="20" hidden="false" customHeight="true" outlineLevel="0" collapsed="false">
      <c r="A443" s="118"/>
      <c r="B443" s="24" t="s">
        <v>2935</v>
      </c>
      <c r="C443" s="100"/>
      <c r="D443" s="23" t="s">
        <v>2407</v>
      </c>
      <c r="E443" s="118"/>
      <c r="F443" s="118"/>
    </row>
    <row r="444" customFormat="false" ht="20" hidden="false" customHeight="true" outlineLevel="0" collapsed="false">
      <c r="A444" s="118"/>
      <c r="B444" s="24" t="s">
        <v>2936</v>
      </c>
      <c r="C444" s="100"/>
      <c r="D444" s="23" t="s">
        <v>2407</v>
      </c>
      <c r="E444" s="118"/>
      <c r="F444" s="118"/>
    </row>
    <row r="445" customFormat="false" ht="20" hidden="false" customHeight="true" outlineLevel="0" collapsed="false">
      <c r="A445" s="6" t="s">
        <v>2937</v>
      </c>
      <c r="B445" s="6" t="s">
        <v>2937</v>
      </c>
      <c r="C445" s="6" t="n">
        <v>2</v>
      </c>
      <c r="D445" s="6" t="s">
        <v>2407</v>
      </c>
      <c r="E445" s="6" t="s">
        <v>2938</v>
      </c>
      <c r="F445" s="6" t="n">
        <v>880</v>
      </c>
    </row>
    <row r="446" customFormat="false" ht="20" hidden="false" customHeight="true" outlineLevel="0" collapsed="false">
      <c r="A446" s="6"/>
      <c r="B446" s="6" t="s">
        <v>2939</v>
      </c>
      <c r="C446" s="6"/>
      <c r="D446" s="6" t="s">
        <v>2407</v>
      </c>
      <c r="E446" s="6"/>
      <c r="F446" s="6"/>
    </row>
    <row r="447" customFormat="false" ht="20" hidden="false" customHeight="true" outlineLevel="0" collapsed="false">
      <c r="A447" s="6" t="s">
        <v>2940</v>
      </c>
      <c r="B447" s="6" t="s">
        <v>2940</v>
      </c>
      <c r="C447" s="6" t="n">
        <v>1</v>
      </c>
      <c r="D447" s="6" t="s">
        <v>2407</v>
      </c>
      <c r="E447" s="6" t="s">
        <v>2941</v>
      </c>
      <c r="F447" s="6" t="n">
        <v>400</v>
      </c>
    </row>
    <row r="448" customFormat="false" ht="20" hidden="false" customHeight="true" outlineLevel="0" collapsed="false">
      <c r="A448" s="6" t="s">
        <v>2942</v>
      </c>
      <c r="B448" s="6" t="s">
        <v>2942</v>
      </c>
      <c r="C448" s="6" t="n">
        <v>1</v>
      </c>
      <c r="D448" s="6" t="s">
        <v>2407</v>
      </c>
      <c r="E448" s="6" t="s">
        <v>2943</v>
      </c>
      <c r="F448" s="6" t="n">
        <v>740</v>
      </c>
    </row>
    <row r="449" customFormat="false" ht="20" hidden="false" customHeight="true" outlineLevel="0" collapsed="false">
      <c r="A449" s="6" t="s">
        <v>2944</v>
      </c>
      <c r="B449" s="6" t="s">
        <v>2944</v>
      </c>
      <c r="C449" s="6" t="n">
        <v>1</v>
      </c>
      <c r="D449" s="6" t="s">
        <v>2407</v>
      </c>
      <c r="E449" s="6" t="s">
        <v>2945</v>
      </c>
      <c r="F449" s="6" t="n">
        <v>390</v>
      </c>
    </row>
    <row r="450" customFormat="false" ht="20" hidden="false" customHeight="true" outlineLevel="0" collapsed="false">
      <c r="A450" s="6" t="s">
        <v>2946</v>
      </c>
      <c r="B450" s="6" t="s">
        <v>2946</v>
      </c>
      <c r="C450" s="6" t="n">
        <v>1</v>
      </c>
      <c r="D450" s="6" t="s">
        <v>2407</v>
      </c>
      <c r="E450" s="6" t="s">
        <v>2943</v>
      </c>
      <c r="F450" s="6" t="n">
        <v>400</v>
      </c>
    </row>
    <row r="451" customFormat="false" ht="20" hidden="false" customHeight="true" outlineLevel="0" collapsed="false">
      <c r="A451" s="6" t="s">
        <v>2947</v>
      </c>
      <c r="B451" s="6" t="s">
        <v>2947</v>
      </c>
      <c r="C451" s="6" t="n">
        <v>1</v>
      </c>
      <c r="D451" s="6" t="s">
        <v>2407</v>
      </c>
      <c r="E451" s="6" t="s">
        <v>2938</v>
      </c>
      <c r="F451" s="6" t="n">
        <v>400</v>
      </c>
    </row>
    <row r="452" customFormat="false" ht="20" hidden="false" customHeight="true" outlineLevel="0" collapsed="false">
      <c r="A452" s="6" t="s">
        <v>2948</v>
      </c>
      <c r="B452" s="6" t="s">
        <v>2948</v>
      </c>
      <c r="C452" s="6" t="n">
        <v>3</v>
      </c>
      <c r="D452" s="6" t="s">
        <v>2407</v>
      </c>
      <c r="E452" s="6" t="s">
        <v>2943</v>
      </c>
      <c r="F452" s="6" t="n">
        <v>1350</v>
      </c>
    </row>
    <row r="453" customFormat="false" ht="20" hidden="false" customHeight="true" outlineLevel="0" collapsed="false">
      <c r="A453" s="6"/>
      <c r="B453" s="6" t="s">
        <v>2949</v>
      </c>
      <c r="C453" s="6"/>
      <c r="D453" s="6" t="s">
        <v>2407</v>
      </c>
      <c r="E453" s="6"/>
      <c r="F453" s="6"/>
    </row>
    <row r="454" customFormat="false" ht="20" hidden="false" customHeight="true" outlineLevel="0" collapsed="false">
      <c r="A454" s="6"/>
      <c r="B454" s="6" t="s">
        <v>2950</v>
      </c>
      <c r="C454" s="6"/>
      <c r="D454" s="6" t="s">
        <v>2407</v>
      </c>
      <c r="E454" s="6"/>
      <c r="F454" s="6"/>
    </row>
    <row r="455" customFormat="false" ht="20" hidden="false" customHeight="true" outlineLevel="0" collapsed="false">
      <c r="A455" s="6" t="s">
        <v>2951</v>
      </c>
      <c r="B455" s="6" t="s">
        <v>2951</v>
      </c>
      <c r="C455" s="6" t="n">
        <v>2</v>
      </c>
      <c r="D455" s="6" t="s">
        <v>2407</v>
      </c>
      <c r="E455" s="6" t="s">
        <v>2938</v>
      </c>
      <c r="F455" s="6" t="n">
        <v>1480</v>
      </c>
    </row>
    <row r="456" customFormat="false" ht="20" hidden="false" customHeight="true" outlineLevel="0" collapsed="false">
      <c r="A456" s="6"/>
      <c r="B456" s="6" t="s">
        <v>2952</v>
      </c>
      <c r="C456" s="6"/>
      <c r="D456" s="6" t="s">
        <v>2407</v>
      </c>
      <c r="E456" s="6"/>
      <c r="F456" s="6"/>
    </row>
    <row r="457" customFormat="false" ht="20" hidden="false" customHeight="true" outlineLevel="0" collapsed="false">
      <c r="A457" s="6" t="s">
        <v>2953</v>
      </c>
      <c r="B457" s="6" t="s">
        <v>2953</v>
      </c>
      <c r="C457" s="6" t="n">
        <v>2</v>
      </c>
      <c r="D457" s="6" t="s">
        <v>2407</v>
      </c>
      <c r="E457" s="6" t="s">
        <v>2945</v>
      </c>
      <c r="F457" s="6" t="n">
        <v>800</v>
      </c>
    </row>
    <row r="458" customFormat="false" ht="20" hidden="false" customHeight="true" outlineLevel="0" collapsed="false">
      <c r="A458" s="6"/>
      <c r="B458" s="6" t="s">
        <v>2954</v>
      </c>
      <c r="C458" s="6"/>
      <c r="D458" s="6" t="s">
        <v>2407</v>
      </c>
      <c r="E458" s="6"/>
      <c r="F458" s="6"/>
    </row>
    <row r="459" customFormat="false" ht="20" hidden="false" customHeight="true" outlineLevel="0" collapsed="false">
      <c r="A459" s="6" t="s">
        <v>2955</v>
      </c>
      <c r="B459" s="6" t="s">
        <v>2955</v>
      </c>
      <c r="C459" s="6" t="n">
        <v>1</v>
      </c>
      <c r="D459" s="6" t="s">
        <v>2407</v>
      </c>
      <c r="E459" s="6" t="s">
        <v>2938</v>
      </c>
      <c r="F459" s="6" t="n">
        <v>510</v>
      </c>
    </row>
    <row r="460" customFormat="false" ht="20" hidden="false" customHeight="true" outlineLevel="0" collapsed="false">
      <c r="A460" s="6" t="s">
        <v>2956</v>
      </c>
      <c r="B460" s="6" t="s">
        <v>2956</v>
      </c>
      <c r="C460" s="6" t="n">
        <v>1</v>
      </c>
      <c r="D460" s="6" t="s">
        <v>2407</v>
      </c>
      <c r="E460" s="6" t="s">
        <v>2938</v>
      </c>
      <c r="F460" s="6" t="n">
        <v>400</v>
      </c>
    </row>
    <row r="461" customFormat="false" ht="20" hidden="false" customHeight="true" outlineLevel="0" collapsed="false">
      <c r="A461" s="6" t="s">
        <v>2957</v>
      </c>
      <c r="B461" s="6" t="s">
        <v>2957</v>
      </c>
      <c r="C461" s="6" t="n">
        <v>2</v>
      </c>
      <c r="D461" s="6" t="s">
        <v>2407</v>
      </c>
      <c r="E461" s="6" t="s">
        <v>2958</v>
      </c>
      <c r="F461" s="6" t="n">
        <v>780</v>
      </c>
    </row>
    <row r="462" customFormat="false" ht="20" hidden="false" customHeight="true" outlineLevel="0" collapsed="false">
      <c r="A462" s="6"/>
      <c r="B462" s="6" t="s">
        <v>259</v>
      </c>
      <c r="C462" s="6"/>
      <c r="D462" s="6" t="s">
        <v>2407</v>
      </c>
      <c r="E462" s="6"/>
      <c r="F462" s="6"/>
    </row>
    <row r="463" customFormat="false" ht="20" hidden="false" customHeight="true" outlineLevel="0" collapsed="false">
      <c r="A463" s="6" t="s">
        <v>2959</v>
      </c>
      <c r="B463" s="6" t="s">
        <v>2959</v>
      </c>
      <c r="C463" s="6" t="n">
        <v>2</v>
      </c>
      <c r="D463" s="6" t="s">
        <v>2407</v>
      </c>
      <c r="E463" s="6" t="s">
        <v>2960</v>
      </c>
      <c r="F463" s="6" t="n">
        <v>780</v>
      </c>
    </row>
    <row r="464" customFormat="false" ht="20" hidden="false" customHeight="true" outlineLevel="0" collapsed="false">
      <c r="A464" s="6"/>
      <c r="B464" s="6" t="s">
        <v>2961</v>
      </c>
      <c r="C464" s="6"/>
      <c r="D464" s="6" t="s">
        <v>2407</v>
      </c>
      <c r="E464" s="6"/>
      <c r="F464" s="6"/>
    </row>
    <row r="465" customFormat="false" ht="20" hidden="false" customHeight="true" outlineLevel="0" collapsed="false">
      <c r="A465" s="6" t="s">
        <v>2962</v>
      </c>
      <c r="B465" s="6" t="s">
        <v>2962</v>
      </c>
      <c r="C465" s="6" t="n">
        <v>6</v>
      </c>
      <c r="D465" s="6" t="s">
        <v>2407</v>
      </c>
      <c r="E465" s="6" t="s">
        <v>2938</v>
      </c>
      <c r="F465" s="31" t="n">
        <v>3060</v>
      </c>
    </row>
    <row r="466" customFormat="false" ht="20" hidden="false" customHeight="true" outlineLevel="0" collapsed="false">
      <c r="A466" s="6"/>
      <c r="B466" s="6" t="s">
        <v>2963</v>
      </c>
      <c r="C466" s="6"/>
      <c r="D466" s="6" t="s">
        <v>2407</v>
      </c>
      <c r="E466" s="6"/>
      <c r="F466" s="31"/>
    </row>
    <row r="467" customFormat="false" ht="20" hidden="false" customHeight="true" outlineLevel="0" collapsed="false">
      <c r="A467" s="6"/>
      <c r="B467" s="6" t="s">
        <v>2964</v>
      </c>
      <c r="C467" s="6"/>
      <c r="D467" s="6" t="s">
        <v>2407</v>
      </c>
      <c r="E467" s="6"/>
      <c r="F467" s="31"/>
    </row>
    <row r="468" customFormat="false" ht="20" hidden="false" customHeight="true" outlineLevel="0" collapsed="false">
      <c r="A468" s="6"/>
      <c r="B468" s="6" t="s">
        <v>2965</v>
      </c>
      <c r="C468" s="6"/>
      <c r="D468" s="6" t="s">
        <v>2407</v>
      </c>
      <c r="E468" s="6"/>
      <c r="F468" s="31"/>
    </row>
    <row r="469" customFormat="false" ht="20" hidden="false" customHeight="true" outlineLevel="0" collapsed="false">
      <c r="A469" s="6"/>
      <c r="B469" s="6" t="s">
        <v>2966</v>
      </c>
      <c r="C469" s="6"/>
      <c r="D469" s="6" t="s">
        <v>2407</v>
      </c>
      <c r="E469" s="6"/>
      <c r="F469" s="31"/>
    </row>
    <row r="470" customFormat="false" ht="20" hidden="false" customHeight="true" outlineLevel="0" collapsed="false">
      <c r="A470" s="6"/>
      <c r="B470" s="6" t="s">
        <v>2967</v>
      </c>
      <c r="C470" s="6"/>
      <c r="D470" s="6" t="s">
        <v>2407</v>
      </c>
      <c r="E470" s="6"/>
      <c r="F470" s="31"/>
    </row>
    <row r="471" customFormat="false" ht="20" hidden="false" customHeight="true" outlineLevel="0" collapsed="false">
      <c r="A471" s="6" t="s">
        <v>2968</v>
      </c>
      <c r="B471" s="6" t="s">
        <v>2968</v>
      </c>
      <c r="C471" s="6" t="n">
        <v>2</v>
      </c>
      <c r="D471" s="6" t="s">
        <v>2407</v>
      </c>
      <c r="E471" s="6" t="s">
        <v>2943</v>
      </c>
      <c r="F471" s="6" t="n">
        <v>780</v>
      </c>
    </row>
    <row r="472" customFormat="false" ht="20" hidden="false" customHeight="true" outlineLevel="0" collapsed="false">
      <c r="A472" s="6"/>
      <c r="B472" s="6" t="s">
        <v>2969</v>
      </c>
      <c r="C472" s="6"/>
      <c r="D472" s="6" t="s">
        <v>2407</v>
      </c>
      <c r="E472" s="6"/>
      <c r="F472" s="6"/>
    </row>
    <row r="473" customFormat="false" ht="20" hidden="false" customHeight="true" outlineLevel="0" collapsed="false">
      <c r="A473" s="6" t="s">
        <v>2970</v>
      </c>
      <c r="B473" s="6" t="s">
        <v>2970</v>
      </c>
      <c r="C473" s="6" t="n">
        <v>1</v>
      </c>
      <c r="D473" s="6" t="s">
        <v>2407</v>
      </c>
      <c r="E473" s="6" t="s">
        <v>2938</v>
      </c>
      <c r="F473" s="6" t="n">
        <v>390</v>
      </c>
    </row>
    <row r="474" customFormat="false" ht="20" hidden="false" customHeight="true" outlineLevel="0" collapsed="false">
      <c r="A474" s="6" t="s">
        <v>2971</v>
      </c>
      <c r="B474" s="6" t="s">
        <v>2971</v>
      </c>
      <c r="C474" s="6" t="n">
        <v>1</v>
      </c>
      <c r="D474" s="6" t="s">
        <v>2407</v>
      </c>
      <c r="E474" s="6" t="s">
        <v>2972</v>
      </c>
      <c r="F474" s="6" t="n">
        <v>400</v>
      </c>
    </row>
    <row r="475" customFormat="false" ht="20" hidden="false" customHeight="true" outlineLevel="0" collapsed="false">
      <c r="A475" s="6" t="s">
        <v>2973</v>
      </c>
      <c r="B475" s="6" t="s">
        <v>2973</v>
      </c>
      <c r="C475" s="6" t="n">
        <v>1</v>
      </c>
      <c r="D475" s="6" t="s">
        <v>2407</v>
      </c>
      <c r="E475" s="6" t="s">
        <v>2943</v>
      </c>
      <c r="F475" s="6" t="n">
        <v>390</v>
      </c>
    </row>
    <row r="476" customFormat="false" ht="20" hidden="false" customHeight="true" outlineLevel="0" collapsed="false">
      <c r="A476" s="6" t="s">
        <v>2974</v>
      </c>
      <c r="B476" s="6" t="s">
        <v>2974</v>
      </c>
      <c r="C476" s="6" t="n">
        <v>3</v>
      </c>
      <c r="D476" s="6" t="s">
        <v>2407</v>
      </c>
      <c r="E476" s="6" t="s">
        <v>2958</v>
      </c>
      <c r="F476" s="6" t="n">
        <v>1140</v>
      </c>
    </row>
    <row r="477" customFormat="false" ht="20" hidden="false" customHeight="true" outlineLevel="0" collapsed="false">
      <c r="A477" s="6"/>
      <c r="B477" s="6" t="s">
        <v>2975</v>
      </c>
      <c r="C477" s="6"/>
      <c r="D477" s="6" t="s">
        <v>2407</v>
      </c>
      <c r="E477" s="6"/>
      <c r="F477" s="6"/>
    </row>
    <row r="478" customFormat="false" ht="20" hidden="false" customHeight="true" outlineLevel="0" collapsed="false">
      <c r="A478" s="6"/>
      <c r="B478" s="6" t="s">
        <v>2976</v>
      </c>
      <c r="C478" s="6"/>
      <c r="D478" s="6" t="s">
        <v>2407</v>
      </c>
      <c r="E478" s="6"/>
      <c r="F478" s="6"/>
    </row>
    <row r="479" customFormat="false" ht="20" hidden="false" customHeight="true" outlineLevel="0" collapsed="false">
      <c r="A479" s="6" t="s">
        <v>2977</v>
      </c>
      <c r="B479" s="6" t="s">
        <v>2977</v>
      </c>
      <c r="C479" s="6" t="n">
        <v>3</v>
      </c>
      <c r="D479" s="6" t="s">
        <v>2407</v>
      </c>
      <c r="E479" s="6" t="s">
        <v>2945</v>
      </c>
      <c r="F479" s="6" t="n">
        <v>1350</v>
      </c>
    </row>
    <row r="480" customFormat="false" ht="20" hidden="false" customHeight="true" outlineLevel="0" collapsed="false">
      <c r="A480" s="6"/>
      <c r="B480" s="6" t="s">
        <v>2978</v>
      </c>
      <c r="C480" s="6"/>
      <c r="D480" s="6" t="s">
        <v>2407</v>
      </c>
      <c r="E480" s="6"/>
      <c r="F480" s="6"/>
    </row>
    <row r="481" customFormat="false" ht="20" hidden="false" customHeight="true" outlineLevel="0" collapsed="false">
      <c r="A481" s="6"/>
      <c r="B481" s="6" t="s">
        <v>2979</v>
      </c>
      <c r="C481" s="6"/>
      <c r="D481" s="6" t="s">
        <v>2407</v>
      </c>
      <c r="E481" s="6"/>
      <c r="F481" s="6"/>
    </row>
    <row r="482" customFormat="false" ht="20" hidden="false" customHeight="true" outlineLevel="0" collapsed="false">
      <c r="A482" s="6" t="s">
        <v>2980</v>
      </c>
      <c r="B482" s="6" t="s">
        <v>2980</v>
      </c>
      <c r="C482" s="6" t="n">
        <v>2</v>
      </c>
      <c r="D482" s="6" t="s">
        <v>2407</v>
      </c>
      <c r="E482" s="6" t="s">
        <v>2958</v>
      </c>
      <c r="F482" s="6" t="n">
        <v>900</v>
      </c>
    </row>
    <row r="483" customFormat="false" ht="20" hidden="false" customHeight="true" outlineLevel="0" collapsed="false">
      <c r="A483" s="6"/>
      <c r="B483" s="6" t="s">
        <v>2981</v>
      </c>
      <c r="C483" s="6"/>
      <c r="D483" s="6" t="s">
        <v>2407</v>
      </c>
      <c r="E483" s="6"/>
      <c r="F483" s="6"/>
    </row>
    <row r="484" customFormat="false" ht="20" hidden="false" customHeight="true" outlineLevel="0" collapsed="false">
      <c r="A484" s="6" t="s">
        <v>2982</v>
      </c>
      <c r="B484" s="6" t="s">
        <v>2982</v>
      </c>
      <c r="C484" s="6" t="n">
        <v>1</v>
      </c>
      <c r="D484" s="6" t="s">
        <v>2407</v>
      </c>
      <c r="E484" s="6" t="s">
        <v>2941</v>
      </c>
      <c r="F484" s="6" t="n">
        <v>400</v>
      </c>
    </row>
    <row r="485" customFormat="false" ht="20" hidden="false" customHeight="true" outlineLevel="0" collapsed="false">
      <c r="A485" s="6" t="s">
        <v>2983</v>
      </c>
      <c r="B485" s="6" t="s">
        <v>2983</v>
      </c>
      <c r="C485" s="6" t="n">
        <v>1</v>
      </c>
      <c r="D485" s="6" t="s">
        <v>2407</v>
      </c>
      <c r="E485" s="6" t="s">
        <v>2960</v>
      </c>
      <c r="F485" s="6" t="n">
        <v>400</v>
      </c>
    </row>
    <row r="486" customFormat="false" ht="20" hidden="false" customHeight="true" outlineLevel="0" collapsed="false">
      <c r="A486" s="6" t="s">
        <v>2984</v>
      </c>
      <c r="B486" s="6" t="s">
        <v>2984</v>
      </c>
      <c r="C486" s="6" t="n">
        <v>1</v>
      </c>
      <c r="D486" s="6" t="s">
        <v>2407</v>
      </c>
      <c r="E486" s="6" t="s">
        <v>2958</v>
      </c>
      <c r="F486" s="6" t="n">
        <v>390</v>
      </c>
    </row>
    <row r="487" customFormat="false" ht="20" hidden="false" customHeight="true" outlineLevel="0" collapsed="false">
      <c r="A487" s="6" t="s">
        <v>2985</v>
      </c>
      <c r="B487" s="6" t="s">
        <v>2985</v>
      </c>
      <c r="C487" s="6" t="n">
        <v>1</v>
      </c>
      <c r="D487" s="6" t="s">
        <v>2407</v>
      </c>
      <c r="E487" s="6" t="s">
        <v>2938</v>
      </c>
      <c r="F487" s="6" t="n">
        <v>400</v>
      </c>
    </row>
    <row r="488" customFormat="false" ht="20" hidden="false" customHeight="true" outlineLevel="0" collapsed="false">
      <c r="A488" s="108" t="s">
        <v>2986</v>
      </c>
      <c r="B488" s="108" t="s">
        <v>2986</v>
      </c>
      <c r="C488" s="96" t="n">
        <v>1</v>
      </c>
      <c r="D488" s="109" t="s">
        <v>2407</v>
      </c>
      <c r="E488" s="108" t="s">
        <v>2943</v>
      </c>
      <c r="F488" s="6" t="n">
        <v>400</v>
      </c>
    </row>
    <row r="489" customFormat="false" ht="20" hidden="false" customHeight="true" outlineLevel="0" collapsed="false">
      <c r="A489" s="24" t="s">
        <v>2987</v>
      </c>
      <c r="B489" s="24" t="s">
        <v>2987</v>
      </c>
      <c r="C489" s="96" t="n">
        <v>1</v>
      </c>
      <c r="D489" s="26" t="s">
        <v>2407</v>
      </c>
      <c r="E489" s="24" t="s">
        <v>2988</v>
      </c>
      <c r="F489" s="6" t="n">
        <v>450</v>
      </c>
    </row>
    <row r="490" customFormat="false" ht="20" hidden="false" customHeight="true" outlineLevel="0" collapsed="false">
      <c r="A490" s="102" t="s">
        <v>2989</v>
      </c>
      <c r="B490" s="102" t="s">
        <v>2989</v>
      </c>
      <c r="C490" s="103" t="n">
        <v>1</v>
      </c>
      <c r="D490" s="23" t="s">
        <v>2407</v>
      </c>
      <c r="E490" s="102" t="s">
        <v>2938</v>
      </c>
      <c r="F490" s="6" t="n">
        <v>400</v>
      </c>
    </row>
    <row r="491" customFormat="false" ht="20" hidden="false" customHeight="true" outlineLevel="0" collapsed="false">
      <c r="A491" s="102" t="s">
        <v>2990</v>
      </c>
      <c r="B491" s="102" t="s">
        <v>2990</v>
      </c>
      <c r="C491" s="103" t="n">
        <v>2</v>
      </c>
      <c r="D491" s="23" t="s">
        <v>2407</v>
      </c>
      <c r="E491" s="102" t="s">
        <v>2960</v>
      </c>
      <c r="F491" s="6" t="n">
        <v>800</v>
      </c>
    </row>
    <row r="492" customFormat="false" ht="20" hidden="false" customHeight="true" outlineLevel="0" collapsed="false">
      <c r="A492" s="102"/>
      <c r="B492" s="102" t="s">
        <v>2991</v>
      </c>
      <c r="C492" s="103"/>
      <c r="D492" s="23" t="s">
        <v>2407</v>
      </c>
      <c r="E492" s="102"/>
      <c r="F492" s="6"/>
    </row>
    <row r="493" customFormat="false" ht="20" hidden="false" customHeight="true" outlineLevel="0" collapsed="false">
      <c r="A493" s="27" t="s">
        <v>2992</v>
      </c>
      <c r="B493" s="23" t="s">
        <v>2992</v>
      </c>
      <c r="C493" s="6" t="n">
        <v>3</v>
      </c>
      <c r="D493" s="23" t="s">
        <v>2407</v>
      </c>
      <c r="E493" s="27" t="s">
        <v>2972</v>
      </c>
      <c r="F493" s="6" t="n">
        <v>1380</v>
      </c>
    </row>
    <row r="494" customFormat="false" ht="20" hidden="false" customHeight="true" outlineLevel="0" collapsed="false">
      <c r="A494" s="27"/>
      <c r="B494" s="23" t="s">
        <v>2993</v>
      </c>
      <c r="C494" s="6"/>
      <c r="D494" s="23" t="s">
        <v>2407</v>
      </c>
      <c r="E494" s="27"/>
      <c r="F494" s="6"/>
    </row>
    <row r="495" customFormat="false" ht="20" hidden="false" customHeight="true" outlineLevel="0" collapsed="false">
      <c r="A495" s="27"/>
      <c r="B495" s="23" t="s">
        <v>2994</v>
      </c>
      <c r="C495" s="6"/>
      <c r="D495" s="23" t="s">
        <v>2407</v>
      </c>
      <c r="E495" s="27"/>
      <c r="F495" s="6"/>
    </row>
    <row r="496" customFormat="false" ht="20" hidden="false" customHeight="true" outlineLevel="0" collapsed="false">
      <c r="A496" s="18" t="s">
        <v>2995</v>
      </c>
      <c r="B496" s="18" t="s">
        <v>2995</v>
      </c>
      <c r="C496" s="103" t="n">
        <v>2</v>
      </c>
      <c r="D496" s="18" t="s">
        <v>2407</v>
      </c>
      <c r="E496" s="18" t="s">
        <v>2943</v>
      </c>
      <c r="F496" s="6" t="n">
        <v>800</v>
      </c>
    </row>
    <row r="497" customFormat="false" ht="20" hidden="false" customHeight="true" outlineLevel="0" collapsed="false">
      <c r="A497" s="18"/>
      <c r="B497" s="18" t="s">
        <v>2996</v>
      </c>
      <c r="C497" s="103"/>
      <c r="D497" s="18" t="s">
        <v>2407</v>
      </c>
      <c r="E497" s="18"/>
      <c r="F497" s="6"/>
    </row>
    <row r="498" customFormat="false" ht="20" hidden="false" customHeight="true" outlineLevel="0" collapsed="false">
      <c r="A498" s="8" t="s">
        <v>2997</v>
      </c>
      <c r="B498" s="8" t="s">
        <v>2997</v>
      </c>
      <c r="C498" s="94" t="n">
        <v>1</v>
      </c>
      <c r="D498" s="18" t="s">
        <v>2407</v>
      </c>
      <c r="E498" s="8" t="s">
        <v>2960</v>
      </c>
      <c r="F498" s="6" t="n">
        <v>400</v>
      </c>
    </row>
    <row r="499" customFormat="false" ht="20" hidden="false" customHeight="true" outlineLevel="0" collapsed="false">
      <c r="A499" s="8" t="s">
        <v>2998</v>
      </c>
      <c r="B499" s="8" t="s">
        <v>2998</v>
      </c>
      <c r="C499" s="104" t="n">
        <v>1</v>
      </c>
      <c r="D499" s="18" t="s">
        <v>2407</v>
      </c>
      <c r="E499" s="8" t="s">
        <v>2864</v>
      </c>
      <c r="F499" s="6" t="n">
        <v>400</v>
      </c>
    </row>
    <row r="500" customFormat="false" ht="20" hidden="false" customHeight="true" outlineLevel="0" collapsed="false">
      <c r="A500" s="26" t="s">
        <v>2999</v>
      </c>
      <c r="B500" s="26" t="s">
        <v>2999</v>
      </c>
      <c r="C500" s="42" t="n">
        <v>2</v>
      </c>
      <c r="D500" s="18" t="s">
        <v>2407</v>
      </c>
      <c r="E500" s="26" t="s">
        <v>2938</v>
      </c>
      <c r="F500" s="77" t="n">
        <v>1200</v>
      </c>
    </row>
    <row r="501" customFormat="false" ht="20" hidden="false" customHeight="true" outlineLevel="0" collapsed="false">
      <c r="A501" s="26"/>
      <c r="B501" s="24" t="s">
        <v>3000</v>
      </c>
      <c r="C501" s="42"/>
      <c r="D501" s="18" t="s">
        <v>2407</v>
      </c>
      <c r="E501" s="26"/>
      <c r="F501" s="26"/>
    </row>
    <row r="502" customFormat="false" ht="20" hidden="false" customHeight="true" outlineLevel="0" collapsed="false">
      <c r="A502" s="119" t="s">
        <v>3001</v>
      </c>
      <c r="B502" s="119" t="s">
        <v>3001</v>
      </c>
      <c r="C502" s="93" t="n">
        <v>1</v>
      </c>
      <c r="D502" s="18" t="s">
        <v>2407</v>
      </c>
      <c r="E502" s="120" t="s">
        <v>2972</v>
      </c>
      <c r="F502" s="106" t="n">
        <v>400</v>
      </c>
    </row>
    <row r="503" customFormat="false" ht="20" hidden="false" customHeight="true" outlineLevel="0" collapsed="false">
      <c r="A503" s="121" t="s">
        <v>3002</v>
      </c>
      <c r="B503" s="122" t="s">
        <v>3002</v>
      </c>
      <c r="C503" s="100" t="n">
        <v>3</v>
      </c>
      <c r="D503" s="18" t="s">
        <v>2407</v>
      </c>
      <c r="E503" s="123" t="s">
        <v>2958</v>
      </c>
      <c r="F503" s="124" t="n">
        <v>1200</v>
      </c>
    </row>
    <row r="504" customFormat="false" ht="20" hidden="false" customHeight="true" outlineLevel="0" collapsed="false">
      <c r="A504" s="121"/>
      <c r="B504" s="122" t="s">
        <v>3003</v>
      </c>
      <c r="C504" s="100"/>
      <c r="D504" s="18" t="s">
        <v>2407</v>
      </c>
      <c r="E504" s="123"/>
      <c r="F504" s="123"/>
    </row>
    <row r="505" customFormat="false" ht="20" hidden="false" customHeight="true" outlineLevel="0" collapsed="false">
      <c r="A505" s="121"/>
      <c r="B505" s="119" t="s">
        <v>3004</v>
      </c>
      <c r="C505" s="100"/>
      <c r="D505" s="18" t="s">
        <v>2407</v>
      </c>
      <c r="E505" s="123"/>
      <c r="F505" s="123"/>
    </row>
    <row r="506" customFormat="false" ht="20" hidden="false" customHeight="true" outlineLevel="0" collapsed="false">
      <c r="A506" s="119" t="s">
        <v>3005</v>
      </c>
      <c r="B506" s="119" t="s">
        <v>3005</v>
      </c>
      <c r="C506" s="100" t="n">
        <v>1</v>
      </c>
      <c r="D506" s="18" t="s">
        <v>2407</v>
      </c>
      <c r="E506" s="119" t="s">
        <v>2972</v>
      </c>
      <c r="F506" s="125" t="n">
        <v>400</v>
      </c>
    </row>
    <row r="507" customFormat="false" ht="20" hidden="false" customHeight="true" outlineLevel="0" collapsed="false">
      <c r="A507" s="6" t="s">
        <v>3006</v>
      </c>
      <c r="B507" s="6" t="s">
        <v>3006</v>
      </c>
      <c r="C507" s="6" t="n">
        <v>2</v>
      </c>
      <c r="D507" s="6" t="s">
        <v>2407</v>
      </c>
      <c r="E507" s="6" t="s">
        <v>3007</v>
      </c>
      <c r="F507" s="6" t="n">
        <v>780</v>
      </c>
    </row>
    <row r="508" customFormat="false" ht="20" hidden="false" customHeight="true" outlineLevel="0" collapsed="false">
      <c r="A508" s="6"/>
      <c r="B508" s="6" t="s">
        <v>3008</v>
      </c>
      <c r="C508" s="6"/>
      <c r="D508" s="6" t="s">
        <v>2407</v>
      </c>
      <c r="E508" s="6"/>
      <c r="F508" s="6"/>
    </row>
    <row r="509" customFormat="false" ht="20" hidden="false" customHeight="true" outlineLevel="0" collapsed="false">
      <c r="A509" s="6" t="s">
        <v>1253</v>
      </c>
      <c r="B509" s="6" t="s">
        <v>1253</v>
      </c>
      <c r="C509" s="6" t="n">
        <v>1</v>
      </c>
      <c r="D509" s="6" t="s">
        <v>2407</v>
      </c>
      <c r="E509" s="6" t="s">
        <v>3007</v>
      </c>
      <c r="F509" s="6" t="n">
        <v>390</v>
      </c>
    </row>
    <row r="510" customFormat="false" ht="20" hidden="false" customHeight="true" outlineLevel="0" collapsed="false">
      <c r="A510" s="6" t="s">
        <v>3009</v>
      </c>
      <c r="B510" s="6" t="s">
        <v>3009</v>
      </c>
      <c r="C510" s="6" t="n">
        <v>1</v>
      </c>
      <c r="D510" s="6" t="s">
        <v>2407</v>
      </c>
      <c r="E510" s="6" t="s">
        <v>3007</v>
      </c>
      <c r="F510" s="6" t="n">
        <v>400</v>
      </c>
    </row>
    <row r="511" customFormat="false" ht="20" hidden="false" customHeight="true" outlineLevel="0" collapsed="false">
      <c r="A511" s="6" t="s">
        <v>3010</v>
      </c>
      <c r="B511" s="6" t="s">
        <v>3010</v>
      </c>
      <c r="C511" s="6" t="n">
        <v>5</v>
      </c>
      <c r="D511" s="6" t="s">
        <v>2407</v>
      </c>
      <c r="E511" s="6" t="s">
        <v>3007</v>
      </c>
      <c r="F511" s="6" t="n">
        <v>2000</v>
      </c>
    </row>
    <row r="512" customFormat="false" ht="20" hidden="false" customHeight="true" outlineLevel="0" collapsed="false">
      <c r="A512" s="6"/>
      <c r="B512" s="6" t="s">
        <v>3011</v>
      </c>
      <c r="C512" s="6"/>
      <c r="D512" s="6" t="s">
        <v>2407</v>
      </c>
      <c r="E512" s="6"/>
      <c r="F512" s="6"/>
    </row>
    <row r="513" customFormat="false" ht="20" hidden="false" customHeight="true" outlineLevel="0" collapsed="false">
      <c r="A513" s="6"/>
      <c r="B513" s="6" t="s">
        <v>3012</v>
      </c>
      <c r="C513" s="6"/>
      <c r="D513" s="6" t="s">
        <v>2407</v>
      </c>
      <c r="E513" s="6"/>
      <c r="F513" s="6"/>
    </row>
    <row r="514" customFormat="false" ht="20" hidden="false" customHeight="true" outlineLevel="0" collapsed="false">
      <c r="A514" s="6"/>
      <c r="B514" s="6" t="s">
        <v>3013</v>
      </c>
      <c r="C514" s="6"/>
      <c r="D514" s="6" t="s">
        <v>2407</v>
      </c>
      <c r="E514" s="6"/>
      <c r="F514" s="6"/>
    </row>
    <row r="515" customFormat="false" ht="20" hidden="false" customHeight="true" outlineLevel="0" collapsed="false">
      <c r="A515" s="6"/>
      <c r="B515" s="6" t="s">
        <v>3014</v>
      </c>
      <c r="C515" s="6"/>
      <c r="D515" s="6" t="s">
        <v>2407</v>
      </c>
      <c r="E515" s="6"/>
      <c r="F515" s="6"/>
    </row>
    <row r="516" customFormat="false" ht="20" hidden="false" customHeight="true" outlineLevel="0" collapsed="false">
      <c r="A516" s="6" t="s">
        <v>3015</v>
      </c>
      <c r="B516" s="6" t="s">
        <v>3015</v>
      </c>
      <c r="C516" s="6" t="n">
        <v>1</v>
      </c>
      <c r="D516" s="6" t="s">
        <v>2407</v>
      </c>
      <c r="E516" s="6" t="s">
        <v>3016</v>
      </c>
      <c r="F516" s="6" t="n">
        <v>400</v>
      </c>
    </row>
    <row r="517" customFormat="false" ht="20" hidden="false" customHeight="true" outlineLevel="0" collapsed="false">
      <c r="A517" s="6" t="s">
        <v>3017</v>
      </c>
      <c r="B517" s="6" t="s">
        <v>3017</v>
      </c>
      <c r="C517" s="6" t="n">
        <v>1</v>
      </c>
      <c r="D517" s="6" t="s">
        <v>2407</v>
      </c>
      <c r="E517" s="6" t="s">
        <v>3018</v>
      </c>
      <c r="F517" s="6" t="n">
        <v>400</v>
      </c>
    </row>
    <row r="518" customFormat="false" ht="20" hidden="false" customHeight="true" outlineLevel="0" collapsed="false">
      <c r="A518" s="6" t="s">
        <v>3019</v>
      </c>
      <c r="B518" s="6" t="s">
        <v>3019</v>
      </c>
      <c r="C518" s="6" t="n">
        <v>1</v>
      </c>
      <c r="D518" s="6" t="s">
        <v>2407</v>
      </c>
      <c r="E518" s="6" t="s">
        <v>3007</v>
      </c>
      <c r="F518" s="6" t="n">
        <v>400</v>
      </c>
    </row>
    <row r="519" customFormat="false" ht="20" hidden="false" customHeight="true" outlineLevel="0" collapsed="false">
      <c r="A519" s="6" t="s">
        <v>3020</v>
      </c>
      <c r="B519" s="6" t="s">
        <v>3020</v>
      </c>
      <c r="C519" s="6" t="n">
        <v>1</v>
      </c>
      <c r="D519" s="6" t="s">
        <v>2407</v>
      </c>
      <c r="E519" s="6" t="s">
        <v>3021</v>
      </c>
      <c r="F519" s="6" t="n">
        <v>640</v>
      </c>
    </row>
    <row r="520" customFormat="false" ht="20" hidden="false" customHeight="true" outlineLevel="0" collapsed="false">
      <c r="A520" s="6" t="s">
        <v>3022</v>
      </c>
      <c r="B520" s="6" t="s">
        <v>3022</v>
      </c>
      <c r="C520" s="6" t="n">
        <v>1</v>
      </c>
      <c r="D520" s="6" t="s">
        <v>2407</v>
      </c>
      <c r="E520" s="6" t="s">
        <v>3023</v>
      </c>
      <c r="F520" s="6" t="n">
        <v>690</v>
      </c>
    </row>
    <row r="521" customFormat="false" ht="20" hidden="false" customHeight="true" outlineLevel="0" collapsed="false">
      <c r="A521" s="6" t="s">
        <v>3024</v>
      </c>
      <c r="B521" s="6" t="s">
        <v>3024</v>
      </c>
      <c r="C521" s="6" t="n">
        <v>1</v>
      </c>
      <c r="D521" s="6" t="s">
        <v>2407</v>
      </c>
      <c r="E521" s="6" t="s">
        <v>3025</v>
      </c>
      <c r="F521" s="6" t="n">
        <v>390</v>
      </c>
      <c r="G521" s="1"/>
    </row>
    <row r="522" customFormat="false" ht="20" hidden="false" customHeight="true" outlineLevel="0" collapsed="false">
      <c r="A522" s="6" t="s">
        <v>3026</v>
      </c>
      <c r="B522" s="6" t="s">
        <v>3026</v>
      </c>
      <c r="C522" s="6" t="n">
        <v>2</v>
      </c>
      <c r="D522" s="6" t="s">
        <v>2407</v>
      </c>
      <c r="E522" s="6" t="s">
        <v>3027</v>
      </c>
      <c r="F522" s="6" t="n">
        <v>760</v>
      </c>
    </row>
    <row r="523" customFormat="false" ht="20" hidden="false" customHeight="true" outlineLevel="0" collapsed="false">
      <c r="A523" s="6"/>
      <c r="B523" s="6" t="s">
        <v>3028</v>
      </c>
      <c r="C523" s="6"/>
      <c r="D523" s="6" t="s">
        <v>2407</v>
      </c>
      <c r="E523" s="6"/>
      <c r="F523" s="6"/>
    </row>
    <row r="524" customFormat="false" ht="20" hidden="false" customHeight="true" outlineLevel="0" collapsed="false">
      <c r="A524" s="6" t="s">
        <v>3029</v>
      </c>
      <c r="B524" s="6" t="s">
        <v>3029</v>
      </c>
      <c r="C524" s="6" t="n">
        <v>1</v>
      </c>
      <c r="D524" s="6" t="s">
        <v>2407</v>
      </c>
      <c r="E524" s="6" t="s">
        <v>3027</v>
      </c>
      <c r="F524" s="6" t="n">
        <v>390</v>
      </c>
    </row>
    <row r="525" customFormat="false" ht="20" hidden="false" customHeight="true" outlineLevel="0" collapsed="false">
      <c r="A525" s="6" t="s">
        <v>3030</v>
      </c>
      <c r="B525" s="6" t="s">
        <v>3030</v>
      </c>
      <c r="C525" s="6" t="n">
        <v>2</v>
      </c>
      <c r="D525" s="6" t="s">
        <v>2407</v>
      </c>
      <c r="E525" s="6" t="s">
        <v>3031</v>
      </c>
      <c r="F525" s="6" t="n">
        <v>1480</v>
      </c>
    </row>
    <row r="526" customFormat="false" ht="20" hidden="false" customHeight="true" outlineLevel="0" collapsed="false">
      <c r="A526" s="6"/>
      <c r="B526" s="6" t="s">
        <v>3032</v>
      </c>
      <c r="C526" s="6"/>
      <c r="D526" s="6" t="s">
        <v>2407</v>
      </c>
      <c r="E526" s="6"/>
      <c r="F526" s="6"/>
    </row>
    <row r="527" customFormat="false" ht="20" hidden="false" customHeight="true" outlineLevel="0" collapsed="false">
      <c r="A527" s="6" t="s">
        <v>3033</v>
      </c>
      <c r="B527" s="6" t="s">
        <v>3033</v>
      </c>
      <c r="C527" s="6" t="n">
        <v>2</v>
      </c>
      <c r="D527" s="6" t="s">
        <v>2407</v>
      </c>
      <c r="E527" s="6" t="s">
        <v>3034</v>
      </c>
      <c r="F527" s="6" t="n">
        <v>780</v>
      </c>
    </row>
    <row r="528" customFormat="false" ht="20" hidden="false" customHeight="true" outlineLevel="0" collapsed="false">
      <c r="A528" s="6"/>
      <c r="B528" s="6" t="s">
        <v>3035</v>
      </c>
      <c r="C528" s="6"/>
      <c r="D528" s="6" t="s">
        <v>2407</v>
      </c>
      <c r="E528" s="6"/>
      <c r="F528" s="6"/>
    </row>
    <row r="529" customFormat="false" ht="20" hidden="false" customHeight="true" outlineLevel="0" collapsed="false">
      <c r="A529" s="6" t="s">
        <v>3036</v>
      </c>
      <c r="B529" s="6" t="s">
        <v>3036</v>
      </c>
      <c r="C529" s="6" t="n">
        <v>2</v>
      </c>
      <c r="D529" s="6" t="s">
        <v>2407</v>
      </c>
      <c r="E529" s="6" t="s">
        <v>3037</v>
      </c>
      <c r="F529" s="6" t="n">
        <v>800</v>
      </c>
    </row>
    <row r="530" customFormat="false" ht="20" hidden="false" customHeight="true" outlineLevel="0" collapsed="false">
      <c r="A530" s="6"/>
      <c r="B530" s="6" t="s">
        <v>3038</v>
      </c>
      <c r="C530" s="6"/>
      <c r="D530" s="6" t="s">
        <v>2407</v>
      </c>
      <c r="E530" s="6"/>
      <c r="F530" s="6"/>
    </row>
    <row r="531" customFormat="false" ht="20" hidden="false" customHeight="true" outlineLevel="0" collapsed="false">
      <c r="A531" s="6" t="s">
        <v>670</v>
      </c>
      <c r="B531" s="6" t="s">
        <v>670</v>
      </c>
      <c r="C531" s="6" t="n">
        <v>1</v>
      </c>
      <c r="D531" s="6" t="s">
        <v>2407</v>
      </c>
      <c r="E531" s="6" t="s">
        <v>3039</v>
      </c>
      <c r="F531" s="6" t="n">
        <v>390</v>
      </c>
    </row>
    <row r="532" customFormat="false" ht="20" hidden="false" customHeight="true" outlineLevel="0" collapsed="false">
      <c r="A532" s="6" t="s">
        <v>3040</v>
      </c>
      <c r="B532" s="6" t="s">
        <v>3040</v>
      </c>
      <c r="C532" s="6" t="n">
        <v>3</v>
      </c>
      <c r="D532" s="6" t="s">
        <v>2407</v>
      </c>
      <c r="E532" s="6" t="s">
        <v>3039</v>
      </c>
      <c r="F532" s="6" t="n">
        <v>1140</v>
      </c>
    </row>
    <row r="533" customFormat="false" ht="20" hidden="false" customHeight="true" outlineLevel="0" collapsed="false">
      <c r="A533" s="6"/>
      <c r="B533" s="6" t="s">
        <v>3041</v>
      </c>
      <c r="C533" s="6"/>
      <c r="D533" s="6" t="s">
        <v>2407</v>
      </c>
      <c r="E533" s="6"/>
      <c r="F533" s="6"/>
    </row>
    <row r="534" customFormat="false" ht="20" hidden="false" customHeight="true" outlineLevel="0" collapsed="false">
      <c r="A534" s="6"/>
      <c r="B534" s="6" t="s">
        <v>3042</v>
      </c>
      <c r="C534" s="6"/>
      <c r="D534" s="6" t="s">
        <v>2407</v>
      </c>
      <c r="E534" s="6"/>
      <c r="F534" s="6"/>
    </row>
    <row r="535" customFormat="false" ht="20" hidden="false" customHeight="true" outlineLevel="0" collapsed="false">
      <c r="A535" s="6" t="s">
        <v>3043</v>
      </c>
      <c r="B535" s="6" t="s">
        <v>3043</v>
      </c>
      <c r="C535" s="6" t="n">
        <v>4</v>
      </c>
      <c r="D535" s="6" t="s">
        <v>2407</v>
      </c>
      <c r="E535" s="6" t="s">
        <v>3044</v>
      </c>
      <c r="F535" s="6" t="n">
        <v>2960</v>
      </c>
    </row>
    <row r="536" customFormat="false" ht="20" hidden="false" customHeight="true" outlineLevel="0" collapsed="false">
      <c r="A536" s="6"/>
      <c r="B536" s="6" t="s">
        <v>3045</v>
      </c>
      <c r="C536" s="6"/>
      <c r="D536" s="6" t="s">
        <v>2407</v>
      </c>
      <c r="E536" s="6"/>
      <c r="F536" s="6"/>
    </row>
    <row r="537" customFormat="false" ht="20" hidden="false" customHeight="true" outlineLevel="0" collapsed="false">
      <c r="A537" s="6"/>
      <c r="B537" s="6" t="s">
        <v>3046</v>
      </c>
      <c r="C537" s="6"/>
      <c r="D537" s="6" t="s">
        <v>2407</v>
      </c>
      <c r="E537" s="6"/>
      <c r="F537" s="6"/>
    </row>
    <row r="538" customFormat="false" ht="20" hidden="false" customHeight="true" outlineLevel="0" collapsed="false">
      <c r="A538" s="6"/>
      <c r="B538" s="6" t="s">
        <v>3047</v>
      </c>
      <c r="C538" s="6"/>
      <c r="D538" s="6" t="s">
        <v>2407</v>
      </c>
      <c r="E538" s="6"/>
      <c r="F538" s="6"/>
    </row>
    <row r="539" customFormat="false" ht="20" hidden="false" customHeight="true" outlineLevel="0" collapsed="false">
      <c r="A539" s="6" t="s">
        <v>3048</v>
      </c>
      <c r="B539" s="6" t="s">
        <v>3048</v>
      </c>
      <c r="C539" s="6" t="n">
        <v>2</v>
      </c>
      <c r="D539" s="6" t="s">
        <v>2407</v>
      </c>
      <c r="E539" s="6" t="s">
        <v>3044</v>
      </c>
      <c r="F539" s="6" t="n">
        <v>1480</v>
      </c>
    </row>
    <row r="540" customFormat="false" ht="20" hidden="false" customHeight="true" outlineLevel="0" collapsed="false">
      <c r="A540" s="6"/>
      <c r="B540" s="6" t="s">
        <v>3049</v>
      </c>
      <c r="C540" s="6"/>
      <c r="D540" s="6" t="s">
        <v>2407</v>
      </c>
      <c r="E540" s="6"/>
      <c r="F540" s="6"/>
    </row>
    <row r="541" customFormat="false" ht="20" hidden="false" customHeight="true" outlineLevel="0" collapsed="false">
      <c r="A541" s="6" t="s">
        <v>3050</v>
      </c>
      <c r="B541" s="6" t="s">
        <v>3050</v>
      </c>
      <c r="C541" s="6" t="n">
        <v>2</v>
      </c>
      <c r="D541" s="6" t="s">
        <v>2407</v>
      </c>
      <c r="E541" s="6" t="s">
        <v>3027</v>
      </c>
      <c r="F541" s="6" t="n">
        <v>760</v>
      </c>
    </row>
    <row r="542" customFormat="false" ht="20" hidden="false" customHeight="true" outlineLevel="0" collapsed="false">
      <c r="A542" s="6"/>
      <c r="B542" s="6" t="s">
        <v>3051</v>
      </c>
      <c r="C542" s="6"/>
      <c r="D542" s="6" t="s">
        <v>2407</v>
      </c>
      <c r="E542" s="6"/>
      <c r="F542" s="6"/>
    </row>
    <row r="543" customFormat="false" ht="20" hidden="false" customHeight="true" outlineLevel="0" collapsed="false">
      <c r="A543" s="6" t="s">
        <v>3052</v>
      </c>
      <c r="B543" s="6" t="s">
        <v>3052</v>
      </c>
      <c r="C543" s="6" t="n">
        <v>5</v>
      </c>
      <c r="D543" s="6" t="s">
        <v>2407</v>
      </c>
      <c r="E543" s="6" t="s">
        <v>3025</v>
      </c>
      <c r="F543" s="6" t="n">
        <v>2700</v>
      </c>
    </row>
    <row r="544" customFormat="false" ht="20" hidden="false" customHeight="true" outlineLevel="0" collapsed="false">
      <c r="A544" s="6"/>
      <c r="B544" s="6" t="s">
        <v>3053</v>
      </c>
      <c r="C544" s="6"/>
      <c r="D544" s="6" t="s">
        <v>2407</v>
      </c>
      <c r="E544" s="6"/>
      <c r="F544" s="6"/>
    </row>
    <row r="545" customFormat="false" ht="20" hidden="false" customHeight="true" outlineLevel="0" collapsed="false">
      <c r="A545" s="6"/>
      <c r="B545" s="6" t="s">
        <v>3054</v>
      </c>
      <c r="C545" s="6"/>
      <c r="D545" s="6" t="s">
        <v>2407</v>
      </c>
      <c r="E545" s="6"/>
      <c r="F545" s="6"/>
    </row>
    <row r="546" customFormat="false" ht="20" hidden="false" customHeight="true" outlineLevel="0" collapsed="false">
      <c r="A546" s="6"/>
      <c r="B546" s="6" t="s">
        <v>3055</v>
      </c>
      <c r="C546" s="6"/>
      <c r="D546" s="6" t="s">
        <v>2407</v>
      </c>
      <c r="E546" s="6"/>
      <c r="F546" s="6"/>
    </row>
    <row r="547" customFormat="false" ht="20" hidden="false" customHeight="true" outlineLevel="0" collapsed="false">
      <c r="A547" s="6"/>
      <c r="B547" s="6" t="s">
        <v>3056</v>
      </c>
      <c r="C547" s="6"/>
      <c r="D547" s="6" t="s">
        <v>2407</v>
      </c>
      <c r="E547" s="6"/>
      <c r="F547" s="6"/>
    </row>
    <row r="548" customFormat="false" ht="20" hidden="false" customHeight="true" outlineLevel="0" collapsed="false">
      <c r="A548" s="6" t="s">
        <v>3057</v>
      </c>
      <c r="B548" s="6" t="s">
        <v>3057</v>
      </c>
      <c r="C548" s="6" t="n">
        <v>1</v>
      </c>
      <c r="D548" s="6" t="s">
        <v>2407</v>
      </c>
      <c r="E548" s="6" t="s">
        <v>3058</v>
      </c>
      <c r="F548" s="6" t="n">
        <v>640</v>
      </c>
    </row>
    <row r="549" customFormat="false" ht="20" hidden="false" customHeight="true" outlineLevel="0" collapsed="false">
      <c r="A549" s="6" t="s">
        <v>3059</v>
      </c>
      <c r="B549" s="6" t="s">
        <v>3059</v>
      </c>
      <c r="C549" s="6" t="n">
        <v>1</v>
      </c>
      <c r="D549" s="6" t="s">
        <v>2407</v>
      </c>
      <c r="E549" s="6" t="s">
        <v>3044</v>
      </c>
      <c r="F549" s="6" t="n">
        <v>390</v>
      </c>
    </row>
    <row r="550" customFormat="false" ht="20" hidden="false" customHeight="true" outlineLevel="0" collapsed="false">
      <c r="A550" s="6" t="s">
        <v>2169</v>
      </c>
      <c r="B550" s="6" t="s">
        <v>2169</v>
      </c>
      <c r="C550" s="6" t="n">
        <v>1</v>
      </c>
      <c r="D550" s="6" t="s">
        <v>2407</v>
      </c>
      <c r="E550" s="6" t="s">
        <v>3027</v>
      </c>
      <c r="F550" s="6" t="n">
        <v>400</v>
      </c>
    </row>
    <row r="551" customFormat="false" ht="20" hidden="false" customHeight="true" outlineLevel="0" collapsed="false">
      <c r="A551" s="6" t="s">
        <v>3060</v>
      </c>
      <c r="B551" s="6" t="s">
        <v>3060</v>
      </c>
      <c r="C551" s="6" t="n">
        <v>1</v>
      </c>
      <c r="D551" s="6" t="s">
        <v>2407</v>
      </c>
      <c r="E551" s="6" t="s">
        <v>3039</v>
      </c>
      <c r="F551" s="6" t="n">
        <v>690</v>
      </c>
    </row>
    <row r="552" customFormat="false" ht="20" hidden="false" customHeight="true" outlineLevel="0" collapsed="false">
      <c r="A552" s="6" t="s">
        <v>3061</v>
      </c>
      <c r="B552" s="6" t="s">
        <v>3061</v>
      </c>
      <c r="C552" s="6" t="n">
        <v>1</v>
      </c>
      <c r="D552" s="6" t="s">
        <v>2407</v>
      </c>
      <c r="E552" s="6" t="s">
        <v>3027</v>
      </c>
      <c r="F552" s="6" t="n">
        <v>400</v>
      </c>
    </row>
    <row r="553" customFormat="false" ht="20" hidden="false" customHeight="true" outlineLevel="0" collapsed="false">
      <c r="A553" s="6" t="s">
        <v>3062</v>
      </c>
      <c r="B553" s="6" t="s">
        <v>3062</v>
      </c>
      <c r="C553" s="6" t="n">
        <v>1</v>
      </c>
      <c r="D553" s="6" t="s">
        <v>2407</v>
      </c>
      <c r="E553" s="6" t="s">
        <v>3039</v>
      </c>
      <c r="F553" s="6" t="n">
        <v>390</v>
      </c>
    </row>
    <row r="554" customFormat="false" ht="20" hidden="false" customHeight="true" outlineLevel="0" collapsed="false">
      <c r="A554" s="6" t="s">
        <v>3063</v>
      </c>
      <c r="B554" s="6" t="s">
        <v>3064</v>
      </c>
      <c r="C554" s="6" t="n">
        <v>2</v>
      </c>
      <c r="D554" s="6" t="s">
        <v>2407</v>
      </c>
      <c r="E554" s="6" t="s">
        <v>3031</v>
      </c>
      <c r="F554" s="6" t="n">
        <v>800</v>
      </c>
    </row>
    <row r="555" customFormat="false" ht="20" hidden="false" customHeight="true" outlineLevel="0" collapsed="false">
      <c r="A555" s="6"/>
      <c r="B555" s="6" t="s">
        <v>3063</v>
      </c>
      <c r="C555" s="6"/>
      <c r="D555" s="6" t="s">
        <v>2407</v>
      </c>
      <c r="E555" s="6"/>
      <c r="F555" s="6"/>
    </row>
    <row r="556" customFormat="false" ht="20" hidden="false" customHeight="true" outlineLevel="0" collapsed="false">
      <c r="A556" s="6" t="s">
        <v>3065</v>
      </c>
      <c r="B556" s="6" t="s">
        <v>3065</v>
      </c>
      <c r="C556" s="6" t="n">
        <v>1</v>
      </c>
      <c r="D556" s="6" t="s">
        <v>2407</v>
      </c>
      <c r="E556" s="6" t="s">
        <v>3034</v>
      </c>
      <c r="F556" s="6" t="n">
        <v>400</v>
      </c>
    </row>
    <row r="557" customFormat="false" ht="20" hidden="false" customHeight="true" outlineLevel="0" collapsed="false">
      <c r="A557" s="6" t="s">
        <v>3066</v>
      </c>
      <c r="B557" s="6" t="s">
        <v>3066</v>
      </c>
      <c r="C557" s="6" t="n">
        <v>1</v>
      </c>
      <c r="D557" s="6" t="s">
        <v>2407</v>
      </c>
      <c r="E557" s="6" t="s">
        <v>3067</v>
      </c>
      <c r="F557" s="6" t="n">
        <v>400</v>
      </c>
    </row>
    <row r="558" customFormat="false" ht="20" hidden="false" customHeight="true" outlineLevel="0" collapsed="false">
      <c r="A558" s="6" t="s">
        <v>3068</v>
      </c>
      <c r="B558" s="6" t="s">
        <v>3068</v>
      </c>
      <c r="C558" s="6" t="n">
        <v>1</v>
      </c>
      <c r="D558" s="6" t="s">
        <v>2407</v>
      </c>
      <c r="E558" s="6" t="s">
        <v>3069</v>
      </c>
      <c r="F558" s="6" t="n">
        <v>450</v>
      </c>
    </row>
    <row r="559" customFormat="false" ht="20" hidden="false" customHeight="true" outlineLevel="0" collapsed="false">
      <c r="A559" s="6" t="s">
        <v>3070</v>
      </c>
      <c r="B559" s="6" t="s">
        <v>3070</v>
      </c>
      <c r="C559" s="6" t="n">
        <v>1</v>
      </c>
      <c r="D559" s="6" t="s">
        <v>2407</v>
      </c>
      <c r="E559" s="6" t="s">
        <v>3018</v>
      </c>
      <c r="F559" s="6" t="n">
        <v>400</v>
      </c>
    </row>
    <row r="560" customFormat="false" ht="20" hidden="false" customHeight="true" outlineLevel="0" collapsed="false">
      <c r="A560" s="6" t="s">
        <v>3071</v>
      </c>
      <c r="B560" s="6" t="s">
        <v>3071</v>
      </c>
      <c r="C560" s="6" t="n">
        <v>1</v>
      </c>
      <c r="D560" s="6" t="s">
        <v>2407</v>
      </c>
      <c r="E560" s="6" t="s">
        <v>3025</v>
      </c>
      <c r="F560" s="6" t="n">
        <v>400</v>
      </c>
    </row>
    <row r="561" customFormat="false" ht="20" hidden="false" customHeight="true" outlineLevel="0" collapsed="false">
      <c r="A561" s="6" t="s">
        <v>3072</v>
      </c>
      <c r="B561" s="6" t="s">
        <v>3072</v>
      </c>
      <c r="C561" s="6" t="n">
        <v>2</v>
      </c>
      <c r="D561" s="6" t="s">
        <v>2407</v>
      </c>
      <c r="E561" s="6" t="s">
        <v>3025</v>
      </c>
      <c r="F561" s="6" t="n">
        <v>800</v>
      </c>
    </row>
    <row r="562" customFormat="false" ht="20" hidden="false" customHeight="true" outlineLevel="0" collapsed="false">
      <c r="A562" s="6"/>
      <c r="B562" s="6" t="s">
        <v>3073</v>
      </c>
      <c r="C562" s="6"/>
      <c r="D562" s="6" t="s">
        <v>2407</v>
      </c>
      <c r="E562" s="6"/>
      <c r="F562" s="6"/>
    </row>
    <row r="563" customFormat="false" ht="20" hidden="false" customHeight="true" outlineLevel="0" collapsed="false">
      <c r="A563" s="6" t="s">
        <v>3074</v>
      </c>
      <c r="B563" s="6" t="s">
        <v>3074</v>
      </c>
      <c r="C563" s="6" t="n">
        <v>1</v>
      </c>
      <c r="D563" s="6" t="s">
        <v>2407</v>
      </c>
      <c r="E563" s="6" t="s">
        <v>3075</v>
      </c>
      <c r="F563" s="6" t="n">
        <v>400</v>
      </c>
    </row>
    <row r="564" customFormat="false" ht="20" hidden="false" customHeight="true" outlineLevel="0" collapsed="false">
      <c r="A564" s="6" t="s">
        <v>3076</v>
      </c>
      <c r="B564" s="6" t="s">
        <v>3076</v>
      </c>
      <c r="C564" s="6" t="n">
        <v>2</v>
      </c>
      <c r="D564" s="6" t="s">
        <v>2407</v>
      </c>
      <c r="E564" s="6" t="s">
        <v>3027</v>
      </c>
      <c r="F564" s="6" t="n">
        <v>800</v>
      </c>
    </row>
    <row r="565" customFormat="false" ht="20" hidden="false" customHeight="true" outlineLevel="0" collapsed="false">
      <c r="A565" s="6"/>
      <c r="B565" s="6" t="s">
        <v>3077</v>
      </c>
      <c r="C565" s="6"/>
      <c r="D565" s="6" t="s">
        <v>2407</v>
      </c>
      <c r="E565" s="6"/>
      <c r="F565" s="6"/>
    </row>
    <row r="566" customFormat="false" ht="20" hidden="false" customHeight="true" outlineLevel="0" collapsed="false">
      <c r="A566" s="6" t="s">
        <v>3078</v>
      </c>
      <c r="B566" s="50" t="s">
        <v>3078</v>
      </c>
      <c r="C566" s="6" t="n">
        <v>4</v>
      </c>
      <c r="D566" s="6" t="s">
        <v>2407</v>
      </c>
      <c r="E566" s="6" t="s">
        <v>3023</v>
      </c>
      <c r="F566" s="6" t="n">
        <v>1600</v>
      </c>
    </row>
    <row r="567" customFormat="false" ht="20" hidden="false" customHeight="true" outlineLevel="0" collapsed="false">
      <c r="A567" s="6"/>
      <c r="B567" s="126" t="s">
        <v>3079</v>
      </c>
      <c r="C567" s="6"/>
      <c r="D567" s="18" t="s">
        <v>2407</v>
      </c>
      <c r="E567" s="6"/>
      <c r="F567" s="6"/>
    </row>
    <row r="568" customFormat="false" ht="20" hidden="false" customHeight="true" outlineLevel="0" collapsed="false">
      <c r="A568" s="6"/>
      <c r="B568" s="126" t="s">
        <v>3080</v>
      </c>
      <c r="C568" s="6"/>
      <c r="D568" s="18" t="s">
        <v>2407</v>
      </c>
      <c r="E568" s="6"/>
      <c r="F568" s="6"/>
    </row>
    <row r="569" customFormat="false" ht="20" hidden="false" customHeight="true" outlineLevel="0" collapsed="false">
      <c r="A569" s="6"/>
      <c r="B569" s="127" t="s">
        <v>3081</v>
      </c>
      <c r="C569" s="6"/>
      <c r="D569" s="18" t="s">
        <v>2407</v>
      </c>
      <c r="E569" s="6"/>
      <c r="F569" s="6"/>
    </row>
    <row r="570" customFormat="false" ht="20" hidden="false" customHeight="true" outlineLevel="0" collapsed="false">
      <c r="A570" s="6" t="s">
        <v>3082</v>
      </c>
      <c r="B570" s="6" t="s">
        <v>3082</v>
      </c>
      <c r="C570" s="6" t="n">
        <v>1</v>
      </c>
      <c r="D570" s="6" t="s">
        <v>2407</v>
      </c>
      <c r="E570" s="6" t="s">
        <v>3007</v>
      </c>
      <c r="F570" s="6" t="n">
        <v>400</v>
      </c>
    </row>
    <row r="571" customFormat="false" ht="20" hidden="false" customHeight="true" outlineLevel="0" collapsed="false">
      <c r="A571" s="6" t="s">
        <v>3083</v>
      </c>
      <c r="B571" s="6" t="s">
        <v>3083</v>
      </c>
      <c r="C571" s="6" t="n">
        <v>4</v>
      </c>
      <c r="D571" s="6" t="s">
        <v>2407</v>
      </c>
      <c r="E571" s="6" t="s">
        <v>3044</v>
      </c>
      <c r="F571" s="6" t="n">
        <v>1520</v>
      </c>
    </row>
    <row r="572" customFormat="false" ht="20" hidden="false" customHeight="true" outlineLevel="0" collapsed="false">
      <c r="A572" s="6"/>
      <c r="B572" s="6" t="s">
        <v>3084</v>
      </c>
      <c r="C572" s="6"/>
      <c r="D572" s="6" t="s">
        <v>2407</v>
      </c>
      <c r="E572" s="6"/>
      <c r="F572" s="6"/>
    </row>
    <row r="573" customFormat="false" ht="20" hidden="false" customHeight="true" outlineLevel="0" collapsed="false">
      <c r="A573" s="6"/>
      <c r="B573" s="6" t="s">
        <v>3085</v>
      </c>
      <c r="C573" s="6"/>
      <c r="D573" s="6" t="s">
        <v>2407</v>
      </c>
      <c r="E573" s="6"/>
      <c r="F573" s="6"/>
    </row>
    <row r="574" customFormat="false" ht="20" hidden="false" customHeight="true" outlineLevel="0" collapsed="false">
      <c r="A574" s="6"/>
      <c r="B574" s="6" t="s">
        <v>3086</v>
      </c>
      <c r="C574" s="6"/>
      <c r="D574" s="6" t="s">
        <v>2407</v>
      </c>
      <c r="E574" s="6"/>
      <c r="F574" s="6"/>
    </row>
    <row r="575" customFormat="false" ht="20" hidden="false" customHeight="true" outlineLevel="0" collapsed="false">
      <c r="A575" s="6" t="s">
        <v>3087</v>
      </c>
      <c r="B575" s="6" t="s">
        <v>3087</v>
      </c>
      <c r="C575" s="6" t="n">
        <v>1</v>
      </c>
      <c r="D575" s="6" t="s">
        <v>2407</v>
      </c>
      <c r="E575" s="6" t="s">
        <v>3058</v>
      </c>
      <c r="F575" s="6" t="n">
        <v>380</v>
      </c>
    </row>
    <row r="576" customFormat="false" ht="20" hidden="false" customHeight="true" outlineLevel="0" collapsed="false">
      <c r="A576" s="6" t="s">
        <v>3088</v>
      </c>
      <c r="B576" s="6" t="s">
        <v>3088</v>
      </c>
      <c r="C576" s="6" t="n">
        <v>2</v>
      </c>
      <c r="D576" s="6" t="s">
        <v>2407</v>
      </c>
      <c r="E576" s="6" t="s">
        <v>3039</v>
      </c>
      <c r="F576" s="6" t="n">
        <v>800</v>
      </c>
    </row>
    <row r="577" customFormat="false" ht="20" hidden="false" customHeight="true" outlineLevel="0" collapsed="false">
      <c r="A577" s="6"/>
      <c r="B577" s="18" t="s">
        <v>3089</v>
      </c>
      <c r="C577" s="6"/>
      <c r="D577" s="18" t="s">
        <v>2407</v>
      </c>
      <c r="E577" s="6"/>
      <c r="F577" s="6"/>
    </row>
    <row r="578" customFormat="false" ht="20" hidden="false" customHeight="true" outlineLevel="0" collapsed="false">
      <c r="A578" s="6" t="s">
        <v>3090</v>
      </c>
      <c r="B578" s="6" t="s">
        <v>3090</v>
      </c>
      <c r="C578" s="6" t="n">
        <v>5</v>
      </c>
      <c r="D578" s="6" t="s">
        <v>2407</v>
      </c>
      <c r="E578" s="6" t="s">
        <v>3025</v>
      </c>
      <c r="F578" s="6" t="n">
        <v>2300</v>
      </c>
    </row>
    <row r="579" customFormat="false" ht="20" hidden="false" customHeight="true" outlineLevel="0" collapsed="false">
      <c r="A579" s="6"/>
      <c r="B579" s="6" t="s">
        <v>3091</v>
      </c>
      <c r="C579" s="6"/>
      <c r="D579" s="6" t="s">
        <v>2407</v>
      </c>
      <c r="E579" s="6"/>
      <c r="F579" s="6"/>
    </row>
    <row r="580" customFormat="false" ht="20" hidden="false" customHeight="true" outlineLevel="0" collapsed="false">
      <c r="A580" s="6"/>
      <c r="B580" s="6" t="s">
        <v>3092</v>
      </c>
      <c r="C580" s="6"/>
      <c r="D580" s="6" t="s">
        <v>2407</v>
      </c>
      <c r="E580" s="6"/>
      <c r="F580" s="6"/>
    </row>
    <row r="581" customFormat="false" ht="20" hidden="false" customHeight="true" outlineLevel="0" collapsed="false">
      <c r="A581" s="6"/>
      <c r="B581" s="6" t="s">
        <v>3093</v>
      </c>
      <c r="C581" s="6"/>
      <c r="D581" s="6" t="s">
        <v>2407</v>
      </c>
      <c r="E581" s="6"/>
      <c r="F581" s="6"/>
    </row>
    <row r="582" customFormat="false" ht="20" hidden="false" customHeight="true" outlineLevel="0" collapsed="false">
      <c r="A582" s="6"/>
      <c r="B582" s="6" t="s">
        <v>3094</v>
      </c>
      <c r="C582" s="6"/>
      <c r="D582" s="6" t="s">
        <v>2407</v>
      </c>
      <c r="E582" s="6"/>
      <c r="F582" s="6"/>
    </row>
    <row r="583" customFormat="false" ht="20" hidden="false" customHeight="true" outlineLevel="0" collapsed="false">
      <c r="A583" s="6" t="s">
        <v>3095</v>
      </c>
      <c r="B583" s="6" t="s">
        <v>3095</v>
      </c>
      <c r="C583" s="6" t="n">
        <v>4</v>
      </c>
      <c r="D583" s="6" t="s">
        <v>2407</v>
      </c>
      <c r="E583" s="6" t="s">
        <v>3044</v>
      </c>
      <c r="F583" s="6" t="n">
        <v>2760</v>
      </c>
    </row>
    <row r="584" customFormat="false" ht="20" hidden="false" customHeight="true" outlineLevel="0" collapsed="false">
      <c r="A584" s="6"/>
      <c r="B584" s="6" t="s">
        <v>3096</v>
      </c>
      <c r="C584" s="6"/>
      <c r="D584" s="6" t="s">
        <v>2407</v>
      </c>
      <c r="E584" s="6"/>
      <c r="F584" s="6"/>
    </row>
    <row r="585" customFormat="false" ht="20" hidden="false" customHeight="true" outlineLevel="0" collapsed="false">
      <c r="A585" s="6"/>
      <c r="B585" s="6" t="s">
        <v>3097</v>
      </c>
      <c r="C585" s="6"/>
      <c r="D585" s="6" t="s">
        <v>2407</v>
      </c>
      <c r="E585" s="6"/>
      <c r="F585" s="6"/>
    </row>
    <row r="586" customFormat="false" ht="20" hidden="false" customHeight="true" outlineLevel="0" collapsed="false">
      <c r="A586" s="6"/>
      <c r="B586" s="6" t="s">
        <v>3098</v>
      </c>
      <c r="C586" s="6"/>
      <c r="D586" s="6" t="s">
        <v>2407</v>
      </c>
      <c r="E586" s="6"/>
      <c r="F586" s="6"/>
    </row>
    <row r="587" customFormat="false" ht="20" hidden="false" customHeight="true" outlineLevel="0" collapsed="false">
      <c r="A587" s="24" t="s">
        <v>3099</v>
      </c>
      <c r="B587" s="24" t="s">
        <v>3099</v>
      </c>
      <c r="C587" s="18" t="n">
        <v>1</v>
      </c>
      <c r="D587" s="23" t="s">
        <v>2407</v>
      </c>
      <c r="E587" s="27" t="s">
        <v>3034</v>
      </c>
      <c r="F587" s="6" t="n">
        <v>400</v>
      </c>
    </row>
    <row r="588" customFormat="false" ht="20" hidden="false" customHeight="true" outlineLevel="0" collapsed="false">
      <c r="A588" s="18" t="s">
        <v>3100</v>
      </c>
      <c r="B588" s="18" t="s">
        <v>3100</v>
      </c>
      <c r="C588" s="18" t="n">
        <v>1</v>
      </c>
      <c r="D588" s="18" t="s">
        <v>2407</v>
      </c>
      <c r="E588" s="18" t="s">
        <v>3101</v>
      </c>
      <c r="F588" s="6" t="n">
        <v>400</v>
      </c>
    </row>
    <row r="589" customFormat="false" ht="20" hidden="false" customHeight="true" outlineLevel="0" collapsed="false">
      <c r="A589" s="11" t="s">
        <v>3102</v>
      </c>
      <c r="B589" s="11" t="s">
        <v>3102</v>
      </c>
      <c r="C589" s="96" t="n">
        <v>1</v>
      </c>
      <c r="D589" s="26" t="s">
        <v>2407</v>
      </c>
      <c r="E589" s="11" t="s">
        <v>3103</v>
      </c>
      <c r="F589" s="6" t="n">
        <v>400</v>
      </c>
    </row>
    <row r="590" customFormat="false" ht="20" hidden="false" customHeight="true" outlineLevel="0" collapsed="false">
      <c r="A590" s="11" t="s">
        <v>3104</v>
      </c>
      <c r="B590" s="11" t="s">
        <v>3104</v>
      </c>
      <c r="C590" s="11" t="n">
        <v>2</v>
      </c>
      <c r="D590" s="26" t="s">
        <v>2407</v>
      </c>
      <c r="E590" s="11" t="s">
        <v>3018</v>
      </c>
      <c r="F590" s="6" t="n">
        <v>780</v>
      </c>
    </row>
    <row r="591" customFormat="false" ht="20" hidden="false" customHeight="true" outlineLevel="0" collapsed="false">
      <c r="A591" s="11"/>
      <c r="B591" s="11" t="s">
        <v>3105</v>
      </c>
      <c r="C591" s="11"/>
      <c r="D591" s="26" t="s">
        <v>2407</v>
      </c>
      <c r="E591" s="11"/>
      <c r="F591" s="6"/>
    </row>
    <row r="592" customFormat="false" ht="20" hidden="false" customHeight="true" outlineLevel="0" collapsed="false">
      <c r="A592" s="11" t="s">
        <v>3106</v>
      </c>
      <c r="B592" s="11" t="s">
        <v>3106</v>
      </c>
      <c r="C592" s="11" t="n">
        <v>1</v>
      </c>
      <c r="D592" s="11" t="s">
        <v>2407</v>
      </c>
      <c r="E592" s="11" t="s">
        <v>3107</v>
      </c>
      <c r="F592" s="6" t="n">
        <v>400</v>
      </c>
    </row>
    <row r="593" customFormat="false" ht="20" hidden="false" customHeight="true" outlineLevel="0" collapsed="false">
      <c r="A593" s="11" t="s">
        <v>3108</v>
      </c>
      <c r="B593" s="11" t="s">
        <v>3108</v>
      </c>
      <c r="C593" s="6" t="n">
        <v>1</v>
      </c>
      <c r="D593" s="6" t="s">
        <v>2407</v>
      </c>
      <c r="E593" s="11" t="s">
        <v>3058</v>
      </c>
      <c r="F593" s="6" t="n">
        <v>400</v>
      </c>
    </row>
    <row r="594" customFormat="false" ht="20" hidden="false" customHeight="true" outlineLevel="0" collapsed="false">
      <c r="A594" s="11" t="s">
        <v>3109</v>
      </c>
      <c r="B594" s="11" t="s">
        <v>3109</v>
      </c>
      <c r="C594" s="6" t="n">
        <v>1</v>
      </c>
      <c r="D594" s="6" t="s">
        <v>2407</v>
      </c>
      <c r="E594" s="11" t="s">
        <v>3058</v>
      </c>
      <c r="F594" s="6" t="n">
        <v>400</v>
      </c>
    </row>
    <row r="595" customFormat="false" ht="20" hidden="false" customHeight="true" outlineLevel="0" collapsed="false">
      <c r="A595" s="11" t="s">
        <v>3110</v>
      </c>
      <c r="B595" s="11" t="s">
        <v>3110</v>
      </c>
      <c r="C595" s="6" t="n">
        <v>2</v>
      </c>
      <c r="D595" s="6" t="s">
        <v>2407</v>
      </c>
      <c r="E595" s="11" t="s">
        <v>3058</v>
      </c>
      <c r="F595" s="6" t="n">
        <v>800</v>
      </c>
    </row>
    <row r="596" customFormat="false" ht="20" hidden="false" customHeight="true" outlineLevel="0" collapsed="false">
      <c r="A596" s="11"/>
      <c r="B596" s="11" t="s">
        <v>3111</v>
      </c>
      <c r="C596" s="6"/>
      <c r="D596" s="6" t="s">
        <v>2407</v>
      </c>
      <c r="E596" s="11"/>
      <c r="F596" s="6"/>
    </row>
    <row r="597" customFormat="false" ht="20" hidden="false" customHeight="true" outlineLevel="0" collapsed="false">
      <c r="A597" s="8" t="s">
        <v>3112</v>
      </c>
      <c r="B597" s="8" t="s">
        <v>3112</v>
      </c>
      <c r="C597" s="6" t="n">
        <v>1</v>
      </c>
      <c r="D597" s="6" t="s">
        <v>2407</v>
      </c>
      <c r="E597" s="18" t="s">
        <v>3113</v>
      </c>
      <c r="F597" s="6" t="n">
        <v>400</v>
      </c>
    </row>
    <row r="598" customFormat="false" ht="20" hidden="false" customHeight="true" outlineLevel="0" collapsed="false">
      <c r="A598" s="18" t="s">
        <v>3114</v>
      </c>
      <c r="B598" s="18" t="s">
        <v>3114</v>
      </c>
      <c r="C598" s="128" t="n">
        <v>1</v>
      </c>
      <c r="D598" s="6" t="s">
        <v>2407</v>
      </c>
      <c r="E598" s="18" t="s">
        <v>3075</v>
      </c>
      <c r="F598" s="6" t="n">
        <v>510</v>
      </c>
    </row>
    <row r="599" customFormat="false" ht="20" hidden="false" customHeight="true" outlineLevel="0" collapsed="false">
      <c r="A599" s="18" t="s">
        <v>3115</v>
      </c>
      <c r="B599" s="18" t="s">
        <v>3115</v>
      </c>
      <c r="C599" s="18" t="n">
        <v>1</v>
      </c>
      <c r="D599" s="6" t="s">
        <v>2407</v>
      </c>
      <c r="E599" s="18" t="s">
        <v>3044</v>
      </c>
      <c r="F599" s="6" t="n">
        <v>690</v>
      </c>
    </row>
    <row r="600" customFormat="false" ht="20" hidden="false" customHeight="true" outlineLevel="0" collapsed="false">
      <c r="A600" s="18" t="s">
        <v>3116</v>
      </c>
      <c r="B600" s="8" t="s">
        <v>3116</v>
      </c>
      <c r="C600" s="18" t="n">
        <v>2</v>
      </c>
      <c r="D600" s="6" t="s">
        <v>2407</v>
      </c>
      <c r="E600" s="18" t="s">
        <v>3039</v>
      </c>
      <c r="F600" s="6" t="n">
        <v>800</v>
      </c>
    </row>
    <row r="601" customFormat="false" ht="20" hidden="false" customHeight="true" outlineLevel="0" collapsed="false">
      <c r="A601" s="18"/>
      <c r="B601" s="8" t="s">
        <v>3117</v>
      </c>
      <c r="C601" s="18"/>
      <c r="D601" s="6" t="s">
        <v>2407</v>
      </c>
      <c r="E601" s="18"/>
      <c r="F601" s="6"/>
    </row>
    <row r="602" customFormat="false" ht="20" hidden="false" customHeight="true" outlineLevel="0" collapsed="false">
      <c r="A602" s="18" t="s">
        <v>3118</v>
      </c>
      <c r="B602" s="8" t="s">
        <v>3118</v>
      </c>
      <c r="C602" s="10" t="n">
        <v>1</v>
      </c>
      <c r="D602" s="6" t="s">
        <v>2407</v>
      </c>
      <c r="E602" s="18" t="s">
        <v>3067</v>
      </c>
      <c r="F602" s="6" t="n">
        <v>510</v>
      </c>
    </row>
    <row r="603" customFormat="false" ht="20" hidden="false" customHeight="true" outlineLevel="0" collapsed="false">
      <c r="A603" s="23" t="s">
        <v>3119</v>
      </c>
      <c r="B603" s="23" t="s">
        <v>3119</v>
      </c>
      <c r="C603" s="18" t="n">
        <v>1</v>
      </c>
      <c r="D603" s="23" t="s">
        <v>2407</v>
      </c>
      <c r="E603" s="27" t="s">
        <v>3034</v>
      </c>
      <c r="F603" s="6" t="n">
        <v>460</v>
      </c>
    </row>
    <row r="604" customFormat="false" ht="20" hidden="false" customHeight="true" outlineLevel="0" collapsed="false">
      <c r="A604" s="23" t="s">
        <v>3120</v>
      </c>
      <c r="B604" s="8" t="s">
        <v>3120</v>
      </c>
      <c r="C604" s="18" t="n">
        <v>2</v>
      </c>
      <c r="D604" s="23" t="s">
        <v>2407</v>
      </c>
      <c r="E604" s="27" t="s">
        <v>3007</v>
      </c>
      <c r="F604" s="6" t="n">
        <v>920</v>
      </c>
    </row>
    <row r="605" customFormat="false" ht="20" hidden="false" customHeight="true" outlineLevel="0" collapsed="false">
      <c r="A605" s="23"/>
      <c r="B605" s="8" t="s">
        <v>3121</v>
      </c>
      <c r="C605" s="18"/>
      <c r="D605" s="23" t="s">
        <v>2407</v>
      </c>
      <c r="E605" s="27"/>
      <c r="F605" s="6"/>
    </row>
    <row r="606" customFormat="false" ht="20" hidden="false" customHeight="true" outlineLevel="0" collapsed="false">
      <c r="A606" s="23" t="s">
        <v>3122</v>
      </c>
      <c r="B606" s="8" t="s">
        <v>3122</v>
      </c>
      <c r="C606" s="18" t="n">
        <v>2</v>
      </c>
      <c r="D606" s="23" t="s">
        <v>2407</v>
      </c>
      <c r="E606" s="27" t="s">
        <v>3007</v>
      </c>
      <c r="F606" s="6" t="n">
        <v>800</v>
      </c>
    </row>
    <row r="607" customFormat="false" ht="20" hidden="false" customHeight="true" outlineLevel="0" collapsed="false">
      <c r="A607" s="23"/>
      <c r="B607" s="8" t="s">
        <v>3123</v>
      </c>
      <c r="C607" s="18"/>
      <c r="D607" s="23" t="s">
        <v>2407</v>
      </c>
      <c r="E607" s="27"/>
      <c r="F607" s="6"/>
    </row>
    <row r="608" customFormat="false" ht="20" hidden="false" customHeight="true" outlineLevel="0" collapsed="false">
      <c r="A608" s="23" t="s">
        <v>3124</v>
      </c>
      <c r="B608" s="23" t="s">
        <v>3124</v>
      </c>
      <c r="C608" s="18" t="n">
        <v>1</v>
      </c>
      <c r="D608" s="23" t="s">
        <v>2407</v>
      </c>
      <c r="E608" s="27" t="s">
        <v>3007</v>
      </c>
      <c r="F608" s="6" t="n">
        <v>460</v>
      </c>
    </row>
    <row r="609" customFormat="false" ht="20" hidden="false" customHeight="true" outlineLevel="0" collapsed="false">
      <c r="A609" s="23" t="s">
        <v>1248</v>
      </c>
      <c r="B609" s="8" t="s">
        <v>1248</v>
      </c>
      <c r="C609" s="10" t="n">
        <v>1</v>
      </c>
      <c r="D609" s="23" t="s">
        <v>2407</v>
      </c>
      <c r="E609" s="27" t="s">
        <v>3023</v>
      </c>
      <c r="F609" s="6" t="n">
        <v>460</v>
      </c>
    </row>
    <row r="610" customFormat="false" ht="20" hidden="false" customHeight="true" outlineLevel="0" collapsed="false">
      <c r="A610" s="23" t="s">
        <v>3125</v>
      </c>
      <c r="B610" s="23" t="s">
        <v>3125</v>
      </c>
      <c r="C610" s="10" t="n">
        <v>1</v>
      </c>
      <c r="D610" s="23" t="s">
        <v>2407</v>
      </c>
      <c r="E610" s="27" t="s">
        <v>3044</v>
      </c>
      <c r="F610" s="6" t="n">
        <v>460</v>
      </c>
    </row>
    <row r="611" customFormat="false" ht="20" hidden="false" customHeight="true" outlineLevel="0" collapsed="false">
      <c r="A611" s="18" t="s">
        <v>3126</v>
      </c>
      <c r="B611" s="18" t="s">
        <v>3126</v>
      </c>
      <c r="C611" s="10" t="n">
        <v>1</v>
      </c>
      <c r="D611" s="18" t="s">
        <v>2407</v>
      </c>
      <c r="E611" s="18" t="s">
        <v>3101</v>
      </c>
      <c r="F611" s="6" t="n">
        <v>440</v>
      </c>
    </row>
    <row r="612" customFormat="false" ht="20" hidden="false" customHeight="true" outlineLevel="0" collapsed="false">
      <c r="A612" s="24" t="s">
        <v>3127</v>
      </c>
      <c r="B612" s="24" t="s">
        <v>3127</v>
      </c>
      <c r="C612" s="10" t="n">
        <v>1</v>
      </c>
      <c r="D612" s="26" t="s">
        <v>2407</v>
      </c>
      <c r="E612" s="24" t="s">
        <v>3103</v>
      </c>
      <c r="F612" s="6" t="n">
        <v>400</v>
      </c>
    </row>
    <row r="613" customFormat="false" ht="20" hidden="false" customHeight="true" outlineLevel="0" collapsed="false">
      <c r="A613" s="24" t="s">
        <v>3128</v>
      </c>
      <c r="B613" s="24" t="s">
        <v>3128</v>
      </c>
      <c r="C613" s="18" t="n">
        <v>1</v>
      </c>
      <c r="D613" s="26" t="s">
        <v>2407</v>
      </c>
      <c r="E613" s="24" t="s">
        <v>3039</v>
      </c>
      <c r="F613" s="6" t="n">
        <v>440</v>
      </c>
    </row>
    <row r="614" customFormat="false" ht="20" hidden="false" customHeight="true" outlineLevel="0" collapsed="false">
      <c r="A614" s="24" t="s">
        <v>3129</v>
      </c>
      <c r="B614" s="24" t="s">
        <v>3129</v>
      </c>
      <c r="C614" s="18" t="n">
        <v>1</v>
      </c>
      <c r="D614" s="26" t="s">
        <v>2407</v>
      </c>
      <c r="E614" s="24" t="s">
        <v>3027</v>
      </c>
      <c r="F614" s="6" t="n">
        <v>400</v>
      </c>
    </row>
    <row r="615" customFormat="false" ht="20" hidden="false" customHeight="true" outlineLevel="0" collapsed="false">
      <c r="A615" s="8" t="s">
        <v>892</v>
      </c>
      <c r="B615" s="8" t="s">
        <v>892</v>
      </c>
      <c r="C615" s="104" t="n">
        <v>1</v>
      </c>
      <c r="D615" s="23" t="s">
        <v>2407</v>
      </c>
      <c r="E615" s="8" t="s">
        <v>3039</v>
      </c>
      <c r="F615" s="6" t="n">
        <v>400</v>
      </c>
    </row>
    <row r="616" customFormat="false" ht="20" hidden="false" customHeight="true" outlineLevel="0" collapsed="false">
      <c r="A616" s="18" t="s">
        <v>3130</v>
      </c>
      <c r="B616" s="18" t="s">
        <v>3130</v>
      </c>
      <c r="C616" s="104" t="n">
        <v>1</v>
      </c>
      <c r="D616" s="23" t="s">
        <v>2407</v>
      </c>
      <c r="E616" s="18" t="s">
        <v>3031</v>
      </c>
      <c r="F616" s="6" t="n">
        <v>440</v>
      </c>
    </row>
    <row r="617" customFormat="false" ht="20" hidden="false" customHeight="true" outlineLevel="0" collapsed="false">
      <c r="A617" s="18" t="s">
        <v>3131</v>
      </c>
      <c r="B617" s="18" t="s">
        <v>3131</v>
      </c>
      <c r="C617" s="93" t="n">
        <v>1</v>
      </c>
      <c r="D617" s="46" t="s">
        <v>2407</v>
      </c>
      <c r="E617" s="40" t="s">
        <v>3031</v>
      </c>
      <c r="F617" s="6" t="n">
        <v>450</v>
      </c>
    </row>
    <row r="618" customFormat="false" ht="20" hidden="false" customHeight="true" outlineLevel="0" collapsed="false">
      <c r="A618" s="23" t="s">
        <v>3132</v>
      </c>
      <c r="B618" s="23" t="s">
        <v>3132</v>
      </c>
      <c r="C618" s="42" t="n">
        <v>1</v>
      </c>
      <c r="D618" s="46" t="s">
        <v>2407</v>
      </c>
      <c r="E618" s="129" t="s">
        <v>3113</v>
      </c>
      <c r="F618" s="10" t="n">
        <v>400</v>
      </c>
    </row>
    <row r="619" customFormat="false" ht="20" hidden="false" customHeight="true" outlineLevel="0" collapsed="false">
      <c r="A619" s="8" t="s">
        <v>3133</v>
      </c>
      <c r="B619" s="8" t="s">
        <v>3133</v>
      </c>
      <c r="C619" s="42" t="n">
        <v>1</v>
      </c>
      <c r="D619" s="46" t="s">
        <v>2407</v>
      </c>
      <c r="E619" s="8" t="s">
        <v>3034</v>
      </c>
      <c r="F619" s="8" t="n">
        <v>400</v>
      </c>
    </row>
    <row r="620" customFormat="false" ht="20" hidden="false" customHeight="true" outlineLevel="0" collapsed="false">
      <c r="A620" s="8" t="s">
        <v>3134</v>
      </c>
      <c r="B620" s="8" t="s">
        <v>3134</v>
      </c>
      <c r="C620" s="42" t="n">
        <v>2</v>
      </c>
      <c r="D620" s="46" t="s">
        <v>2407</v>
      </c>
      <c r="E620" s="8" t="s">
        <v>3135</v>
      </c>
      <c r="F620" s="8" t="n">
        <v>1200</v>
      </c>
    </row>
    <row r="621" customFormat="false" ht="20" hidden="false" customHeight="true" outlineLevel="0" collapsed="false">
      <c r="A621" s="8"/>
      <c r="B621" s="8" t="s">
        <v>3136</v>
      </c>
      <c r="C621" s="42"/>
      <c r="D621" s="46" t="s">
        <v>2407</v>
      </c>
      <c r="E621" s="8"/>
      <c r="F621" s="8"/>
    </row>
    <row r="622" customFormat="false" ht="20" hidden="false" customHeight="true" outlineLevel="0" collapsed="false">
      <c r="A622" s="23" t="s">
        <v>3137</v>
      </c>
      <c r="B622" s="23" t="s">
        <v>3137</v>
      </c>
      <c r="C622" s="42" t="n">
        <v>1</v>
      </c>
      <c r="D622" s="46" t="s">
        <v>2407</v>
      </c>
      <c r="E622" s="23" t="s">
        <v>3025</v>
      </c>
      <c r="F622" s="10" t="n">
        <v>400</v>
      </c>
    </row>
    <row r="623" customFormat="false" ht="20" hidden="false" customHeight="true" outlineLevel="0" collapsed="false">
      <c r="A623" s="61" t="s">
        <v>3138</v>
      </c>
      <c r="B623" s="23" t="s">
        <v>3139</v>
      </c>
      <c r="C623" s="42" t="n">
        <v>1</v>
      </c>
      <c r="D623" s="46" t="s">
        <v>2407</v>
      </c>
      <c r="E623" s="61" t="s">
        <v>3018</v>
      </c>
      <c r="F623" s="33" t="n">
        <v>400</v>
      </c>
    </row>
    <row r="624" customFormat="false" ht="20" hidden="false" customHeight="true" outlineLevel="0" collapsed="false">
      <c r="A624" s="23" t="s">
        <v>3140</v>
      </c>
      <c r="B624" s="23" t="s">
        <v>3140</v>
      </c>
      <c r="C624" s="42" t="n">
        <v>2</v>
      </c>
      <c r="D624" s="46" t="s">
        <v>2407</v>
      </c>
      <c r="E624" s="23" t="s">
        <v>3141</v>
      </c>
      <c r="F624" s="10" t="n">
        <v>800</v>
      </c>
    </row>
    <row r="625" customFormat="false" ht="20" hidden="false" customHeight="true" outlineLevel="0" collapsed="false">
      <c r="A625" s="23"/>
      <c r="B625" s="23" t="s">
        <v>3142</v>
      </c>
      <c r="C625" s="42"/>
      <c r="D625" s="23" t="s">
        <v>2407</v>
      </c>
      <c r="E625" s="23"/>
      <c r="F625" s="23"/>
    </row>
    <row r="626" customFormat="false" ht="20" hidden="false" customHeight="true" outlineLevel="0" collapsed="false">
      <c r="A626" s="27" t="s">
        <v>3143</v>
      </c>
      <c r="B626" s="27" t="s">
        <v>3143</v>
      </c>
      <c r="C626" s="98" t="n">
        <v>4</v>
      </c>
      <c r="D626" s="23" t="s">
        <v>2407</v>
      </c>
      <c r="E626" s="27" t="s">
        <v>3144</v>
      </c>
      <c r="F626" s="9" t="n">
        <v>1600</v>
      </c>
    </row>
    <row r="627" customFormat="false" ht="20" hidden="false" customHeight="true" outlineLevel="0" collapsed="false">
      <c r="A627" s="27"/>
      <c r="B627" s="27" t="s">
        <v>3145</v>
      </c>
      <c r="C627" s="98"/>
      <c r="D627" s="23" t="s">
        <v>2407</v>
      </c>
      <c r="E627" s="27"/>
      <c r="F627" s="27"/>
    </row>
    <row r="628" customFormat="false" ht="20" hidden="false" customHeight="true" outlineLevel="0" collapsed="false">
      <c r="A628" s="27"/>
      <c r="B628" s="27" t="s">
        <v>3146</v>
      </c>
      <c r="C628" s="98"/>
      <c r="D628" s="23" t="s">
        <v>2407</v>
      </c>
      <c r="E628" s="27"/>
      <c r="F628" s="27"/>
    </row>
    <row r="629" customFormat="false" ht="20" hidden="false" customHeight="true" outlineLevel="0" collapsed="false">
      <c r="A629" s="27"/>
      <c r="B629" s="27" t="s">
        <v>3147</v>
      </c>
      <c r="C629" s="98"/>
      <c r="D629" s="23" t="s">
        <v>2407</v>
      </c>
      <c r="E629" s="27"/>
      <c r="F629" s="27"/>
    </row>
    <row r="630" customFormat="false" ht="20" hidden="false" customHeight="true" outlineLevel="0" collapsed="false">
      <c r="A630" s="84" t="s">
        <v>1961</v>
      </c>
      <c r="B630" s="84" t="s">
        <v>1961</v>
      </c>
      <c r="C630" s="100" t="n">
        <v>1</v>
      </c>
      <c r="D630" s="23" t="s">
        <v>2407</v>
      </c>
      <c r="E630" s="84" t="s">
        <v>3058</v>
      </c>
      <c r="F630" s="106" t="n">
        <v>400</v>
      </c>
    </row>
    <row r="631" customFormat="false" ht="20" hidden="false" customHeight="true" outlineLevel="0" collapsed="false">
      <c r="A631" s="1"/>
      <c r="B631" s="1"/>
      <c r="C631" s="1"/>
      <c r="D631" s="1"/>
      <c r="E631" s="1"/>
      <c r="F631" s="1"/>
    </row>
  </sheetData>
  <autoFilter ref="A3:F630"/>
  <mergeCells count="658">
    <mergeCell ref="A1:F1"/>
    <mergeCell ref="A2:F2"/>
    <mergeCell ref="A6:A7"/>
    <mergeCell ref="C6:C7"/>
    <mergeCell ref="E6:E7"/>
    <mergeCell ref="F6:F7"/>
    <mergeCell ref="A9:A11"/>
    <mergeCell ref="C9:C11"/>
    <mergeCell ref="E9:E11"/>
    <mergeCell ref="F9:F11"/>
    <mergeCell ref="A12:A16"/>
    <mergeCell ref="C12:C16"/>
    <mergeCell ref="E12:E16"/>
    <mergeCell ref="F12:F16"/>
    <mergeCell ref="A17:A18"/>
    <mergeCell ref="C17:C18"/>
    <mergeCell ref="E17:E18"/>
    <mergeCell ref="F17:F18"/>
    <mergeCell ref="A20:A23"/>
    <mergeCell ref="C20:C23"/>
    <mergeCell ref="E20:E23"/>
    <mergeCell ref="F20:F23"/>
    <mergeCell ref="A25:A26"/>
    <mergeCell ref="C25:C26"/>
    <mergeCell ref="E25:E26"/>
    <mergeCell ref="F25:F26"/>
    <mergeCell ref="A27:A30"/>
    <mergeCell ref="C27:C30"/>
    <mergeCell ref="E27:E30"/>
    <mergeCell ref="F27:F30"/>
    <mergeCell ref="A35:A37"/>
    <mergeCell ref="C35:C37"/>
    <mergeCell ref="E35:E37"/>
    <mergeCell ref="F35:F37"/>
    <mergeCell ref="A40:A41"/>
    <mergeCell ref="C40:C41"/>
    <mergeCell ref="E40:E41"/>
    <mergeCell ref="F40:F41"/>
    <mergeCell ref="A42:A43"/>
    <mergeCell ref="C42:C43"/>
    <mergeCell ref="E42:E43"/>
    <mergeCell ref="F42:F43"/>
    <mergeCell ref="A45:A46"/>
    <mergeCell ref="C45:C46"/>
    <mergeCell ref="E45:E46"/>
    <mergeCell ref="F45:F46"/>
    <mergeCell ref="A47:A48"/>
    <mergeCell ref="C47:C48"/>
    <mergeCell ref="E47:E48"/>
    <mergeCell ref="F47:F48"/>
    <mergeCell ref="A50:A52"/>
    <mergeCell ref="C50:C52"/>
    <mergeCell ref="E50:E52"/>
    <mergeCell ref="F50:F52"/>
    <mergeCell ref="A55:A56"/>
    <mergeCell ref="C55:C56"/>
    <mergeCell ref="E55:E56"/>
    <mergeCell ref="F55:F56"/>
    <mergeCell ref="A57:A58"/>
    <mergeCell ref="C57:C58"/>
    <mergeCell ref="E57:E58"/>
    <mergeCell ref="F57:F58"/>
    <mergeCell ref="A59:A60"/>
    <mergeCell ref="C59:C60"/>
    <mergeCell ref="E59:E60"/>
    <mergeCell ref="F59:F60"/>
    <mergeCell ref="A66:A67"/>
    <mergeCell ref="C66:C67"/>
    <mergeCell ref="E66:E67"/>
    <mergeCell ref="F66:F67"/>
    <mergeCell ref="A68:A69"/>
    <mergeCell ref="C68:C69"/>
    <mergeCell ref="E68:E69"/>
    <mergeCell ref="F68:F69"/>
    <mergeCell ref="A70:A71"/>
    <mergeCell ref="C70:C71"/>
    <mergeCell ref="E70:E71"/>
    <mergeCell ref="F70:F71"/>
    <mergeCell ref="A75:A76"/>
    <mergeCell ref="C75:C76"/>
    <mergeCell ref="E75:E76"/>
    <mergeCell ref="F75:F76"/>
    <mergeCell ref="A77:A80"/>
    <mergeCell ref="C77:C80"/>
    <mergeCell ref="E77:E80"/>
    <mergeCell ref="F77:F80"/>
    <mergeCell ref="A82:A83"/>
    <mergeCell ref="C82:C83"/>
    <mergeCell ref="E82:E83"/>
    <mergeCell ref="F82:F83"/>
    <mergeCell ref="A86:A87"/>
    <mergeCell ref="C86:C87"/>
    <mergeCell ref="E86:E87"/>
    <mergeCell ref="F86:F87"/>
    <mergeCell ref="A88:A89"/>
    <mergeCell ref="C88:C89"/>
    <mergeCell ref="E88:E89"/>
    <mergeCell ref="F88:F89"/>
    <mergeCell ref="A90:A91"/>
    <mergeCell ref="C90:C91"/>
    <mergeCell ref="E90:E91"/>
    <mergeCell ref="F90:F91"/>
    <mergeCell ref="A93:A94"/>
    <mergeCell ref="C93:C94"/>
    <mergeCell ref="E93:E94"/>
    <mergeCell ref="F93:F94"/>
    <mergeCell ref="A95:A96"/>
    <mergeCell ref="C95:C96"/>
    <mergeCell ref="E95:E96"/>
    <mergeCell ref="F95:F96"/>
    <mergeCell ref="A97:A98"/>
    <mergeCell ref="C97:C98"/>
    <mergeCell ref="E97:E98"/>
    <mergeCell ref="F97:F98"/>
    <mergeCell ref="A102:A103"/>
    <mergeCell ref="C102:C103"/>
    <mergeCell ref="E102:E103"/>
    <mergeCell ref="F102:F103"/>
    <mergeCell ref="A104:A105"/>
    <mergeCell ref="C104:C105"/>
    <mergeCell ref="E104:E105"/>
    <mergeCell ref="F104:F105"/>
    <mergeCell ref="A108:A109"/>
    <mergeCell ref="C108:C109"/>
    <mergeCell ref="E108:E109"/>
    <mergeCell ref="F108:F109"/>
    <mergeCell ref="A110:A111"/>
    <mergeCell ref="C110:C111"/>
    <mergeCell ref="E110:E111"/>
    <mergeCell ref="F110:F111"/>
    <mergeCell ref="A113:A116"/>
    <mergeCell ref="C113:C116"/>
    <mergeCell ref="E113:E116"/>
    <mergeCell ref="F113:F116"/>
    <mergeCell ref="A117:A118"/>
    <mergeCell ref="C117:C118"/>
    <mergeCell ref="E117:E118"/>
    <mergeCell ref="F117:F118"/>
    <mergeCell ref="A119:A121"/>
    <mergeCell ref="C119:C121"/>
    <mergeCell ref="E119:E121"/>
    <mergeCell ref="F119:F121"/>
    <mergeCell ref="A125:A127"/>
    <mergeCell ref="C125:C127"/>
    <mergeCell ref="E125:E127"/>
    <mergeCell ref="F125:F127"/>
    <mergeCell ref="A128:A129"/>
    <mergeCell ref="C128:C129"/>
    <mergeCell ref="E128:E129"/>
    <mergeCell ref="F128:F129"/>
    <mergeCell ref="A132:A134"/>
    <mergeCell ref="C132:C134"/>
    <mergeCell ref="E132:E134"/>
    <mergeCell ref="F132:F134"/>
    <mergeCell ref="A136:A139"/>
    <mergeCell ref="C136:C139"/>
    <mergeCell ref="E136:E139"/>
    <mergeCell ref="F136:F139"/>
    <mergeCell ref="A140:A141"/>
    <mergeCell ref="C140:C141"/>
    <mergeCell ref="E140:E141"/>
    <mergeCell ref="F140:F141"/>
    <mergeCell ref="A146:A147"/>
    <mergeCell ref="C146:C147"/>
    <mergeCell ref="E146:E147"/>
    <mergeCell ref="F146:F147"/>
    <mergeCell ref="A148:A149"/>
    <mergeCell ref="C148:C149"/>
    <mergeCell ref="E148:E149"/>
    <mergeCell ref="F148:F149"/>
    <mergeCell ref="A150:A152"/>
    <mergeCell ref="C150:C152"/>
    <mergeCell ref="E150:E152"/>
    <mergeCell ref="F150:F152"/>
    <mergeCell ref="A156:A158"/>
    <mergeCell ref="C156:C158"/>
    <mergeCell ref="E156:E158"/>
    <mergeCell ref="F156:F158"/>
    <mergeCell ref="A166:A167"/>
    <mergeCell ref="C166:C167"/>
    <mergeCell ref="E166:E167"/>
    <mergeCell ref="F166:F167"/>
    <mergeCell ref="A170:A172"/>
    <mergeCell ref="C170:C172"/>
    <mergeCell ref="E170:E172"/>
    <mergeCell ref="F170:F172"/>
    <mergeCell ref="A173:A177"/>
    <mergeCell ref="C173:C177"/>
    <mergeCell ref="E173:E177"/>
    <mergeCell ref="F173:F177"/>
    <mergeCell ref="A178:A179"/>
    <mergeCell ref="C178:C179"/>
    <mergeCell ref="E178:E179"/>
    <mergeCell ref="F178:F179"/>
    <mergeCell ref="A180:A182"/>
    <mergeCell ref="C180:C182"/>
    <mergeCell ref="E180:E182"/>
    <mergeCell ref="F180:F182"/>
    <mergeCell ref="A183:A184"/>
    <mergeCell ref="C183:C184"/>
    <mergeCell ref="E183:E184"/>
    <mergeCell ref="F183:F184"/>
    <mergeCell ref="A188:A191"/>
    <mergeCell ref="C188:C191"/>
    <mergeCell ref="E188:E191"/>
    <mergeCell ref="F188:F191"/>
    <mergeCell ref="A192:A195"/>
    <mergeCell ref="C192:C195"/>
    <mergeCell ref="E192:E195"/>
    <mergeCell ref="F192:F195"/>
    <mergeCell ref="A200:A201"/>
    <mergeCell ref="C200:C201"/>
    <mergeCell ref="E200:E201"/>
    <mergeCell ref="F200:F201"/>
    <mergeCell ref="A205:A206"/>
    <mergeCell ref="C205:C206"/>
    <mergeCell ref="E205:E206"/>
    <mergeCell ref="F205:F206"/>
    <mergeCell ref="A207:A209"/>
    <mergeCell ref="C207:C209"/>
    <mergeCell ref="E207:E209"/>
    <mergeCell ref="F207:F209"/>
    <mergeCell ref="A210:A211"/>
    <mergeCell ref="C210:C211"/>
    <mergeCell ref="E210:E211"/>
    <mergeCell ref="F210:F211"/>
    <mergeCell ref="A212:A214"/>
    <mergeCell ref="C212:C214"/>
    <mergeCell ref="E212:E214"/>
    <mergeCell ref="F212:F214"/>
    <mergeCell ref="A215:A216"/>
    <mergeCell ref="C215:C216"/>
    <mergeCell ref="E215:E216"/>
    <mergeCell ref="F215:F216"/>
    <mergeCell ref="A217:A219"/>
    <mergeCell ref="C217:C219"/>
    <mergeCell ref="E217:E219"/>
    <mergeCell ref="F217:F219"/>
    <mergeCell ref="A221:A222"/>
    <mergeCell ref="C221:C222"/>
    <mergeCell ref="E221:E222"/>
    <mergeCell ref="F221:F222"/>
    <mergeCell ref="A227:A229"/>
    <mergeCell ref="C227:C229"/>
    <mergeCell ref="E227:E229"/>
    <mergeCell ref="F227:F229"/>
    <mergeCell ref="A231:A232"/>
    <mergeCell ref="C231:C232"/>
    <mergeCell ref="E231:E232"/>
    <mergeCell ref="F231:F232"/>
    <mergeCell ref="A233:A235"/>
    <mergeCell ref="C233:C235"/>
    <mergeCell ref="E233:E235"/>
    <mergeCell ref="F233:F235"/>
    <mergeCell ref="A238:A239"/>
    <mergeCell ref="C238:C239"/>
    <mergeCell ref="E238:E239"/>
    <mergeCell ref="F238:F239"/>
    <mergeCell ref="A243:A244"/>
    <mergeCell ref="C243:C244"/>
    <mergeCell ref="E243:E244"/>
    <mergeCell ref="F243:F244"/>
    <mergeCell ref="A245:A246"/>
    <mergeCell ref="C245:C246"/>
    <mergeCell ref="E245:E246"/>
    <mergeCell ref="F245:F246"/>
    <mergeCell ref="A250:A253"/>
    <mergeCell ref="C250:C253"/>
    <mergeCell ref="E250:E253"/>
    <mergeCell ref="F250:F253"/>
    <mergeCell ref="A254:A259"/>
    <mergeCell ref="C254:C259"/>
    <mergeCell ref="E254:E259"/>
    <mergeCell ref="F254:F259"/>
    <mergeCell ref="A260:A261"/>
    <mergeCell ref="C260:C261"/>
    <mergeCell ref="E260:E261"/>
    <mergeCell ref="F260:F261"/>
    <mergeCell ref="A262:A265"/>
    <mergeCell ref="C262:C265"/>
    <mergeCell ref="E262:E265"/>
    <mergeCell ref="F262:F265"/>
    <mergeCell ref="A266:A267"/>
    <mergeCell ref="C266:C267"/>
    <mergeCell ref="E266:E267"/>
    <mergeCell ref="F266:F267"/>
    <mergeCell ref="A268:A270"/>
    <mergeCell ref="C268:C270"/>
    <mergeCell ref="E268:E270"/>
    <mergeCell ref="F268:F270"/>
    <mergeCell ref="A271:A273"/>
    <mergeCell ref="C271:C273"/>
    <mergeCell ref="E271:E273"/>
    <mergeCell ref="F271:F273"/>
    <mergeCell ref="A274:A276"/>
    <mergeCell ref="C274:C276"/>
    <mergeCell ref="E274:E276"/>
    <mergeCell ref="F274:F276"/>
    <mergeCell ref="A277:A281"/>
    <mergeCell ref="C277:C281"/>
    <mergeCell ref="E277:E281"/>
    <mergeCell ref="F277:F281"/>
    <mergeCell ref="A285:A286"/>
    <mergeCell ref="C285:C286"/>
    <mergeCell ref="E285:E286"/>
    <mergeCell ref="F285:F286"/>
    <mergeCell ref="A287:A288"/>
    <mergeCell ref="C287:C288"/>
    <mergeCell ref="E287:E288"/>
    <mergeCell ref="F287:F288"/>
    <mergeCell ref="A289:A290"/>
    <mergeCell ref="C289:C290"/>
    <mergeCell ref="E289:E290"/>
    <mergeCell ref="F289:F290"/>
    <mergeCell ref="A291:A292"/>
    <mergeCell ref="C291:C292"/>
    <mergeCell ref="E291:E292"/>
    <mergeCell ref="F291:F292"/>
    <mergeCell ref="A293:A294"/>
    <mergeCell ref="C293:C294"/>
    <mergeCell ref="E293:E294"/>
    <mergeCell ref="F293:F294"/>
    <mergeCell ref="A296:A297"/>
    <mergeCell ref="C296:C297"/>
    <mergeCell ref="E296:E297"/>
    <mergeCell ref="F296:F297"/>
    <mergeCell ref="A298:A300"/>
    <mergeCell ref="C298:C300"/>
    <mergeCell ref="E298:E300"/>
    <mergeCell ref="F298:F300"/>
    <mergeCell ref="A301:A302"/>
    <mergeCell ref="C301:C302"/>
    <mergeCell ref="E301:E302"/>
    <mergeCell ref="F301:F302"/>
    <mergeCell ref="A303:A304"/>
    <mergeCell ref="C303:C304"/>
    <mergeCell ref="E303:E304"/>
    <mergeCell ref="F303:F304"/>
    <mergeCell ref="A305:A307"/>
    <mergeCell ref="C305:C307"/>
    <mergeCell ref="E305:E307"/>
    <mergeCell ref="F305:F307"/>
    <mergeCell ref="A313:A316"/>
    <mergeCell ref="C313:C316"/>
    <mergeCell ref="E313:E316"/>
    <mergeCell ref="F313:F316"/>
    <mergeCell ref="A317:A318"/>
    <mergeCell ref="C317:C318"/>
    <mergeCell ref="E317:E318"/>
    <mergeCell ref="F317:F318"/>
    <mergeCell ref="A323:A325"/>
    <mergeCell ref="C323:C325"/>
    <mergeCell ref="E323:E325"/>
    <mergeCell ref="F323:F325"/>
    <mergeCell ref="A326:A327"/>
    <mergeCell ref="C326:C327"/>
    <mergeCell ref="E326:E327"/>
    <mergeCell ref="F326:F327"/>
    <mergeCell ref="A328:A329"/>
    <mergeCell ref="C328:C329"/>
    <mergeCell ref="E328:E329"/>
    <mergeCell ref="F328:F329"/>
    <mergeCell ref="A330:A331"/>
    <mergeCell ref="C330:C331"/>
    <mergeCell ref="E330:E331"/>
    <mergeCell ref="F330:F331"/>
    <mergeCell ref="A333:A334"/>
    <mergeCell ref="C333:C334"/>
    <mergeCell ref="E333:E334"/>
    <mergeCell ref="F333:F334"/>
    <mergeCell ref="A337:A338"/>
    <mergeCell ref="C337:C338"/>
    <mergeCell ref="E337:E338"/>
    <mergeCell ref="F337:F338"/>
    <mergeCell ref="A339:A340"/>
    <mergeCell ref="C339:C340"/>
    <mergeCell ref="E339:E340"/>
    <mergeCell ref="F339:F340"/>
    <mergeCell ref="A343:A344"/>
    <mergeCell ref="C343:C344"/>
    <mergeCell ref="E343:E344"/>
    <mergeCell ref="F343:F344"/>
    <mergeCell ref="A347:A348"/>
    <mergeCell ref="C347:C348"/>
    <mergeCell ref="E347:E348"/>
    <mergeCell ref="F347:F348"/>
    <mergeCell ref="A350:A351"/>
    <mergeCell ref="C350:C351"/>
    <mergeCell ref="E350:E351"/>
    <mergeCell ref="F350:F351"/>
    <mergeCell ref="A353:A356"/>
    <mergeCell ref="C353:C356"/>
    <mergeCell ref="E353:E356"/>
    <mergeCell ref="F353:F356"/>
    <mergeCell ref="A357:A358"/>
    <mergeCell ref="C357:C358"/>
    <mergeCell ref="E357:E358"/>
    <mergeCell ref="F357:F358"/>
    <mergeCell ref="A359:A360"/>
    <mergeCell ref="C359:C360"/>
    <mergeCell ref="E359:E360"/>
    <mergeCell ref="F359:F360"/>
    <mergeCell ref="A363:A365"/>
    <mergeCell ref="C363:C365"/>
    <mergeCell ref="E363:E365"/>
    <mergeCell ref="F363:F365"/>
    <mergeCell ref="A366:A369"/>
    <mergeCell ref="C366:C369"/>
    <mergeCell ref="E366:E369"/>
    <mergeCell ref="F366:F369"/>
    <mergeCell ref="A378:A379"/>
    <mergeCell ref="C378:C379"/>
    <mergeCell ref="E378:E379"/>
    <mergeCell ref="F378:F379"/>
    <mergeCell ref="A380:A382"/>
    <mergeCell ref="C380:C382"/>
    <mergeCell ref="E380:E382"/>
    <mergeCell ref="F380:F382"/>
    <mergeCell ref="A383:A384"/>
    <mergeCell ref="C383:C384"/>
    <mergeCell ref="E383:E384"/>
    <mergeCell ref="F383:F384"/>
    <mergeCell ref="A385:A389"/>
    <mergeCell ref="C385:C389"/>
    <mergeCell ref="E385:E389"/>
    <mergeCell ref="F385:F389"/>
    <mergeCell ref="A393:A394"/>
    <mergeCell ref="C393:C394"/>
    <mergeCell ref="E393:E394"/>
    <mergeCell ref="F393:F394"/>
    <mergeCell ref="A397:A398"/>
    <mergeCell ref="C397:C398"/>
    <mergeCell ref="E397:E398"/>
    <mergeCell ref="F397:F398"/>
    <mergeCell ref="A399:A401"/>
    <mergeCell ref="C399:C401"/>
    <mergeCell ref="E399:E401"/>
    <mergeCell ref="F399:F401"/>
    <mergeCell ref="A403:A404"/>
    <mergeCell ref="C403:C404"/>
    <mergeCell ref="E403:E404"/>
    <mergeCell ref="F403:F404"/>
    <mergeCell ref="A406:A408"/>
    <mergeCell ref="C406:C408"/>
    <mergeCell ref="E406:E408"/>
    <mergeCell ref="F406:F408"/>
    <mergeCell ref="A411:A412"/>
    <mergeCell ref="C411:C412"/>
    <mergeCell ref="E411:E412"/>
    <mergeCell ref="F411:F412"/>
    <mergeCell ref="A413:A416"/>
    <mergeCell ref="C413:C416"/>
    <mergeCell ref="E413:E416"/>
    <mergeCell ref="F413:F416"/>
    <mergeCell ref="A418:A421"/>
    <mergeCell ref="C418:C421"/>
    <mergeCell ref="E418:E421"/>
    <mergeCell ref="F418:F421"/>
    <mergeCell ref="A425:A426"/>
    <mergeCell ref="C425:C426"/>
    <mergeCell ref="E425:E426"/>
    <mergeCell ref="F425:F426"/>
    <mergeCell ref="A427:A428"/>
    <mergeCell ref="C427:C428"/>
    <mergeCell ref="E427:E428"/>
    <mergeCell ref="F427:F428"/>
    <mergeCell ref="A430:A431"/>
    <mergeCell ref="C430:C431"/>
    <mergeCell ref="E430:E431"/>
    <mergeCell ref="F430:F431"/>
    <mergeCell ref="A432:A433"/>
    <mergeCell ref="C432:C433"/>
    <mergeCell ref="E432:E433"/>
    <mergeCell ref="F432:F433"/>
    <mergeCell ref="A436:A437"/>
    <mergeCell ref="C436:C437"/>
    <mergeCell ref="E436:E437"/>
    <mergeCell ref="F436:F437"/>
    <mergeCell ref="A439:A440"/>
    <mergeCell ref="C439:C440"/>
    <mergeCell ref="E439:E440"/>
    <mergeCell ref="F439:F440"/>
    <mergeCell ref="A442:A444"/>
    <mergeCell ref="C442:C444"/>
    <mergeCell ref="E442:E444"/>
    <mergeCell ref="F442:F444"/>
    <mergeCell ref="A445:A446"/>
    <mergeCell ref="C445:C446"/>
    <mergeCell ref="E445:E446"/>
    <mergeCell ref="F445:F446"/>
    <mergeCell ref="A452:A454"/>
    <mergeCell ref="C452:C454"/>
    <mergeCell ref="E452:E454"/>
    <mergeCell ref="F452:F454"/>
    <mergeCell ref="A455:A456"/>
    <mergeCell ref="C455:C456"/>
    <mergeCell ref="E455:E456"/>
    <mergeCell ref="F455:F456"/>
    <mergeCell ref="A457:A458"/>
    <mergeCell ref="C457:C458"/>
    <mergeCell ref="E457:E458"/>
    <mergeCell ref="F457:F458"/>
    <mergeCell ref="A461:A462"/>
    <mergeCell ref="C461:C462"/>
    <mergeCell ref="E461:E462"/>
    <mergeCell ref="F461:F462"/>
    <mergeCell ref="A463:A464"/>
    <mergeCell ref="C463:C464"/>
    <mergeCell ref="E463:E464"/>
    <mergeCell ref="F463:F464"/>
    <mergeCell ref="A465:A470"/>
    <mergeCell ref="C465:C470"/>
    <mergeCell ref="E465:E470"/>
    <mergeCell ref="F465:F470"/>
    <mergeCell ref="A471:A472"/>
    <mergeCell ref="C471:C472"/>
    <mergeCell ref="E471:E472"/>
    <mergeCell ref="F471:F472"/>
    <mergeCell ref="A476:A478"/>
    <mergeCell ref="C476:C478"/>
    <mergeCell ref="E476:E478"/>
    <mergeCell ref="F476:F478"/>
    <mergeCell ref="A479:A481"/>
    <mergeCell ref="C479:C481"/>
    <mergeCell ref="E479:E481"/>
    <mergeCell ref="F479:F481"/>
    <mergeCell ref="A482:A483"/>
    <mergeCell ref="C482:C483"/>
    <mergeCell ref="E482:E483"/>
    <mergeCell ref="F482:F483"/>
    <mergeCell ref="A491:A492"/>
    <mergeCell ref="C491:C492"/>
    <mergeCell ref="E491:E492"/>
    <mergeCell ref="F491:F492"/>
    <mergeCell ref="A493:A495"/>
    <mergeCell ref="C493:C495"/>
    <mergeCell ref="E493:E495"/>
    <mergeCell ref="F493:F495"/>
    <mergeCell ref="A496:A497"/>
    <mergeCell ref="C496:C497"/>
    <mergeCell ref="E496:E497"/>
    <mergeCell ref="F496:F497"/>
    <mergeCell ref="A500:A501"/>
    <mergeCell ref="C500:C501"/>
    <mergeCell ref="E500:E501"/>
    <mergeCell ref="F500:F501"/>
    <mergeCell ref="A503:A505"/>
    <mergeCell ref="C503:C505"/>
    <mergeCell ref="E503:E505"/>
    <mergeCell ref="F503:F505"/>
    <mergeCell ref="A507:A508"/>
    <mergeCell ref="C507:C508"/>
    <mergeCell ref="E507:E508"/>
    <mergeCell ref="F507:F508"/>
    <mergeCell ref="A511:A515"/>
    <mergeCell ref="C511:C515"/>
    <mergeCell ref="E511:E515"/>
    <mergeCell ref="F511:F515"/>
    <mergeCell ref="A522:A523"/>
    <mergeCell ref="C522:C523"/>
    <mergeCell ref="E522:E523"/>
    <mergeCell ref="F522:F523"/>
    <mergeCell ref="A525:A526"/>
    <mergeCell ref="C525:C526"/>
    <mergeCell ref="E525:E526"/>
    <mergeCell ref="F525:F526"/>
    <mergeCell ref="A527:A528"/>
    <mergeCell ref="C527:C528"/>
    <mergeCell ref="E527:E528"/>
    <mergeCell ref="F527:F528"/>
    <mergeCell ref="A529:A530"/>
    <mergeCell ref="C529:C530"/>
    <mergeCell ref="E529:E530"/>
    <mergeCell ref="F529:F530"/>
    <mergeCell ref="A532:A534"/>
    <mergeCell ref="C532:C534"/>
    <mergeCell ref="E532:E534"/>
    <mergeCell ref="F532:F534"/>
    <mergeCell ref="A535:A538"/>
    <mergeCell ref="C535:C538"/>
    <mergeCell ref="E535:E538"/>
    <mergeCell ref="F535:F538"/>
    <mergeCell ref="A539:A540"/>
    <mergeCell ref="C539:C540"/>
    <mergeCell ref="E539:E540"/>
    <mergeCell ref="F539:F540"/>
    <mergeCell ref="A541:A542"/>
    <mergeCell ref="C541:C542"/>
    <mergeCell ref="E541:E542"/>
    <mergeCell ref="F541:F542"/>
    <mergeCell ref="A543:A547"/>
    <mergeCell ref="C543:C547"/>
    <mergeCell ref="E543:E547"/>
    <mergeCell ref="F543:F547"/>
    <mergeCell ref="A554:A555"/>
    <mergeCell ref="C554:C555"/>
    <mergeCell ref="E554:E555"/>
    <mergeCell ref="F554:F555"/>
    <mergeCell ref="A561:A562"/>
    <mergeCell ref="C561:C562"/>
    <mergeCell ref="E561:E562"/>
    <mergeCell ref="F561:F562"/>
    <mergeCell ref="A564:A565"/>
    <mergeCell ref="C564:C565"/>
    <mergeCell ref="E564:E565"/>
    <mergeCell ref="F564:F565"/>
    <mergeCell ref="A566:A569"/>
    <mergeCell ref="C566:C569"/>
    <mergeCell ref="E566:E569"/>
    <mergeCell ref="F566:F569"/>
    <mergeCell ref="A571:A574"/>
    <mergeCell ref="C571:C574"/>
    <mergeCell ref="E571:E574"/>
    <mergeCell ref="F571:F574"/>
    <mergeCell ref="A576:A577"/>
    <mergeCell ref="C576:C577"/>
    <mergeCell ref="E576:E577"/>
    <mergeCell ref="F576:F577"/>
    <mergeCell ref="A578:A582"/>
    <mergeCell ref="C578:C582"/>
    <mergeCell ref="E578:E582"/>
    <mergeCell ref="F578:F582"/>
    <mergeCell ref="A583:A586"/>
    <mergeCell ref="C583:C586"/>
    <mergeCell ref="E583:E586"/>
    <mergeCell ref="F583:F586"/>
    <mergeCell ref="A590:A591"/>
    <mergeCell ref="C590:C591"/>
    <mergeCell ref="E590:E591"/>
    <mergeCell ref="F590:F591"/>
    <mergeCell ref="A595:A596"/>
    <mergeCell ref="C595:C596"/>
    <mergeCell ref="E595:E596"/>
    <mergeCell ref="F595:F596"/>
    <mergeCell ref="A600:A601"/>
    <mergeCell ref="C600:C601"/>
    <mergeCell ref="E600:E601"/>
    <mergeCell ref="F600:F601"/>
    <mergeCell ref="A604:A605"/>
    <mergeCell ref="C604:C605"/>
    <mergeCell ref="E604:E605"/>
    <mergeCell ref="F604:F605"/>
    <mergeCell ref="A606:A607"/>
    <mergeCell ref="C606:C607"/>
    <mergeCell ref="E606:E607"/>
    <mergeCell ref="F606:F607"/>
    <mergeCell ref="A620:A621"/>
    <mergeCell ref="C620:C621"/>
    <mergeCell ref="E620:E621"/>
    <mergeCell ref="F620:F621"/>
    <mergeCell ref="A624:A625"/>
    <mergeCell ref="C624:C625"/>
    <mergeCell ref="E624:E625"/>
    <mergeCell ref="F624:F625"/>
    <mergeCell ref="A626:A629"/>
    <mergeCell ref="C626:C629"/>
    <mergeCell ref="E626:E629"/>
    <mergeCell ref="F626:F629"/>
  </mergeCells>
  <conditionalFormatting sqref="E199">
    <cfRule type="expression" priority="2" aboveAverage="0" equalAverage="0" bottom="0" percent="0" rank="0" text="" dxfId="16">
      <formula>AND(COUNTIF($E$1:$E$646,E199)+COUNTIF(,E199)&gt;1,NOT(ISBLANK(E199)))</formula>
    </cfRule>
  </conditionalFormatting>
  <conditionalFormatting sqref="E380">
    <cfRule type="expression" priority="3" aboveAverage="0" equalAverage="0" bottom="0" percent="0" rank="0" text="" dxfId="17">
      <formula>AND(COUNTIF($E$1:$E$650,E380)+COUNTIF(,E380)&gt;1,NOT(ISBLANK(E380)))</formula>
    </cfRule>
  </conditionalFormatting>
  <conditionalFormatting sqref="C598">
    <cfRule type="expression" priority="4" aboveAverage="0" equalAverage="0" bottom="0" percent="0" rank="0" text="" dxfId="18">
      <formula>AND(COUNTIF(,C598)+COUNTIF(,C598)&gt;1,NOT(ISBLANK(C598)))</formula>
    </cfRule>
  </conditionalFormatting>
  <conditionalFormatting sqref="E615">
    <cfRule type="expression" priority="5" aboveAverage="0" equalAverage="0" bottom="0" percent="0" rank="0" text="" dxfId="19">
      <formula>AND(COUNTIF($E$1:$E$646,E615)+COUNTIF(,E615)&gt;1,NOT(ISBLANK(E615)))</formula>
    </cfRule>
  </conditionalFormatting>
  <conditionalFormatting sqref="A335:A336">
    <cfRule type="expression" priority="6" aboveAverage="0" equalAverage="0" bottom="0" percent="0" rank="0" text="" dxfId="20">
      <formula>AND(COUNTIF(,A335)+COUNTIF(,A335)&gt;1,NOT(ISBLANK(A335)))</formula>
    </cfRule>
  </conditionalFormatting>
  <conditionalFormatting sqref="B335:B336">
    <cfRule type="expression" priority="7" aboveAverage="0" equalAverage="0" bottom="0" percent="0" rank="0" text="" dxfId="21">
      <formula>AND(COUNTIF(,B335)+COUNTIF(,B335)&gt;1,NOT(ISBLANK(B335)))</formula>
    </cfRule>
  </conditionalFormatting>
  <conditionalFormatting sqref="D192:D195">
    <cfRule type="expression" priority="8" aboveAverage="0" equalAverage="0" bottom="0" percent="0" rank="0" text="" dxfId="22">
      <formula>AND(COUNTIF(,D192)+COUNTIF(,D192)&gt;1,NOT(ISBLANK(D192)))</formula>
    </cfRule>
  </conditionalFormatting>
  <conditionalFormatting sqref="D335:D336">
    <cfRule type="expression" priority="9" aboveAverage="0" equalAverage="0" bottom="0" percent="0" rank="0" text="" dxfId="23">
      <formula>AND(COUNTIF(,D335)+COUNTIF(,D335)&gt;1,NOT(ISBLANK(D335)))</formula>
    </cfRule>
  </conditionalFormatting>
  <conditionalFormatting sqref="E200:E201">
    <cfRule type="expression" priority="10" aboveAverage="0" equalAverage="0" bottom="0" percent="0" rank="0" text="" dxfId="24">
      <formula>AND(COUNTIF($E$1:$E$646,E200)+COUNTIF(,E200)&gt;1,NOT(ISBLANK(E200)))</formula>
    </cfRule>
  </conditionalFormatting>
  <conditionalFormatting sqref="E498:E499">
    <cfRule type="expression" priority="11" aboveAverage="0" equalAverage="0" bottom="0" percent="0" rank="0" text="" dxfId="25">
      <formula>AND(COUNTIF($E$1:$E$647,E498)+COUNTIF(,E498)&gt;1,NOT(ISBLANK(E4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1" sqref="G1:G65536 A1"/>
    </sheetView>
  </sheetViews>
  <sheetFormatPr defaultColWidth="8.99609375" defaultRowHeight="23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2.62"/>
    <col collapsed="false" customWidth="true" hidden="false" outlineLevel="0" max="5" min="5" style="0" width="24.62"/>
    <col collapsed="false" customWidth="true" hidden="false" outlineLevel="0" max="6" min="6" style="0" width="12.99"/>
    <col collapsed="false" customWidth="true" hidden="false" outlineLevel="0" max="7" min="7" style="1" width="11.5"/>
  </cols>
  <sheetData>
    <row r="1" customFormat="false" ht="37" hidden="false" customHeight="true" outlineLevel="0" collapsed="false">
      <c r="A1" s="3" t="s">
        <v>3148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n">
        <v>45870</v>
      </c>
      <c r="B2" s="4"/>
      <c r="C2" s="4"/>
      <c r="D2" s="4"/>
      <c r="E2" s="4"/>
      <c r="F2" s="4"/>
      <c r="G2" s="130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3" hidden="false" customHeight="true" outlineLevel="0" collapsed="false">
      <c r="A4" s="6" t="s">
        <v>3149</v>
      </c>
      <c r="B4" s="6" t="s">
        <v>3149</v>
      </c>
      <c r="C4" s="6" t="n">
        <v>1</v>
      </c>
      <c r="D4" s="6" t="s">
        <v>3150</v>
      </c>
      <c r="E4" s="6" t="s">
        <v>3151</v>
      </c>
      <c r="F4" s="6" t="n">
        <v>400</v>
      </c>
    </row>
    <row r="5" customFormat="false" ht="23" hidden="false" customHeight="true" outlineLevel="0" collapsed="false">
      <c r="A5" s="6" t="s">
        <v>3152</v>
      </c>
      <c r="B5" s="6" t="s">
        <v>3152</v>
      </c>
      <c r="C5" s="6" t="n">
        <v>2</v>
      </c>
      <c r="D5" s="49" t="s">
        <v>3150</v>
      </c>
      <c r="E5" s="6" t="s">
        <v>3153</v>
      </c>
      <c r="F5" s="6" t="n">
        <v>780</v>
      </c>
    </row>
    <row r="6" customFormat="false" ht="23" hidden="false" customHeight="true" outlineLevel="0" collapsed="false">
      <c r="A6" s="6"/>
      <c r="B6" s="6" t="s">
        <v>3154</v>
      </c>
      <c r="C6" s="6"/>
      <c r="D6" s="69" t="s">
        <v>3150</v>
      </c>
      <c r="E6" s="6"/>
      <c r="F6" s="6"/>
    </row>
    <row r="7" customFormat="false" ht="23" hidden="false" customHeight="true" outlineLevel="0" collapsed="false">
      <c r="A7" s="6" t="s">
        <v>3155</v>
      </c>
      <c r="B7" s="6" t="s">
        <v>3155</v>
      </c>
      <c r="C7" s="6" t="n">
        <v>1</v>
      </c>
      <c r="D7" s="6" t="s">
        <v>3150</v>
      </c>
      <c r="E7" s="6" t="s">
        <v>3156</v>
      </c>
      <c r="F7" s="6" t="n">
        <v>380</v>
      </c>
    </row>
    <row r="8" customFormat="false" ht="23" hidden="false" customHeight="true" outlineLevel="0" collapsed="false">
      <c r="A8" s="6" t="s">
        <v>3157</v>
      </c>
      <c r="B8" s="6" t="s">
        <v>3157</v>
      </c>
      <c r="C8" s="6" t="n">
        <v>2</v>
      </c>
      <c r="D8" s="6" t="s">
        <v>3150</v>
      </c>
      <c r="E8" s="6" t="s">
        <v>3158</v>
      </c>
      <c r="F8" s="6" t="n">
        <v>760</v>
      </c>
    </row>
    <row r="9" customFormat="false" ht="23" hidden="false" customHeight="true" outlineLevel="0" collapsed="false">
      <c r="A9" s="6"/>
      <c r="B9" s="6" t="s">
        <v>3159</v>
      </c>
      <c r="C9" s="6"/>
      <c r="D9" s="6" t="s">
        <v>3150</v>
      </c>
      <c r="E9" s="6"/>
      <c r="F9" s="6"/>
    </row>
    <row r="10" customFormat="false" ht="23" hidden="false" customHeight="true" outlineLevel="0" collapsed="false">
      <c r="A10" s="6" t="s">
        <v>3160</v>
      </c>
      <c r="B10" s="6" t="s">
        <v>3160</v>
      </c>
      <c r="C10" s="6" t="n">
        <v>4</v>
      </c>
      <c r="D10" s="6" t="s">
        <v>3150</v>
      </c>
      <c r="E10" s="6" t="s">
        <v>3151</v>
      </c>
      <c r="F10" s="6" t="n">
        <v>2360</v>
      </c>
    </row>
    <row r="11" customFormat="false" ht="23" hidden="false" customHeight="true" outlineLevel="0" collapsed="false">
      <c r="A11" s="6"/>
      <c r="B11" s="6" t="s">
        <v>3161</v>
      </c>
      <c r="C11" s="6"/>
      <c r="D11" s="6" t="s">
        <v>3150</v>
      </c>
      <c r="E11" s="6"/>
      <c r="F11" s="6"/>
    </row>
    <row r="12" customFormat="false" ht="23" hidden="false" customHeight="true" outlineLevel="0" collapsed="false">
      <c r="A12" s="6"/>
      <c r="B12" s="6" t="s">
        <v>3162</v>
      </c>
      <c r="C12" s="6"/>
      <c r="D12" s="6" t="s">
        <v>3150</v>
      </c>
      <c r="E12" s="6"/>
      <c r="F12" s="6"/>
    </row>
    <row r="13" customFormat="false" ht="23" hidden="false" customHeight="true" outlineLevel="0" collapsed="false">
      <c r="A13" s="6"/>
      <c r="B13" s="6" t="s">
        <v>3163</v>
      </c>
      <c r="C13" s="6"/>
      <c r="D13" s="6" t="s">
        <v>3150</v>
      </c>
      <c r="E13" s="6"/>
      <c r="F13" s="6"/>
    </row>
    <row r="14" customFormat="false" ht="23" hidden="false" customHeight="true" outlineLevel="0" collapsed="false">
      <c r="A14" s="6" t="s">
        <v>3164</v>
      </c>
      <c r="B14" s="6" t="s">
        <v>3164</v>
      </c>
      <c r="C14" s="6" t="n">
        <v>3</v>
      </c>
      <c r="D14" s="6" t="s">
        <v>3150</v>
      </c>
      <c r="E14" s="6" t="s">
        <v>3165</v>
      </c>
      <c r="F14" s="6" t="n">
        <v>1665</v>
      </c>
    </row>
    <row r="15" customFormat="false" ht="23" hidden="false" customHeight="true" outlineLevel="0" collapsed="false">
      <c r="A15" s="6"/>
      <c r="B15" s="6" t="s">
        <v>3166</v>
      </c>
      <c r="C15" s="6"/>
      <c r="D15" s="6" t="s">
        <v>3150</v>
      </c>
      <c r="E15" s="6"/>
      <c r="F15" s="6"/>
    </row>
    <row r="16" customFormat="false" ht="23" hidden="false" customHeight="true" outlineLevel="0" collapsed="false">
      <c r="A16" s="6"/>
      <c r="B16" s="6" t="s">
        <v>3167</v>
      </c>
      <c r="C16" s="6"/>
      <c r="D16" s="6" t="s">
        <v>3150</v>
      </c>
      <c r="E16" s="6"/>
      <c r="F16" s="6"/>
    </row>
    <row r="17" customFormat="false" ht="23" hidden="false" customHeight="true" outlineLevel="0" collapsed="false">
      <c r="A17" s="6" t="s">
        <v>3168</v>
      </c>
      <c r="B17" s="6" t="s">
        <v>3168</v>
      </c>
      <c r="C17" s="6" t="n">
        <v>1</v>
      </c>
      <c r="D17" s="6" t="s">
        <v>3150</v>
      </c>
      <c r="E17" s="6" t="s">
        <v>3169</v>
      </c>
      <c r="F17" s="6" t="n">
        <v>380</v>
      </c>
    </row>
    <row r="18" customFormat="false" ht="23" hidden="false" customHeight="true" outlineLevel="0" collapsed="false">
      <c r="A18" s="6" t="s">
        <v>3170</v>
      </c>
      <c r="B18" s="6" t="s">
        <v>3170</v>
      </c>
      <c r="C18" s="6" t="n">
        <v>5</v>
      </c>
      <c r="D18" s="6" t="s">
        <v>3150</v>
      </c>
      <c r="E18" s="6" t="s">
        <v>3171</v>
      </c>
      <c r="F18" s="6" t="n">
        <v>1900</v>
      </c>
    </row>
    <row r="19" customFormat="false" ht="23" hidden="false" customHeight="true" outlineLevel="0" collapsed="false">
      <c r="A19" s="6"/>
      <c r="B19" s="6" t="s">
        <v>3172</v>
      </c>
      <c r="C19" s="6"/>
      <c r="D19" s="6" t="s">
        <v>3150</v>
      </c>
      <c r="E19" s="6"/>
      <c r="F19" s="6"/>
    </row>
    <row r="20" customFormat="false" ht="23" hidden="false" customHeight="true" outlineLevel="0" collapsed="false">
      <c r="A20" s="6"/>
      <c r="B20" s="6" t="s">
        <v>3173</v>
      </c>
      <c r="C20" s="6"/>
      <c r="D20" s="6" t="s">
        <v>3150</v>
      </c>
      <c r="E20" s="6"/>
      <c r="F20" s="6"/>
    </row>
    <row r="21" customFormat="false" ht="23" hidden="false" customHeight="true" outlineLevel="0" collapsed="false">
      <c r="A21" s="6"/>
      <c r="B21" s="6" t="s">
        <v>3174</v>
      </c>
      <c r="C21" s="6"/>
      <c r="D21" s="6" t="s">
        <v>3150</v>
      </c>
      <c r="E21" s="6"/>
      <c r="F21" s="6"/>
    </row>
    <row r="22" customFormat="false" ht="23" hidden="false" customHeight="true" outlineLevel="0" collapsed="false">
      <c r="A22" s="6"/>
      <c r="B22" s="6" t="s">
        <v>3175</v>
      </c>
      <c r="C22" s="6"/>
      <c r="D22" s="6" t="s">
        <v>3150</v>
      </c>
      <c r="E22" s="6"/>
      <c r="F22" s="6"/>
    </row>
    <row r="23" customFormat="false" ht="23" hidden="false" customHeight="true" outlineLevel="0" collapsed="false">
      <c r="A23" s="6" t="s">
        <v>3176</v>
      </c>
      <c r="B23" s="6" t="s">
        <v>3176</v>
      </c>
      <c r="C23" s="6" t="n">
        <v>1</v>
      </c>
      <c r="D23" s="6" t="s">
        <v>3150</v>
      </c>
      <c r="E23" s="6" t="s">
        <v>3177</v>
      </c>
      <c r="F23" s="6" t="n">
        <v>380</v>
      </c>
    </row>
    <row r="24" customFormat="false" ht="23" hidden="false" customHeight="true" outlineLevel="0" collapsed="false">
      <c r="A24" s="6" t="s">
        <v>727</v>
      </c>
      <c r="B24" s="6" t="s">
        <v>727</v>
      </c>
      <c r="C24" s="6" t="n">
        <v>2</v>
      </c>
      <c r="D24" s="6" t="s">
        <v>3150</v>
      </c>
      <c r="E24" s="6" t="s">
        <v>3169</v>
      </c>
      <c r="F24" s="6" t="n">
        <v>800</v>
      </c>
    </row>
    <row r="25" customFormat="false" ht="23" hidden="false" customHeight="true" outlineLevel="0" collapsed="false">
      <c r="A25" s="6"/>
      <c r="B25" s="6" t="s">
        <v>3178</v>
      </c>
      <c r="C25" s="6"/>
      <c r="D25" s="6" t="s">
        <v>3150</v>
      </c>
      <c r="E25" s="6"/>
      <c r="F25" s="6"/>
    </row>
    <row r="26" customFormat="false" ht="23" hidden="false" customHeight="true" outlineLevel="0" collapsed="false">
      <c r="A26" s="6" t="s">
        <v>3179</v>
      </c>
      <c r="B26" s="6" t="s">
        <v>3179</v>
      </c>
      <c r="C26" s="6" t="n">
        <v>1</v>
      </c>
      <c r="D26" s="6" t="s">
        <v>3150</v>
      </c>
      <c r="E26" s="6" t="s">
        <v>3180</v>
      </c>
      <c r="F26" s="6" t="n">
        <v>390</v>
      </c>
    </row>
    <row r="27" customFormat="false" ht="23" hidden="false" customHeight="true" outlineLevel="0" collapsed="false">
      <c r="A27" s="6" t="s">
        <v>3181</v>
      </c>
      <c r="B27" s="6" t="s">
        <v>3181</v>
      </c>
      <c r="C27" s="6" t="n">
        <v>4</v>
      </c>
      <c r="D27" s="6" t="s">
        <v>3150</v>
      </c>
      <c r="E27" s="6" t="s">
        <v>3180</v>
      </c>
      <c r="F27" s="6" t="n">
        <v>1560</v>
      </c>
    </row>
    <row r="28" customFormat="false" ht="23" hidden="false" customHeight="true" outlineLevel="0" collapsed="false">
      <c r="A28" s="6"/>
      <c r="B28" s="6" t="s">
        <v>3182</v>
      </c>
      <c r="C28" s="6"/>
      <c r="D28" s="6" t="s">
        <v>3150</v>
      </c>
      <c r="E28" s="6"/>
      <c r="F28" s="6"/>
    </row>
    <row r="29" customFormat="false" ht="23" hidden="false" customHeight="true" outlineLevel="0" collapsed="false">
      <c r="A29" s="6"/>
      <c r="B29" s="6" t="s">
        <v>3183</v>
      </c>
      <c r="C29" s="6"/>
      <c r="D29" s="6" t="s">
        <v>3150</v>
      </c>
      <c r="E29" s="6"/>
      <c r="F29" s="6"/>
    </row>
    <row r="30" customFormat="false" ht="23" hidden="false" customHeight="true" outlineLevel="0" collapsed="false">
      <c r="A30" s="6"/>
      <c r="B30" s="6" t="s">
        <v>3184</v>
      </c>
      <c r="C30" s="6"/>
      <c r="D30" s="6" t="s">
        <v>3150</v>
      </c>
      <c r="E30" s="6"/>
      <c r="F30" s="6"/>
    </row>
    <row r="31" customFormat="false" ht="23" hidden="false" customHeight="true" outlineLevel="0" collapsed="false">
      <c r="A31" s="6" t="s">
        <v>3185</v>
      </c>
      <c r="B31" s="6" t="s">
        <v>3185</v>
      </c>
      <c r="C31" s="6" t="n">
        <v>2</v>
      </c>
      <c r="D31" s="49" t="s">
        <v>3150</v>
      </c>
      <c r="E31" s="6" t="s">
        <v>3186</v>
      </c>
      <c r="F31" s="6" t="n">
        <v>780</v>
      </c>
    </row>
    <row r="32" customFormat="false" ht="23" hidden="false" customHeight="true" outlineLevel="0" collapsed="false">
      <c r="A32" s="6"/>
      <c r="B32" s="6" t="s">
        <v>3187</v>
      </c>
      <c r="C32" s="6"/>
      <c r="D32" s="69" t="s">
        <v>3150</v>
      </c>
      <c r="E32" s="6"/>
      <c r="F32" s="6"/>
    </row>
    <row r="33" customFormat="false" ht="23" hidden="false" customHeight="true" outlineLevel="0" collapsed="false">
      <c r="A33" s="6" t="s">
        <v>3188</v>
      </c>
      <c r="B33" s="6" t="s">
        <v>3188</v>
      </c>
      <c r="C33" s="6" t="n">
        <v>1</v>
      </c>
      <c r="D33" s="6" t="s">
        <v>3150</v>
      </c>
      <c r="E33" s="6" t="s">
        <v>3165</v>
      </c>
      <c r="F33" s="6" t="n">
        <v>380</v>
      </c>
    </row>
    <row r="34" customFormat="false" ht="23" hidden="false" customHeight="true" outlineLevel="0" collapsed="false">
      <c r="A34" s="6" t="s">
        <v>3189</v>
      </c>
      <c r="B34" s="6" t="s">
        <v>3189</v>
      </c>
      <c r="C34" s="6" t="n">
        <v>1</v>
      </c>
      <c r="D34" s="6" t="s">
        <v>3150</v>
      </c>
      <c r="E34" s="6" t="s">
        <v>3169</v>
      </c>
      <c r="F34" s="6" t="n">
        <v>390</v>
      </c>
    </row>
    <row r="35" customFormat="false" ht="23" hidden="false" customHeight="true" outlineLevel="0" collapsed="false">
      <c r="A35" s="6" t="s">
        <v>3190</v>
      </c>
      <c r="B35" s="6" t="s">
        <v>3190</v>
      </c>
      <c r="C35" s="6" t="n">
        <v>1</v>
      </c>
      <c r="D35" s="6" t="s">
        <v>3150</v>
      </c>
      <c r="E35" s="6" t="s">
        <v>3191</v>
      </c>
      <c r="F35" s="6" t="n">
        <v>400</v>
      </c>
    </row>
    <row r="36" customFormat="false" ht="23" hidden="false" customHeight="true" outlineLevel="0" collapsed="false">
      <c r="A36" s="6" t="s">
        <v>3192</v>
      </c>
      <c r="B36" s="6" t="s">
        <v>3192</v>
      </c>
      <c r="C36" s="6" t="n">
        <v>1</v>
      </c>
      <c r="D36" s="6" t="s">
        <v>3150</v>
      </c>
      <c r="E36" s="6" t="s">
        <v>3165</v>
      </c>
      <c r="F36" s="6" t="n">
        <v>390</v>
      </c>
    </row>
    <row r="37" customFormat="false" ht="23" hidden="false" customHeight="true" outlineLevel="0" collapsed="false">
      <c r="A37" s="6" t="s">
        <v>3193</v>
      </c>
      <c r="B37" s="6" t="s">
        <v>3193</v>
      </c>
      <c r="C37" s="6" t="n">
        <v>2</v>
      </c>
      <c r="D37" s="6" t="s">
        <v>3150</v>
      </c>
      <c r="E37" s="6" t="s">
        <v>3180</v>
      </c>
      <c r="F37" s="6" t="n">
        <v>760</v>
      </c>
    </row>
    <row r="38" customFormat="false" ht="23" hidden="false" customHeight="true" outlineLevel="0" collapsed="false">
      <c r="A38" s="6"/>
      <c r="B38" s="6" t="s">
        <v>3194</v>
      </c>
      <c r="C38" s="6"/>
      <c r="D38" s="6" t="s">
        <v>3150</v>
      </c>
      <c r="E38" s="6"/>
      <c r="F38" s="6"/>
    </row>
    <row r="39" customFormat="false" ht="23" hidden="false" customHeight="true" outlineLevel="0" collapsed="false">
      <c r="A39" s="6" t="s">
        <v>3195</v>
      </c>
      <c r="B39" s="50" t="s">
        <v>3195</v>
      </c>
      <c r="C39" s="6" t="n">
        <v>5</v>
      </c>
      <c r="D39" s="6" t="s">
        <v>3150</v>
      </c>
      <c r="E39" s="6" t="s">
        <v>3191</v>
      </c>
      <c r="F39" s="6" t="n">
        <v>2000</v>
      </c>
    </row>
    <row r="40" customFormat="false" ht="23" hidden="false" customHeight="true" outlineLevel="0" collapsed="false">
      <c r="A40" s="6"/>
      <c r="B40" s="50" t="s">
        <v>3196</v>
      </c>
      <c r="C40" s="6"/>
      <c r="D40" s="6" t="s">
        <v>3150</v>
      </c>
      <c r="E40" s="6"/>
      <c r="F40" s="6"/>
    </row>
    <row r="41" customFormat="false" ht="23" hidden="false" customHeight="true" outlineLevel="0" collapsed="false">
      <c r="A41" s="6"/>
      <c r="B41" s="50" t="s">
        <v>3197</v>
      </c>
      <c r="C41" s="6"/>
      <c r="D41" s="6" t="s">
        <v>3150</v>
      </c>
      <c r="E41" s="6"/>
      <c r="F41" s="6"/>
    </row>
    <row r="42" customFormat="false" ht="23" hidden="false" customHeight="true" outlineLevel="0" collapsed="false">
      <c r="A42" s="6"/>
      <c r="B42" s="50" t="s">
        <v>3198</v>
      </c>
      <c r="C42" s="6"/>
      <c r="D42" s="6" t="s">
        <v>3150</v>
      </c>
      <c r="E42" s="6"/>
      <c r="F42" s="6"/>
    </row>
    <row r="43" customFormat="false" ht="23" hidden="false" customHeight="true" outlineLevel="0" collapsed="false">
      <c r="A43" s="6"/>
      <c r="B43" s="131" t="s">
        <v>3199</v>
      </c>
      <c r="C43" s="6"/>
      <c r="D43" s="6" t="s">
        <v>3150</v>
      </c>
      <c r="E43" s="6"/>
      <c r="F43" s="6"/>
    </row>
    <row r="44" customFormat="false" ht="23" hidden="false" customHeight="true" outlineLevel="0" collapsed="false">
      <c r="A44" s="6" t="s">
        <v>3200</v>
      </c>
      <c r="B44" s="50" t="s">
        <v>3200</v>
      </c>
      <c r="C44" s="6" t="n">
        <v>4</v>
      </c>
      <c r="D44" s="6" t="s">
        <v>3150</v>
      </c>
      <c r="E44" s="6" t="s">
        <v>3169</v>
      </c>
      <c r="F44" s="132" t="n">
        <v>1600</v>
      </c>
      <c r="G44" s="47" t="s">
        <v>3201</v>
      </c>
    </row>
    <row r="45" customFormat="false" ht="23" hidden="false" customHeight="true" outlineLevel="0" collapsed="false">
      <c r="A45" s="6"/>
      <c r="B45" s="50" t="s">
        <v>3202</v>
      </c>
      <c r="C45" s="6"/>
      <c r="D45" s="6" t="s">
        <v>3150</v>
      </c>
      <c r="E45" s="6"/>
      <c r="F45" s="6"/>
      <c r="G45" s="47"/>
    </row>
    <row r="46" customFormat="false" ht="23" hidden="false" customHeight="true" outlineLevel="0" collapsed="false">
      <c r="A46" s="6"/>
      <c r="B46" s="50" t="s">
        <v>3203</v>
      </c>
      <c r="C46" s="6"/>
      <c r="D46" s="6" t="s">
        <v>3150</v>
      </c>
      <c r="E46" s="6"/>
      <c r="F46" s="6"/>
      <c r="G46" s="47"/>
    </row>
    <row r="47" customFormat="false" ht="23" hidden="false" customHeight="true" outlineLevel="0" collapsed="false">
      <c r="A47" s="6"/>
      <c r="B47" s="133" t="s">
        <v>3204</v>
      </c>
      <c r="C47" s="6"/>
      <c r="D47" s="6" t="s">
        <v>3150</v>
      </c>
      <c r="E47" s="6"/>
      <c r="F47" s="132"/>
    </row>
    <row r="48" customFormat="false" ht="23" hidden="false" customHeight="true" outlineLevel="0" collapsed="false">
      <c r="A48" s="6" t="s">
        <v>3205</v>
      </c>
      <c r="B48" s="6" t="s">
        <v>3206</v>
      </c>
      <c r="C48" s="6" t="n">
        <v>2</v>
      </c>
      <c r="D48" s="6" t="s">
        <v>3150</v>
      </c>
      <c r="E48" s="6" t="s">
        <v>3207</v>
      </c>
      <c r="F48" s="6" t="n">
        <v>760</v>
      </c>
    </row>
    <row r="49" customFormat="false" ht="23" hidden="false" customHeight="true" outlineLevel="0" collapsed="false">
      <c r="A49" s="6"/>
      <c r="B49" s="6" t="s">
        <v>3205</v>
      </c>
      <c r="C49" s="6"/>
      <c r="D49" s="6" t="s">
        <v>3150</v>
      </c>
      <c r="E49" s="6"/>
      <c r="F49" s="6"/>
    </row>
    <row r="50" customFormat="false" ht="23" hidden="false" customHeight="true" outlineLevel="0" collapsed="false">
      <c r="A50" s="6" t="s">
        <v>3208</v>
      </c>
      <c r="B50" s="6" t="s">
        <v>3208</v>
      </c>
      <c r="C50" s="6" t="n">
        <v>1</v>
      </c>
      <c r="D50" s="6" t="s">
        <v>3150</v>
      </c>
      <c r="E50" s="6" t="s">
        <v>3180</v>
      </c>
      <c r="F50" s="6" t="n">
        <v>400</v>
      </c>
    </row>
    <row r="51" customFormat="false" ht="23" hidden="false" customHeight="true" outlineLevel="0" collapsed="false">
      <c r="A51" s="6" t="s">
        <v>3209</v>
      </c>
      <c r="B51" s="6" t="s">
        <v>3209</v>
      </c>
      <c r="C51" s="6" t="n">
        <v>2</v>
      </c>
      <c r="D51" s="6" t="s">
        <v>3150</v>
      </c>
      <c r="E51" s="6" t="s">
        <v>3151</v>
      </c>
      <c r="F51" s="6" t="n">
        <v>760</v>
      </c>
    </row>
    <row r="52" customFormat="false" ht="23" hidden="false" customHeight="true" outlineLevel="0" collapsed="false">
      <c r="A52" s="6"/>
      <c r="B52" s="6" t="s">
        <v>3210</v>
      </c>
      <c r="C52" s="6"/>
      <c r="D52" s="6" t="s">
        <v>3150</v>
      </c>
      <c r="E52" s="6"/>
      <c r="F52" s="6"/>
    </row>
    <row r="53" customFormat="false" ht="23" hidden="false" customHeight="true" outlineLevel="0" collapsed="false">
      <c r="A53" s="6" t="s">
        <v>3211</v>
      </c>
      <c r="B53" s="6" t="s">
        <v>3211</v>
      </c>
      <c r="C53" s="6" t="n">
        <v>3</v>
      </c>
      <c r="D53" s="6" t="s">
        <v>3150</v>
      </c>
      <c r="E53" s="6" t="s">
        <v>3212</v>
      </c>
      <c r="F53" s="6" t="n">
        <v>1140</v>
      </c>
    </row>
    <row r="54" customFormat="false" ht="23" hidden="false" customHeight="true" outlineLevel="0" collapsed="false">
      <c r="A54" s="6"/>
      <c r="B54" s="6" t="s">
        <v>3213</v>
      </c>
      <c r="C54" s="6"/>
      <c r="D54" s="6" t="s">
        <v>3150</v>
      </c>
      <c r="E54" s="6"/>
      <c r="F54" s="6"/>
    </row>
    <row r="55" customFormat="false" ht="23" hidden="false" customHeight="true" outlineLevel="0" collapsed="false">
      <c r="A55" s="6"/>
      <c r="B55" s="6" t="s">
        <v>3214</v>
      </c>
      <c r="C55" s="6"/>
      <c r="D55" s="6" t="s">
        <v>3150</v>
      </c>
      <c r="E55" s="6"/>
      <c r="F55" s="6"/>
    </row>
    <row r="56" customFormat="false" ht="23" hidden="false" customHeight="true" outlineLevel="0" collapsed="false">
      <c r="A56" s="6" t="s">
        <v>3215</v>
      </c>
      <c r="B56" s="6" t="s">
        <v>3215</v>
      </c>
      <c r="C56" s="6" t="n">
        <v>2</v>
      </c>
      <c r="D56" s="6" t="s">
        <v>3150</v>
      </c>
      <c r="E56" s="6" t="s">
        <v>3216</v>
      </c>
      <c r="F56" s="6" t="n">
        <v>780</v>
      </c>
    </row>
    <row r="57" customFormat="false" ht="23" hidden="false" customHeight="true" outlineLevel="0" collapsed="false">
      <c r="A57" s="6"/>
      <c r="B57" s="6" t="s">
        <v>3217</v>
      </c>
      <c r="C57" s="6"/>
      <c r="D57" s="6" t="s">
        <v>3150</v>
      </c>
      <c r="E57" s="6"/>
      <c r="F57" s="6"/>
    </row>
    <row r="58" customFormat="false" ht="23" hidden="false" customHeight="true" outlineLevel="0" collapsed="false">
      <c r="A58" s="6" t="s">
        <v>3218</v>
      </c>
      <c r="B58" s="6" t="s">
        <v>3218</v>
      </c>
      <c r="C58" s="6" t="n">
        <v>1</v>
      </c>
      <c r="D58" s="6" t="s">
        <v>3150</v>
      </c>
      <c r="E58" s="6" t="s">
        <v>3219</v>
      </c>
      <c r="F58" s="6" t="n">
        <v>380</v>
      </c>
    </row>
    <row r="59" customFormat="false" ht="23" hidden="false" customHeight="true" outlineLevel="0" collapsed="false">
      <c r="A59" s="6" t="s">
        <v>3220</v>
      </c>
      <c r="B59" s="6" t="s">
        <v>3220</v>
      </c>
      <c r="C59" s="6" t="n">
        <v>2</v>
      </c>
      <c r="D59" s="6" t="s">
        <v>3150</v>
      </c>
      <c r="E59" s="6" t="s">
        <v>3180</v>
      </c>
      <c r="F59" s="6" t="n">
        <v>760</v>
      </c>
    </row>
    <row r="60" customFormat="false" ht="23" hidden="false" customHeight="true" outlineLevel="0" collapsed="false">
      <c r="A60" s="6"/>
      <c r="B60" s="6" t="s">
        <v>3221</v>
      </c>
      <c r="C60" s="6"/>
      <c r="D60" s="6" t="s">
        <v>3150</v>
      </c>
      <c r="E60" s="6"/>
      <c r="F60" s="6"/>
    </row>
    <row r="61" customFormat="false" ht="23" hidden="false" customHeight="true" outlineLevel="0" collapsed="false">
      <c r="A61" s="6" t="s">
        <v>3222</v>
      </c>
      <c r="B61" s="6" t="s">
        <v>3222</v>
      </c>
      <c r="C61" s="6" t="n">
        <v>1</v>
      </c>
      <c r="D61" s="6" t="s">
        <v>3150</v>
      </c>
      <c r="E61" s="6" t="s">
        <v>3186</v>
      </c>
      <c r="F61" s="6" t="n">
        <v>380</v>
      </c>
    </row>
    <row r="62" customFormat="false" ht="23" hidden="false" customHeight="true" outlineLevel="0" collapsed="false">
      <c r="A62" s="6" t="s">
        <v>3223</v>
      </c>
      <c r="B62" s="6" t="s">
        <v>3223</v>
      </c>
      <c r="C62" s="6" t="n">
        <v>1</v>
      </c>
      <c r="D62" s="6" t="s">
        <v>3150</v>
      </c>
      <c r="E62" s="6" t="s">
        <v>3219</v>
      </c>
      <c r="F62" s="6" t="n">
        <v>470</v>
      </c>
    </row>
    <row r="63" customFormat="false" ht="23" hidden="false" customHeight="true" outlineLevel="0" collapsed="false">
      <c r="A63" s="6" t="s">
        <v>3224</v>
      </c>
      <c r="B63" s="6" t="s">
        <v>3224</v>
      </c>
      <c r="C63" s="6" t="n">
        <v>1</v>
      </c>
      <c r="D63" s="6" t="s">
        <v>3150</v>
      </c>
      <c r="E63" s="6" t="s">
        <v>3156</v>
      </c>
      <c r="F63" s="6" t="n">
        <v>380</v>
      </c>
    </row>
    <row r="64" customFormat="false" ht="23" hidden="false" customHeight="true" outlineLevel="0" collapsed="false">
      <c r="A64" s="6" t="s">
        <v>3225</v>
      </c>
      <c r="B64" s="6" t="s">
        <v>3225</v>
      </c>
      <c r="C64" s="6" t="n">
        <v>3</v>
      </c>
      <c r="D64" s="49" t="s">
        <v>3150</v>
      </c>
      <c r="E64" s="6" t="s">
        <v>3226</v>
      </c>
      <c r="F64" s="6" t="n">
        <v>1140</v>
      </c>
    </row>
    <row r="65" customFormat="false" ht="23" hidden="false" customHeight="true" outlineLevel="0" collapsed="false">
      <c r="A65" s="6"/>
      <c r="B65" s="71" t="s">
        <v>3227</v>
      </c>
      <c r="C65" s="6"/>
      <c r="D65" s="134" t="s">
        <v>3150</v>
      </c>
      <c r="E65" s="6"/>
      <c r="F65" s="6"/>
    </row>
    <row r="66" customFormat="false" ht="23" hidden="false" customHeight="true" outlineLevel="0" collapsed="false">
      <c r="A66" s="6"/>
      <c r="B66" s="71" t="s">
        <v>3228</v>
      </c>
      <c r="C66" s="6"/>
      <c r="D66" s="135" t="s">
        <v>3150</v>
      </c>
      <c r="E66" s="6"/>
      <c r="F66" s="6"/>
    </row>
    <row r="67" customFormat="false" ht="23" hidden="false" customHeight="true" outlineLevel="0" collapsed="false">
      <c r="A67" s="6" t="s">
        <v>3229</v>
      </c>
      <c r="B67" s="6" t="s">
        <v>3229</v>
      </c>
      <c r="C67" s="6" t="n">
        <v>1</v>
      </c>
      <c r="D67" s="6" t="s">
        <v>3150</v>
      </c>
      <c r="E67" s="6" t="s">
        <v>3153</v>
      </c>
      <c r="F67" s="6" t="n">
        <v>390</v>
      </c>
    </row>
    <row r="68" customFormat="false" ht="23" hidden="false" customHeight="true" outlineLevel="0" collapsed="false">
      <c r="A68" s="6" t="s">
        <v>3230</v>
      </c>
      <c r="B68" s="6" t="s">
        <v>3230</v>
      </c>
      <c r="C68" s="6" t="n">
        <v>4</v>
      </c>
      <c r="D68" s="49" t="s">
        <v>3150</v>
      </c>
      <c r="E68" s="6" t="s">
        <v>3151</v>
      </c>
      <c r="F68" s="6" t="n">
        <v>1520</v>
      </c>
    </row>
    <row r="69" customFormat="false" ht="23" hidden="false" customHeight="true" outlineLevel="0" collapsed="false">
      <c r="A69" s="6"/>
      <c r="B69" s="71" t="s">
        <v>3231</v>
      </c>
      <c r="C69" s="6"/>
      <c r="D69" s="134" t="s">
        <v>3150</v>
      </c>
      <c r="E69" s="6"/>
      <c r="F69" s="6"/>
    </row>
    <row r="70" customFormat="false" ht="23" hidden="false" customHeight="true" outlineLevel="0" collapsed="false">
      <c r="A70" s="6"/>
      <c r="B70" s="71" t="s">
        <v>3232</v>
      </c>
      <c r="C70" s="6"/>
      <c r="D70" s="134" t="s">
        <v>3150</v>
      </c>
      <c r="E70" s="6"/>
      <c r="F70" s="6"/>
    </row>
    <row r="71" customFormat="false" ht="23" hidden="false" customHeight="true" outlineLevel="0" collapsed="false">
      <c r="A71" s="6"/>
      <c r="B71" s="71" t="s">
        <v>3233</v>
      </c>
      <c r="C71" s="6"/>
      <c r="D71" s="135" t="s">
        <v>3150</v>
      </c>
      <c r="E71" s="6"/>
      <c r="F71" s="6"/>
    </row>
    <row r="72" customFormat="false" ht="23" hidden="false" customHeight="true" outlineLevel="0" collapsed="false">
      <c r="A72" s="6" t="s">
        <v>3234</v>
      </c>
      <c r="B72" s="6" t="s">
        <v>3234</v>
      </c>
      <c r="C72" s="6" t="n">
        <v>1</v>
      </c>
      <c r="D72" s="6" t="s">
        <v>3150</v>
      </c>
      <c r="E72" s="6" t="s">
        <v>3212</v>
      </c>
      <c r="F72" s="6" t="n">
        <v>390</v>
      </c>
    </row>
    <row r="73" customFormat="false" ht="23" hidden="false" customHeight="true" outlineLevel="0" collapsed="false">
      <c r="A73" s="6" t="s">
        <v>3235</v>
      </c>
      <c r="B73" s="6" t="s">
        <v>3235</v>
      </c>
      <c r="C73" s="6" t="n">
        <v>1</v>
      </c>
      <c r="D73" s="6" t="s">
        <v>3150</v>
      </c>
      <c r="E73" s="6" t="s">
        <v>3165</v>
      </c>
      <c r="F73" s="6" t="n">
        <v>400</v>
      </c>
    </row>
    <row r="74" customFormat="false" ht="23" hidden="false" customHeight="true" outlineLevel="0" collapsed="false">
      <c r="A74" s="18" t="s">
        <v>3236</v>
      </c>
      <c r="B74" s="18" t="s">
        <v>3236</v>
      </c>
      <c r="C74" s="18" t="n">
        <v>2</v>
      </c>
      <c r="D74" s="78" t="s">
        <v>3150</v>
      </c>
      <c r="E74" s="18" t="s">
        <v>3177</v>
      </c>
      <c r="F74" s="6" t="n">
        <v>760</v>
      </c>
    </row>
    <row r="75" customFormat="false" ht="23" hidden="false" customHeight="true" outlineLevel="0" collapsed="false">
      <c r="A75" s="18"/>
      <c r="B75" s="18" t="s">
        <v>3237</v>
      </c>
      <c r="C75" s="18"/>
      <c r="D75" s="55" t="s">
        <v>3150</v>
      </c>
      <c r="E75" s="18"/>
      <c r="F75" s="6"/>
    </row>
    <row r="76" customFormat="false" ht="23" hidden="false" customHeight="true" outlineLevel="0" collapsed="false">
      <c r="A76" s="14" t="s">
        <v>3238</v>
      </c>
      <c r="B76" s="136" t="s">
        <v>3238</v>
      </c>
      <c r="C76" s="13" t="n">
        <v>2</v>
      </c>
      <c r="D76" s="78" t="s">
        <v>3150</v>
      </c>
      <c r="E76" s="18" t="s">
        <v>3151</v>
      </c>
      <c r="F76" s="6" t="n">
        <v>760</v>
      </c>
    </row>
    <row r="77" customFormat="false" ht="23" hidden="false" customHeight="true" outlineLevel="0" collapsed="false">
      <c r="A77" s="14"/>
      <c r="B77" s="136" t="s">
        <v>3239</v>
      </c>
      <c r="C77" s="13"/>
      <c r="D77" s="78" t="s">
        <v>3150</v>
      </c>
      <c r="E77" s="18"/>
      <c r="F77" s="6"/>
    </row>
    <row r="78" customFormat="false" ht="23" hidden="false" customHeight="true" outlineLevel="0" collapsed="false">
      <c r="A78" s="14" t="s">
        <v>3240</v>
      </c>
      <c r="B78" s="14" t="s">
        <v>3240</v>
      </c>
      <c r="C78" s="14" t="n">
        <v>1</v>
      </c>
      <c r="D78" s="26" t="s">
        <v>3150</v>
      </c>
      <c r="E78" s="18" t="s">
        <v>3151</v>
      </c>
      <c r="F78" s="6" t="n">
        <v>480</v>
      </c>
    </row>
    <row r="79" customFormat="false" ht="23" hidden="false" customHeight="true" outlineLevel="0" collapsed="false">
      <c r="A79" s="14" t="s">
        <v>3241</v>
      </c>
      <c r="B79" s="14" t="s">
        <v>3241</v>
      </c>
      <c r="C79" s="14" t="n">
        <v>1</v>
      </c>
      <c r="D79" s="26" t="s">
        <v>3150</v>
      </c>
      <c r="E79" s="18" t="s">
        <v>3226</v>
      </c>
      <c r="F79" s="6" t="n">
        <v>390</v>
      </c>
    </row>
    <row r="80" customFormat="false" ht="23" hidden="false" customHeight="true" outlineLevel="0" collapsed="false">
      <c r="A80" s="14" t="s">
        <v>3242</v>
      </c>
      <c r="B80" s="14" t="s">
        <v>3242</v>
      </c>
      <c r="C80" s="14" t="n">
        <v>1</v>
      </c>
      <c r="D80" s="26" t="s">
        <v>3150</v>
      </c>
      <c r="E80" s="18" t="s">
        <v>3171</v>
      </c>
      <c r="F80" s="6" t="n">
        <v>390</v>
      </c>
    </row>
    <row r="81" customFormat="false" ht="23" hidden="false" customHeight="true" outlineLevel="0" collapsed="false">
      <c r="A81" s="18" t="s">
        <v>3243</v>
      </c>
      <c r="B81" s="18" t="s">
        <v>3243</v>
      </c>
      <c r="C81" s="18" t="n">
        <v>1</v>
      </c>
      <c r="D81" s="26" t="s">
        <v>3150</v>
      </c>
      <c r="E81" s="18" t="s">
        <v>3244</v>
      </c>
      <c r="F81" s="6" t="n">
        <v>380</v>
      </c>
    </row>
    <row r="82" customFormat="false" ht="23" hidden="false" customHeight="true" outlineLevel="0" collapsed="false">
      <c r="A82" s="18" t="s">
        <v>3245</v>
      </c>
      <c r="B82" s="18" t="s">
        <v>3245</v>
      </c>
      <c r="C82" s="6" t="n">
        <v>1</v>
      </c>
      <c r="D82" s="137" t="s">
        <v>3150</v>
      </c>
      <c r="E82" s="137" t="s">
        <v>3246</v>
      </c>
      <c r="F82" s="6" t="n">
        <v>425</v>
      </c>
    </row>
    <row r="83" customFormat="false" ht="23" hidden="false" customHeight="true" outlineLevel="0" collapsed="false">
      <c r="A83" s="18" t="s">
        <v>3247</v>
      </c>
      <c r="B83" s="39" t="s">
        <v>3248</v>
      </c>
      <c r="C83" s="6" t="n">
        <v>3</v>
      </c>
      <c r="D83" s="137" t="s">
        <v>3150</v>
      </c>
      <c r="E83" s="18" t="s">
        <v>3249</v>
      </c>
      <c r="F83" s="6" t="n">
        <v>1275</v>
      </c>
    </row>
    <row r="84" customFormat="false" ht="23" hidden="false" customHeight="true" outlineLevel="0" collapsed="false">
      <c r="A84" s="18"/>
      <c r="B84" s="8" t="s">
        <v>3250</v>
      </c>
      <c r="C84" s="6"/>
      <c r="D84" s="137" t="s">
        <v>3150</v>
      </c>
      <c r="E84" s="18" t="s">
        <v>3249</v>
      </c>
      <c r="F84" s="6"/>
    </row>
    <row r="85" customFormat="false" ht="23" hidden="false" customHeight="true" outlineLevel="0" collapsed="false">
      <c r="A85" s="18"/>
      <c r="B85" s="18" t="s">
        <v>3247</v>
      </c>
      <c r="C85" s="6"/>
      <c r="D85" s="137" t="s">
        <v>3150</v>
      </c>
      <c r="E85" s="18" t="s">
        <v>3249</v>
      </c>
      <c r="F85" s="6"/>
    </row>
    <row r="86" customFormat="false" ht="23" hidden="false" customHeight="true" outlineLevel="0" collapsed="false">
      <c r="A86" s="18" t="s">
        <v>3251</v>
      </c>
      <c r="B86" s="18" t="s">
        <v>3251</v>
      </c>
      <c r="C86" s="34" t="n">
        <v>1</v>
      </c>
      <c r="D86" s="8" t="s">
        <v>3150</v>
      </c>
      <c r="E86" s="137" t="s">
        <v>3180</v>
      </c>
      <c r="F86" s="6" t="n">
        <v>400</v>
      </c>
    </row>
    <row r="87" customFormat="false" ht="23" hidden="false" customHeight="true" outlineLevel="0" collapsed="false">
      <c r="A87" s="18" t="s">
        <v>3252</v>
      </c>
      <c r="B87" s="18" t="s">
        <v>3252</v>
      </c>
      <c r="C87" s="34" t="n">
        <v>1</v>
      </c>
      <c r="D87" s="8" t="s">
        <v>3150</v>
      </c>
      <c r="E87" s="18" t="s">
        <v>3253</v>
      </c>
      <c r="F87" s="6" t="n">
        <v>400</v>
      </c>
    </row>
    <row r="88" customFormat="false" ht="23" hidden="false" customHeight="true" outlineLevel="0" collapsed="false">
      <c r="A88" s="18" t="s">
        <v>3254</v>
      </c>
      <c r="B88" s="18" t="s">
        <v>3254</v>
      </c>
      <c r="C88" s="34" t="n">
        <v>1</v>
      </c>
      <c r="D88" s="8" t="s">
        <v>3150</v>
      </c>
      <c r="E88" s="138" t="s">
        <v>3255</v>
      </c>
      <c r="F88" s="138" t="n">
        <v>500</v>
      </c>
    </row>
    <row r="89" customFormat="false" ht="23" hidden="false" customHeight="true" outlineLevel="0" collapsed="false">
      <c r="A89" s="18" t="s">
        <v>3256</v>
      </c>
      <c r="B89" s="18" t="s">
        <v>3256</v>
      </c>
      <c r="C89" s="69" t="n">
        <v>2</v>
      </c>
      <c r="D89" s="8" t="s">
        <v>3150</v>
      </c>
      <c r="E89" s="138" t="s">
        <v>3177</v>
      </c>
      <c r="F89" s="138" t="n">
        <v>1100</v>
      </c>
    </row>
    <row r="90" customFormat="false" ht="23" hidden="false" customHeight="true" outlineLevel="0" collapsed="false">
      <c r="A90" s="18"/>
      <c r="B90" s="18" t="s">
        <v>3257</v>
      </c>
      <c r="C90" s="69"/>
      <c r="D90" s="8" t="s">
        <v>3150</v>
      </c>
      <c r="E90" s="138"/>
      <c r="F90" s="138"/>
    </row>
    <row r="91" customFormat="false" ht="23" hidden="false" customHeight="true" outlineLevel="0" collapsed="false">
      <c r="A91" s="18" t="s">
        <v>3258</v>
      </c>
      <c r="B91" s="18" t="s">
        <v>3258</v>
      </c>
      <c r="C91" s="34" t="n">
        <v>1</v>
      </c>
      <c r="D91" s="8" t="s">
        <v>3150</v>
      </c>
      <c r="E91" s="138" t="s">
        <v>3259</v>
      </c>
      <c r="F91" s="138" t="n">
        <v>550</v>
      </c>
    </row>
    <row r="92" customFormat="false" ht="23" hidden="false" customHeight="true" outlineLevel="0" collapsed="false">
      <c r="A92" s="18" t="s">
        <v>598</v>
      </c>
      <c r="B92" s="18" t="s">
        <v>598</v>
      </c>
      <c r="C92" s="34" t="n">
        <v>1</v>
      </c>
      <c r="D92" s="8" t="s">
        <v>3150</v>
      </c>
      <c r="E92" s="138" t="s">
        <v>3260</v>
      </c>
      <c r="F92" s="138" t="n">
        <v>550</v>
      </c>
    </row>
    <row r="93" customFormat="false" ht="23" hidden="false" customHeight="true" outlineLevel="0" collapsed="false">
      <c r="A93" s="24" t="s">
        <v>3261</v>
      </c>
      <c r="B93" s="24" t="s">
        <v>3261</v>
      </c>
      <c r="C93" s="93" t="n">
        <v>1</v>
      </c>
      <c r="D93" s="8" t="s">
        <v>3150</v>
      </c>
      <c r="E93" s="24" t="s">
        <v>3171</v>
      </c>
      <c r="F93" s="24" t="n">
        <v>450</v>
      </c>
    </row>
    <row r="94" customFormat="false" ht="23" hidden="false" customHeight="true" outlineLevel="0" collapsed="false">
      <c r="A94" s="24" t="s">
        <v>3262</v>
      </c>
      <c r="B94" s="24" t="s">
        <v>3262</v>
      </c>
      <c r="C94" s="100" t="n">
        <v>1</v>
      </c>
      <c r="D94" s="8" t="s">
        <v>3150</v>
      </c>
      <c r="E94" s="24" t="s">
        <v>3165</v>
      </c>
      <c r="F94" s="24" t="n">
        <v>400</v>
      </c>
    </row>
    <row r="95" customFormat="false" ht="23" hidden="false" customHeight="true" outlineLevel="0" collapsed="false">
      <c r="A95" s="138" t="s">
        <v>3263</v>
      </c>
      <c r="B95" s="18" t="s">
        <v>3263</v>
      </c>
      <c r="C95" s="98" t="n">
        <v>2</v>
      </c>
      <c r="D95" s="8" t="s">
        <v>3150</v>
      </c>
      <c r="E95" s="138" t="s">
        <v>3153</v>
      </c>
      <c r="F95" s="138" t="n">
        <v>900</v>
      </c>
    </row>
    <row r="96" customFormat="false" ht="23" hidden="false" customHeight="true" outlineLevel="0" collapsed="false">
      <c r="A96" s="138"/>
      <c r="B96" s="18" t="s">
        <v>3264</v>
      </c>
      <c r="C96" s="98"/>
      <c r="D96" s="8" t="s">
        <v>3150</v>
      </c>
      <c r="E96" s="138"/>
      <c r="F96" s="138"/>
    </row>
    <row r="97" customFormat="false" ht="23" hidden="false" customHeight="true" outlineLevel="0" collapsed="false">
      <c r="A97" s="6" t="s">
        <v>3265</v>
      </c>
      <c r="B97" s="6" t="s">
        <v>3265</v>
      </c>
      <c r="C97" s="6" t="n">
        <v>1</v>
      </c>
      <c r="D97" s="6" t="s">
        <v>3150</v>
      </c>
      <c r="E97" s="6" t="s">
        <v>3266</v>
      </c>
      <c r="F97" s="6" t="n">
        <v>400</v>
      </c>
    </row>
    <row r="98" customFormat="false" ht="23" hidden="false" customHeight="true" outlineLevel="0" collapsed="false">
      <c r="A98" s="6" t="s">
        <v>3267</v>
      </c>
      <c r="B98" s="6" t="s">
        <v>3267</v>
      </c>
      <c r="C98" s="6" t="n">
        <v>2</v>
      </c>
      <c r="D98" s="6" t="s">
        <v>3150</v>
      </c>
      <c r="E98" s="6" t="s">
        <v>3268</v>
      </c>
      <c r="F98" s="6" t="n">
        <v>780</v>
      </c>
    </row>
    <row r="99" customFormat="false" ht="23" hidden="false" customHeight="true" outlineLevel="0" collapsed="false">
      <c r="A99" s="6"/>
      <c r="B99" s="6" t="s">
        <v>3269</v>
      </c>
      <c r="C99" s="6"/>
      <c r="D99" s="6" t="s">
        <v>3150</v>
      </c>
      <c r="E99" s="6"/>
      <c r="F99" s="6"/>
    </row>
    <row r="100" customFormat="false" ht="23" hidden="false" customHeight="true" outlineLevel="0" collapsed="false">
      <c r="A100" s="6" t="s">
        <v>3270</v>
      </c>
      <c r="B100" s="6" t="s">
        <v>3270</v>
      </c>
      <c r="C100" s="6" t="n">
        <v>2</v>
      </c>
      <c r="D100" s="6" t="s">
        <v>3150</v>
      </c>
      <c r="E100" s="6" t="s">
        <v>3271</v>
      </c>
      <c r="F100" s="6" t="n">
        <v>780</v>
      </c>
    </row>
    <row r="101" customFormat="false" ht="23" hidden="false" customHeight="true" outlineLevel="0" collapsed="false">
      <c r="A101" s="6"/>
      <c r="B101" s="6" t="s">
        <v>3272</v>
      </c>
      <c r="C101" s="6"/>
      <c r="D101" s="6" t="s">
        <v>3150</v>
      </c>
      <c r="E101" s="6"/>
      <c r="F101" s="6"/>
    </row>
    <row r="102" customFormat="false" ht="23" hidden="false" customHeight="true" outlineLevel="0" collapsed="false">
      <c r="A102" s="6" t="s">
        <v>3273</v>
      </c>
      <c r="B102" s="6" t="s">
        <v>3273</v>
      </c>
      <c r="C102" s="6" t="n">
        <v>1</v>
      </c>
      <c r="D102" s="6" t="s">
        <v>3150</v>
      </c>
      <c r="E102" s="6" t="s">
        <v>3271</v>
      </c>
      <c r="F102" s="6" t="n">
        <v>390</v>
      </c>
    </row>
    <row r="103" customFormat="false" ht="23" hidden="false" customHeight="true" outlineLevel="0" collapsed="false">
      <c r="A103" s="6" t="s">
        <v>3274</v>
      </c>
      <c r="B103" s="6" t="s">
        <v>3274</v>
      </c>
      <c r="C103" s="6" t="n">
        <v>1</v>
      </c>
      <c r="D103" s="6" t="s">
        <v>3150</v>
      </c>
      <c r="E103" s="6" t="s">
        <v>3275</v>
      </c>
      <c r="F103" s="6" t="n">
        <v>390</v>
      </c>
    </row>
    <row r="104" customFormat="false" ht="23" hidden="false" customHeight="true" outlineLevel="0" collapsed="false">
      <c r="A104" s="6" t="s">
        <v>3276</v>
      </c>
      <c r="B104" s="6" t="s">
        <v>3276</v>
      </c>
      <c r="C104" s="6" t="n">
        <v>4</v>
      </c>
      <c r="D104" s="6" t="s">
        <v>3150</v>
      </c>
      <c r="E104" s="6" t="s">
        <v>3277</v>
      </c>
      <c r="F104" s="6" t="n">
        <v>1520</v>
      </c>
    </row>
    <row r="105" customFormat="false" ht="23" hidden="false" customHeight="true" outlineLevel="0" collapsed="false">
      <c r="A105" s="6"/>
      <c r="B105" s="6" t="s">
        <v>3278</v>
      </c>
      <c r="C105" s="6"/>
      <c r="D105" s="6" t="s">
        <v>3150</v>
      </c>
      <c r="E105" s="6"/>
      <c r="F105" s="6"/>
    </row>
    <row r="106" customFormat="false" ht="23" hidden="false" customHeight="true" outlineLevel="0" collapsed="false">
      <c r="A106" s="6"/>
      <c r="B106" s="6" t="s">
        <v>3279</v>
      </c>
      <c r="C106" s="6"/>
      <c r="D106" s="6" t="s">
        <v>3150</v>
      </c>
      <c r="E106" s="6"/>
      <c r="F106" s="6"/>
    </row>
    <row r="107" customFormat="false" ht="23" hidden="false" customHeight="true" outlineLevel="0" collapsed="false">
      <c r="A107" s="6"/>
      <c r="B107" s="6" t="s">
        <v>3280</v>
      </c>
      <c r="C107" s="6"/>
      <c r="D107" s="6" t="s">
        <v>3150</v>
      </c>
      <c r="E107" s="6"/>
      <c r="F107" s="6"/>
    </row>
    <row r="108" customFormat="false" ht="23" hidden="false" customHeight="true" outlineLevel="0" collapsed="false">
      <c r="A108" s="6" t="s">
        <v>3281</v>
      </c>
      <c r="B108" s="6" t="s">
        <v>3281</v>
      </c>
      <c r="C108" s="6" t="n">
        <v>2</v>
      </c>
      <c r="D108" s="6" t="s">
        <v>3150</v>
      </c>
      <c r="E108" s="6" t="s">
        <v>3266</v>
      </c>
      <c r="F108" s="6" t="n">
        <v>780</v>
      </c>
    </row>
    <row r="109" customFormat="false" ht="23" hidden="false" customHeight="true" outlineLevel="0" collapsed="false">
      <c r="A109" s="6"/>
      <c r="B109" s="6" t="s">
        <v>3282</v>
      </c>
      <c r="C109" s="6"/>
      <c r="D109" s="6" t="s">
        <v>3150</v>
      </c>
      <c r="E109" s="6"/>
      <c r="F109" s="6"/>
    </row>
    <row r="110" customFormat="false" ht="23" hidden="false" customHeight="true" outlineLevel="0" collapsed="false">
      <c r="A110" s="6" t="s">
        <v>3283</v>
      </c>
      <c r="B110" s="6" t="s">
        <v>3283</v>
      </c>
      <c r="C110" s="6" t="n">
        <v>1</v>
      </c>
      <c r="D110" s="6" t="s">
        <v>3150</v>
      </c>
      <c r="E110" s="6" t="s">
        <v>3277</v>
      </c>
      <c r="F110" s="6" t="n">
        <v>390</v>
      </c>
    </row>
    <row r="111" customFormat="false" ht="23" hidden="false" customHeight="true" outlineLevel="0" collapsed="false">
      <c r="A111" s="6" t="s">
        <v>3284</v>
      </c>
      <c r="B111" s="6" t="s">
        <v>3284</v>
      </c>
      <c r="C111" s="6" t="n">
        <v>1</v>
      </c>
      <c r="D111" s="6" t="s">
        <v>3150</v>
      </c>
      <c r="E111" s="6" t="s">
        <v>3285</v>
      </c>
      <c r="F111" s="6" t="n">
        <v>400</v>
      </c>
    </row>
    <row r="112" customFormat="false" ht="23" hidden="false" customHeight="true" outlineLevel="0" collapsed="false">
      <c r="A112" s="6" t="s">
        <v>3286</v>
      </c>
      <c r="B112" s="6" t="s">
        <v>3286</v>
      </c>
      <c r="C112" s="6" t="n">
        <v>4</v>
      </c>
      <c r="D112" s="49" t="s">
        <v>3150</v>
      </c>
      <c r="E112" s="6" t="s">
        <v>3277</v>
      </c>
      <c r="F112" s="6" t="n">
        <v>1560</v>
      </c>
    </row>
    <row r="113" customFormat="false" ht="23" hidden="false" customHeight="true" outlineLevel="0" collapsed="false">
      <c r="A113" s="6"/>
      <c r="B113" s="6" t="s">
        <v>3287</v>
      </c>
      <c r="C113" s="6"/>
      <c r="D113" s="68" t="s">
        <v>3150</v>
      </c>
      <c r="E113" s="6"/>
      <c r="F113" s="6"/>
    </row>
    <row r="114" customFormat="false" ht="23" hidden="false" customHeight="true" outlineLevel="0" collapsed="false">
      <c r="A114" s="6"/>
      <c r="B114" s="6" t="s">
        <v>3288</v>
      </c>
      <c r="C114" s="6"/>
      <c r="D114" s="68" t="s">
        <v>3150</v>
      </c>
      <c r="E114" s="6"/>
      <c r="F114" s="6"/>
    </row>
    <row r="115" customFormat="false" ht="23" hidden="false" customHeight="true" outlineLevel="0" collapsed="false">
      <c r="A115" s="6"/>
      <c r="B115" s="6" t="s">
        <v>3289</v>
      </c>
      <c r="C115" s="6"/>
      <c r="D115" s="69" t="s">
        <v>3150</v>
      </c>
      <c r="E115" s="6"/>
      <c r="F115" s="6"/>
    </row>
    <row r="116" customFormat="false" ht="23" hidden="false" customHeight="true" outlineLevel="0" collapsed="false">
      <c r="A116" s="6" t="s">
        <v>3290</v>
      </c>
      <c r="B116" s="6" t="s">
        <v>3290</v>
      </c>
      <c r="C116" s="6" t="n">
        <v>3</v>
      </c>
      <c r="D116" s="6" t="s">
        <v>3150</v>
      </c>
      <c r="E116" s="6" t="s">
        <v>3291</v>
      </c>
      <c r="F116" s="6" t="n">
        <v>1950</v>
      </c>
    </row>
    <row r="117" customFormat="false" ht="23" hidden="false" customHeight="true" outlineLevel="0" collapsed="false">
      <c r="A117" s="6"/>
      <c r="B117" s="6" t="s">
        <v>3011</v>
      </c>
      <c r="C117" s="6"/>
      <c r="D117" s="6" t="s">
        <v>3150</v>
      </c>
      <c r="E117" s="6"/>
      <c r="F117" s="6"/>
    </row>
    <row r="118" customFormat="false" ht="23" hidden="false" customHeight="true" outlineLevel="0" collapsed="false">
      <c r="A118" s="6"/>
      <c r="B118" s="6" t="s">
        <v>3292</v>
      </c>
      <c r="C118" s="6"/>
      <c r="D118" s="6" t="s">
        <v>3150</v>
      </c>
      <c r="E118" s="6"/>
      <c r="F118" s="6"/>
    </row>
    <row r="119" customFormat="false" ht="23" hidden="false" customHeight="true" outlineLevel="0" collapsed="false">
      <c r="A119" s="6" t="s">
        <v>3293</v>
      </c>
      <c r="B119" s="6" t="s">
        <v>3293</v>
      </c>
      <c r="C119" s="6" t="n">
        <v>2</v>
      </c>
      <c r="D119" s="6" t="s">
        <v>3150</v>
      </c>
      <c r="E119" s="6" t="s">
        <v>3277</v>
      </c>
      <c r="F119" s="6" t="n">
        <v>800</v>
      </c>
    </row>
    <row r="120" customFormat="false" ht="23" hidden="false" customHeight="true" outlineLevel="0" collapsed="false">
      <c r="A120" s="6"/>
      <c r="B120" s="6" t="s">
        <v>3294</v>
      </c>
      <c r="C120" s="6"/>
      <c r="D120" s="6" t="s">
        <v>3150</v>
      </c>
      <c r="E120" s="6"/>
      <c r="F120" s="6"/>
    </row>
    <row r="121" customFormat="false" ht="23" hidden="false" customHeight="true" outlineLevel="0" collapsed="false">
      <c r="A121" s="6" t="s">
        <v>3295</v>
      </c>
      <c r="B121" s="6" t="s">
        <v>3295</v>
      </c>
      <c r="C121" s="6" t="n">
        <v>1</v>
      </c>
      <c r="D121" s="6" t="s">
        <v>3150</v>
      </c>
      <c r="E121" s="6" t="s">
        <v>3296</v>
      </c>
      <c r="F121" s="6" t="n">
        <v>450</v>
      </c>
    </row>
    <row r="122" customFormat="false" ht="23" hidden="false" customHeight="true" outlineLevel="0" collapsed="false">
      <c r="A122" s="6" t="s">
        <v>3297</v>
      </c>
      <c r="B122" s="6" t="s">
        <v>3297</v>
      </c>
      <c r="C122" s="6" t="n">
        <v>2</v>
      </c>
      <c r="D122" s="6" t="s">
        <v>3150</v>
      </c>
      <c r="E122" s="6" t="s">
        <v>3298</v>
      </c>
      <c r="F122" s="6" t="n">
        <v>800</v>
      </c>
    </row>
    <row r="123" customFormat="false" ht="23" hidden="false" customHeight="true" outlineLevel="0" collapsed="false">
      <c r="A123" s="6"/>
      <c r="B123" s="6" t="s">
        <v>3299</v>
      </c>
      <c r="C123" s="6"/>
      <c r="D123" s="6" t="s">
        <v>3150</v>
      </c>
      <c r="E123" s="6"/>
      <c r="F123" s="6"/>
    </row>
    <row r="124" customFormat="false" ht="23" hidden="false" customHeight="true" outlineLevel="0" collapsed="false">
      <c r="A124" s="6" t="s">
        <v>3300</v>
      </c>
      <c r="B124" s="6" t="s">
        <v>3300</v>
      </c>
      <c r="C124" s="6" t="n">
        <v>4</v>
      </c>
      <c r="D124" s="6" t="s">
        <v>3150</v>
      </c>
      <c r="E124" s="6" t="s">
        <v>3301</v>
      </c>
      <c r="F124" s="6" t="n">
        <v>1520</v>
      </c>
    </row>
    <row r="125" customFormat="false" ht="23" hidden="false" customHeight="true" outlineLevel="0" collapsed="false">
      <c r="A125" s="6"/>
      <c r="B125" s="6" t="s">
        <v>3302</v>
      </c>
      <c r="C125" s="6"/>
      <c r="D125" s="6" t="s">
        <v>3150</v>
      </c>
      <c r="E125" s="6"/>
      <c r="F125" s="6"/>
    </row>
    <row r="126" customFormat="false" ht="23" hidden="false" customHeight="true" outlineLevel="0" collapsed="false">
      <c r="A126" s="6"/>
      <c r="B126" s="6" t="s">
        <v>3303</v>
      </c>
      <c r="C126" s="6"/>
      <c r="D126" s="6" t="s">
        <v>3150</v>
      </c>
      <c r="E126" s="6"/>
      <c r="F126" s="6"/>
    </row>
    <row r="127" customFormat="false" ht="23" hidden="false" customHeight="true" outlineLevel="0" collapsed="false">
      <c r="A127" s="6"/>
      <c r="B127" s="6" t="s">
        <v>3304</v>
      </c>
      <c r="C127" s="6"/>
      <c r="D127" s="6" t="s">
        <v>3150</v>
      </c>
      <c r="E127" s="6"/>
      <c r="F127" s="6"/>
    </row>
    <row r="128" customFormat="false" ht="23" hidden="false" customHeight="true" outlineLevel="0" collapsed="false">
      <c r="A128" s="6" t="s">
        <v>3305</v>
      </c>
      <c r="B128" s="6" t="s">
        <v>3305</v>
      </c>
      <c r="C128" s="6" t="n">
        <v>2</v>
      </c>
      <c r="D128" s="6" t="s">
        <v>3150</v>
      </c>
      <c r="E128" s="6" t="s">
        <v>3277</v>
      </c>
      <c r="F128" s="6" t="n">
        <v>800</v>
      </c>
    </row>
    <row r="129" customFormat="false" ht="23" hidden="false" customHeight="true" outlineLevel="0" collapsed="false">
      <c r="A129" s="6"/>
      <c r="B129" s="6" t="s">
        <v>3306</v>
      </c>
      <c r="C129" s="6"/>
      <c r="D129" s="6" t="s">
        <v>3150</v>
      </c>
      <c r="E129" s="6"/>
      <c r="F129" s="6"/>
    </row>
    <row r="130" customFormat="false" ht="23" hidden="false" customHeight="true" outlineLevel="0" collapsed="false">
      <c r="A130" s="6" t="s">
        <v>3307</v>
      </c>
      <c r="B130" s="6" t="s">
        <v>3307</v>
      </c>
      <c r="C130" s="6" t="n">
        <v>3</v>
      </c>
      <c r="D130" s="6" t="s">
        <v>3150</v>
      </c>
      <c r="E130" s="6" t="s">
        <v>3308</v>
      </c>
      <c r="F130" s="6" t="n">
        <v>1770</v>
      </c>
    </row>
    <row r="131" customFormat="false" ht="23" hidden="false" customHeight="true" outlineLevel="0" collapsed="false">
      <c r="A131" s="6"/>
      <c r="B131" s="6" t="s">
        <v>3309</v>
      </c>
      <c r="C131" s="6"/>
      <c r="D131" s="6" t="s">
        <v>3150</v>
      </c>
      <c r="E131" s="6"/>
      <c r="F131" s="6"/>
    </row>
    <row r="132" customFormat="false" ht="23" hidden="false" customHeight="true" outlineLevel="0" collapsed="false">
      <c r="A132" s="6"/>
      <c r="B132" s="6" t="s">
        <v>3310</v>
      </c>
      <c r="C132" s="6"/>
      <c r="D132" s="6" t="s">
        <v>3150</v>
      </c>
      <c r="E132" s="6"/>
      <c r="F132" s="6"/>
    </row>
    <row r="133" customFormat="false" ht="23" hidden="false" customHeight="true" outlineLevel="0" collapsed="false">
      <c r="A133" s="6" t="s">
        <v>3311</v>
      </c>
      <c r="B133" s="6" t="s">
        <v>3311</v>
      </c>
      <c r="C133" s="6" t="n">
        <v>1</v>
      </c>
      <c r="D133" s="6" t="s">
        <v>3150</v>
      </c>
      <c r="E133" s="6" t="s">
        <v>3301</v>
      </c>
      <c r="F133" s="6" t="n">
        <v>400</v>
      </c>
    </row>
    <row r="134" customFormat="false" ht="23" hidden="false" customHeight="true" outlineLevel="0" collapsed="false">
      <c r="A134" s="6" t="s">
        <v>3312</v>
      </c>
      <c r="B134" s="6" t="s">
        <v>3312</v>
      </c>
      <c r="C134" s="6" t="n">
        <v>4</v>
      </c>
      <c r="D134" s="6" t="s">
        <v>3150</v>
      </c>
      <c r="E134" s="6" t="s">
        <v>3266</v>
      </c>
      <c r="F134" s="6" t="n">
        <v>1520</v>
      </c>
    </row>
    <row r="135" customFormat="false" ht="23" hidden="false" customHeight="true" outlineLevel="0" collapsed="false">
      <c r="A135" s="6"/>
      <c r="B135" s="6" t="s">
        <v>3313</v>
      </c>
      <c r="C135" s="6"/>
      <c r="D135" s="6" t="s">
        <v>3150</v>
      </c>
      <c r="E135" s="6"/>
      <c r="F135" s="6"/>
    </row>
    <row r="136" customFormat="false" ht="23" hidden="false" customHeight="true" outlineLevel="0" collapsed="false">
      <c r="A136" s="6"/>
      <c r="B136" s="6" t="s">
        <v>3314</v>
      </c>
      <c r="C136" s="6"/>
      <c r="D136" s="6" t="s">
        <v>3150</v>
      </c>
      <c r="E136" s="6"/>
      <c r="F136" s="6"/>
    </row>
    <row r="137" customFormat="false" ht="23" hidden="false" customHeight="true" outlineLevel="0" collapsed="false">
      <c r="A137" s="6"/>
      <c r="B137" s="6" t="s">
        <v>3315</v>
      </c>
      <c r="C137" s="6"/>
      <c r="D137" s="6" t="s">
        <v>3150</v>
      </c>
      <c r="E137" s="6"/>
      <c r="F137" s="6"/>
    </row>
    <row r="138" customFormat="false" ht="23" hidden="false" customHeight="true" outlineLevel="0" collapsed="false">
      <c r="A138" s="6" t="s">
        <v>3316</v>
      </c>
      <c r="B138" s="6" t="s">
        <v>3316</v>
      </c>
      <c r="C138" s="6" t="n">
        <v>1</v>
      </c>
      <c r="D138" s="6" t="s">
        <v>3150</v>
      </c>
      <c r="E138" s="6" t="s">
        <v>3266</v>
      </c>
      <c r="F138" s="6" t="n">
        <v>400</v>
      </c>
    </row>
    <row r="139" customFormat="false" ht="23" hidden="false" customHeight="true" outlineLevel="0" collapsed="false">
      <c r="A139" s="6" t="s">
        <v>3317</v>
      </c>
      <c r="B139" s="6" t="s">
        <v>3317</v>
      </c>
      <c r="C139" s="6" t="n">
        <v>1</v>
      </c>
      <c r="D139" s="6" t="s">
        <v>3150</v>
      </c>
      <c r="E139" s="6" t="s">
        <v>3285</v>
      </c>
      <c r="F139" s="6" t="n">
        <v>400</v>
      </c>
    </row>
    <row r="140" customFormat="false" ht="23" hidden="false" customHeight="true" outlineLevel="0" collapsed="false">
      <c r="A140" s="6" t="s">
        <v>892</v>
      </c>
      <c r="B140" s="6" t="s">
        <v>892</v>
      </c>
      <c r="C140" s="6" t="n">
        <v>3</v>
      </c>
      <c r="D140" s="6" t="s">
        <v>3150</v>
      </c>
      <c r="E140" s="6" t="s">
        <v>3291</v>
      </c>
      <c r="F140" s="6" t="n">
        <v>1170</v>
      </c>
    </row>
    <row r="141" customFormat="false" ht="23" hidden="false" customHeight="true" outlineLevel="0" collapsed="false">
      <c r="A141" s="6"/>
      <c r="B141" s="6" t="s">
        <v>3318</v>
      </c>
      <c r="C141" s="6"/>
      <c r="D141" s="6" t="s">
        <v>3150</v>
      </c>
      <c r="E141" s="6"/>
      <c r="F141" s="6"/>
    </row>
    <row r="142" customFormat="false" ht="23" hidden="false" customHeight="true" outlineLevel="0" collapsed="false">
      <c r="A142" s="6"/>
      <c r="B142" s="6" t="s">
        <v>3319</v>
      </c>
      <c r="C142" s="6"/>
      <c r="D142" s="6" t="s">
        <v>3150</v>
      </c>
      <c r="E142" s="6"/>
      <c r="F142" s="6"/>
    </row>
    <row r="143" customFormat="false" ht="23" hidden="false" customHeight="true" outlineLevel="0" collapsed="false">
      <c r="A143" s="6" t="s">
        <v>3320</v>
      </c>
      <c r="B143" s="6" t="s">
        <v>3320</v>
      </c>
      <c r="C143" s="6" t="n">
        <v>1</v>
      </c>
      <c r="D143" s="6" t="s">
        <v>3150</v>
      </c>
      <c r="E143" s="6" t="s">
        <v>3301</v>
      </c>
      <c r="F143" s="6" t="n">
        <v>400</v>
      </c>
    </row>
    <row r="144" customFormat="false" ht="23" hidden="false" customHeight="true" outlineLevel="0" collapsed="false">
      <c r="A144" s="6" t="s">
        <v>3321</v>
      </c>
      <c r="B144" s="6" t="s">
        <v>3321</v>
      </c>
      <c r="C144" s="6" t="n">
        <v>1</v>
      </c>
      <c r="D144" s="6" t="s">
        <v>3150</v>
      </c>
      <c r="E144" s="6" t="s">
        <v>3322</v>
      </c>
      <c r="F144" s="6" t="n">
        <v>400</v>
      </c>
    </row>
    <row r="145" customFormat="false" ht="23" hidden="false" customHeight="true" outlineLevel="0" collapsed="false">
      <c r="A145" s="6" t="s">
        <v>3323</v>
      </c>
      <c r="B145" s="6" t="s">
        <v>3323</v>
      </c>
      <c r="C145" s="6" t="n">
        <v>3</v>
      </c>
      <c r="D145" s="6" t="s">
        <v>3150</v>
      </c>
      <c r="E145" s="6" t="s">
        <v>3324</v>
      </c>
      <c r="F145" s="6" t="n">
        <v>1140</v>
      </c>
    </row>
    <row r="146" customFormat="false" ht="23" hidden="false" customHeight="true" outlineLevel="0" collapsed="false">
      <c r="A146" s="6"/>
      <c r="B146" s="6" t="s">
        <v>3325</v>
      </c>
      <c r="C146" s="6"/>
      <c r="D146" s="6" t="s">
        <v>3150</v>
      </c>
      <c r="E146" s="6"/>
      <c r="F146" s="6"/>
    </row>
    <row r="147" customFormat="false" ht="23" hidden="false" customHeight="true" outlineLevel="0" collapsed="false">
      <c r="A147" s="6"/>
      <c r="B147" s="6" t="s">
        <v>3326</v>
      </c>
      <c r="C147" s="6"/>
      <c r="D147" s="6" t="s">
        <v>3150</v>
      </c>
      <c r="E147" s="6"/>
      <c r="F147" s="6"/>
    </row>
    <row r="148" customFormat="false" ht="23" hidden="false" customHeight="true" outlineLevel="0" collapsed="false">
      <c r="A148" s="6" t="s">
        <v>3327</v>
      </c>
      <c r="B148" s="6" t="s">
        <v>3327</v>
      </c>
      <c r="C148" s="6" t="n">
        <v>1</v>
      </c>
      <c r="D148" s="6" t="s">
        <v>3150</v>
      </c>
      <c r="E148" s="6" t="s">
        <v>3277</v>
      </c>
      <c r="F148" s="6" t="n">
        <v>390</v>
      </c>
    </row>
    <row r="149" customFormat="false" ht="23" hidden="false" customHeight="true" outlineLevel="0" collapsed="false">
      <c r="A149" s="6" t="s">
        <v>3328</v>
      </c>
      <c r="B149" s="6" t="s">
        <v>3328</v>
      </c>
      <c r="C149" s="6" t="n">
        <v>2</v>
      </c>
      <c r="D149" s="6" t="s">
        <v>3150</v>
      </c>
      <c r="E149" s="6" t="s">
        <v>3308</v>
      </c>
      <c r="F149" s="6" t="n">
        <v>1280</v>
      </c>
    </row>
    <row r="150" customFormat="false" ht="23" hidden="false" customHeight="true" outlineLevel="0" collapsed="false">
      <c r="A150" s="6"/>
      <c r="B150" s="6" t="s">
        <v>3329</v>
      </c>
      <c r="C150" s="6"/>
      <c r="D150" s="6" t="s">
        <v>3150</v>
      </c>
      <c r="E150" s="6"/>
      <c r="F150" s="6"/>
    </row>
    <row r="151" customFormat="false" ht="23" hidden="false" customHeight="true" outlineLevel="0" collapsed="false">
      <c r="A151" s="6" t="s">
        <v>3330</v>
      </c>
      <c r="B151" s="6" t="s">
        <v>3330</v>
      </c>
      <c r="C151" s="6" t="n">
        <v>1</v>
      </c>
      <c r="D151" s="6" t="s">
        <v>3150</v>
      </c>
      <c r="E151" s="6" t="s">
        <v>3266</v>
      </c>
      <c r="F151" s="6" t="n">
        <v>400</v>
      </c>
    </row>
    <row r="152" customFormat="false" ht="23" hidden="false" customHeight="true" outlineLevel="0" collapsed="false">
      <c r="A152" s="6" t="s">
        <v>3331</v>
      </c>
      <c r="B152" s="6" t="s">
        <v>3331</v>
      </c>
      <c r="C152" s="6" t="n">
        <v>1</v>
      </c>
      <c r="D152" s="6" t="s">
        <v>3150</v>
      </c>
      <c r="E152" s="6" t="s">
        <v>3332</v>
      </c>
      <c r="F152" s="6" t="n">
        <v>400</v>
      </c>
    </row>
    <row r="153" customFormat="false" ht="23" hidden="false" customHeight="true" outlineLevel="0" collapsed="false">
      <c r="A153" s="6" t="s">
        <v>2564</v>
      </c>
      <c r="B153" s="6" t="s">
        <v>2564</v>
      </c>
      <c r="C153" s="6" t="n">
        <v>2</v>
      </c>
      <c r="D153" s="49" t="s">
        <v>3150</v>
      </c>
      <c r="E153" s="6" t="s">
        <v>3266</v>
      </c>
      <c r="F153" s="6" t="n">
        <v>1180</v>
      </c>
    </row>
    <row r="154" customFormat="false" ht="23" hidden="false" customHeight="true" outlineLevel="0" collapsed="false">
      <c r="A154" s="6"/>
      <c r="B154" s="6" t="s">
        <v>3333</v>
      </c>
      <c r="C154" s="6"/>
      <c r="D154" s="69" t="s">
        <v>3150</v>
      </c>
      <c r="E154" s="6"/>
      <c r="F154" s="6"/>
    </row>
    <row r="155" customFormat="false" ht="23" hidden="false" customHeight="true" outlineLevel="0" collapsed="false">
      <c r="A155" s="18" t="s">
        <v>3334</v>
      </c>
      <c r="B155" s="18" t="s">
        <v>3334</v>
      </c>
      <c r="C155" s="18" t="n">
        <v>1</v>
      </c>
      <c r="D155" s="26" t="s">
        <v>3150</v>
      </c>
      <c r="E155" s="18" t="s">
        <v>3335</v>
      </c>
      <c r="F155" s="6" t="n">
        <v>400</v>
      </c>
    </row>
    <row r="156" customFormat="false" ht="23" hidden="false" customHeight="true" outlineLevel="0" collapsed="false">
      <c r="A156" s="18" t="s">
        <v>3336</v>
      </c>
      <c r="B156" s="18" t="s">
        <v>3336</v>
      </c>
      <c r="C156" s="6" t="n">
        <v>1</v>
      </c>
      <c r="D156" s="84" t="s">
        <v>3150</v>
      </c>
      <c r="E156" s="40" t="s">
        <v>3291</v>
      </c>
      <c r="F156" s="49" t="n">
        <v>400</v>
      </c>
    </row>
    <row r="157" customFormat="false" ht="23" hidden="false" customHeight="true" outlineLevel="0" collapsed="false">
      <c r="A157" s="40" t="s">
        <v>3337</v>
      </c>
      <c r="B157" s="18" t="s">
        <v>3337</v>
      </c>
      <c r="C157" s="6" t="n">
        <v>1</v>
      </c>
      <c r="D157" s="40" t="s">
        <v>3150</v>
      </c>
      <c r="E157" s="40" t="s">
        <v>3277</v>
      </c>
      <c r="F157" s="6" t="n">
        <v>400</v>
      </c>
    </row>
    <row r="158" customFormat="false" ht="23" hidden="false" customHeight="true" outlineLevel="0" collapsed="false">
      <c r="A158" s="139" t="s">
        <v>3338</v>
      </c>
      <c r="B158" s="8" t="s">
        <v>3338</v>
      </c>
      <c r="C158" s="100" t="n">
        <v>2</v>
      </c>
      <c r="D158" s="40" t="s">
        <v>3150</v>
      </c>
      <c r="E158" s="139" t="s">
        <v>3271</v>
      </c>
      <c r="F158" s="138" t="n">
        <v>1000</v>
      </c>
    </row>
    <row r="159" customFormat="false" ht="23" hidden="false" customHeight="true" outlineLevel="0" collapsed="false">
      <c r="A159" s="139"/>
      <c r="B159" s="18" t="s">
        <v>3339</v>
      </c>
      <c r="C159" s="100"/>
      <c r="D159" s="40" t="s">
        <v>3150</v>
      </c>
      <c r="E159" s="139"/>
      <c r="F159" s="138"/>
    </row>
    <row r="160" customFormat="false" ht="23" hidden="false" customHeight="true" outlineLevel="0" collapsed="false">
      <c r="A160" s="18" t="s">
        <v>3340</v>
      </c>
      <c r="B160" s="8" t="s">
        <v>3340</v>
      </c>
      <c r="C160" s="100" t="n">
        <v>2</v>
      </c>
      <c r="D160" s="40" t="s">
        <v>3150</v>
      </c>
      <c r="E160" s="18" t="s">
        <v>3324</v>
      </c>
      <c r="F160" s="18" t="n">
        <v>1030</v>
      </c>
    </row>
    <row r="161" customFormat="false" ht="23" hidden="false" customHeight="true" outlineLevel="0" collapsed="false">
      <c r="A161" s="18"/>
      <c r="B161" s="18" t="s">
        <v>3341</v>
      </c>
      <c r="C161" s="100"/>
      <c r="D161" s="40" t="s">
        <v>3150</v>
      </c>
      <c r="E161" s="18"/>
      <c r="F161" s="18"/>
    </row>
    <row r="162" customFormat="false" ht="23" hidden="false" customHeight="true" outlineLevel="0" collapsed="false">
      <c r="A162" s="6" t="s">
        <v>3342</v>
      </c>
      <c r="B162" s="6" t="s">
        <v>3342</v>
      </c>
      <c r="C162" s="6" t="n">
        <v>1</v>
      </c>
      <c r="D162" s="6" t="s">
        <v>3150</v>
      </c>
      <c r="E162" s="6" t="s">
        <v>3343</v>
      </c>
      <c r="F162" s="6" t="n">
        <v>390</v>
      </c>
    </row>
    <row r="163" customFormat="false" ht="23" hidden="false" customHeight="true" outlineLevel="0" collapsed="false">
      <c r="A163" s="6" t="s">
        <v>3344</v>
      </c>
      <c r="B163" s="6" t="s">
        <v>3344</v>
      </c>
      <c r="C163" s="6" t="n">
        <v>1</v>
      </c>
      <c r="D163" s="6" t="s">
        <v>3150</v>
      </c>
      <c r="E163" s="6" t="s">
        <v>3345</v>
      </c>
      <c r="F163" s="6" t="n">
        <v>400</v>
      </c>
    </row>
    <row r="164" customFormat="false" ht="23" hidden="false" customHeight="true" outlineLevel="0" collapsed="false">
      <c r="A164" s="6" t="s">
        <v>3346</v>
      </c>
      <c r="B164" s="6" t="s">
        <v>3346</v>
      </c>
      <c r="C164" s="6" t="n">
        <v>2</v>
      </c>
      <c r="D164" s="6" t="s">
        <v>3150</v>
      </c>
      <c r="E164" s="6" t="s">
        <v>3347</v>
      </c>
      <c r="F164" s="6" t="n">
        <v>760</v>
      </c>
    </row>
    <row r="165" customFormat="false" ht="23" hidden="false" customHeight="true" outlineLevel="0" collapsed="false">
      <c r="A165" s="6"/>
      <c r="B165" s="6" t="s">
        <v>3348</v>
      </c>
      <c r="C165" s="6"/>
      <c r="D165" s="6" t="s">
        <v>3150</v>
      </c>
      <c r="E165" s="6"/>
      <c r="F165" s="6"/>
    </row>
    <row r="166" customFormat="false" ht="23" hidden="false" customHeight="true" outlineLevel="0" collapsed="false">
      <c r="A166" s="6" t="s">
        <v>3349</v>
      </c>
      <c r="B166" s="6" t="s">
        <v>3349</v>
      </c>
      <c r="C166" s="6" t="n">
        <v>1</v>
      </c>
      <c r="D166" s="6" t="s">
        <v>3150</v>
      </c>
      <c r="E166" s="6" t="s">
        <v>3350</v>
      </c>
      <c r="F166" s="6" t="n">
        <v>400</v>
      </c>
    </row>
    <row r="167" customFormat="false" ht="23" hidden="false" customHeight="true" outlineLevel="0" collapsed="false">
      <c r="A167" s="6" t="s">
        <v>3351</v>
      </c>
      <c r="B167" s="6" t="s">
        <v>3351</v>
      </c>
      <c r="C167" s="6" t="n">
        <v>1</v>
      </c>
      <c r="D167" s="6" t="s">
        <v>3150</v>
      </c>
      <c r="E167" s="6" t="s">
        <v>3347</v>
      </c>
      <c r="F167" s="6" t="n">
        <v>400</v>
      </c>
    </row>
    <row r="168" customFormat="false" ht="23" hidden="false" customHeight="true" outlineLevel="0" collapsed="false">
      <c r="A168" s="6" t="s">
        <v>3352</v>
      </c>
      <c r="B168" s="6" t="s">
        <v>3352</v>
      </c>
      <c r="C168" s="6" t="n">
        <v>1</v>
      </c>
      <c r="D168" s="6" t="s">
        <v>3150</v>
      </c>
      <c r="E168" s="6" t="s">
        <v>3350</v>
      </c>
      <c r="F168" s="6" t="n">
        <v>400</v>
      </c>
    </row>
    <row r="169" customFormat="false" ht="23" hidden="false" customHeight="true" outlineLevel="0" collapsed="false">
      <c r="A169" s="6" t="s">
        <v>3317</v>
      </c>
      <c r="B169" s="6" t="s">
        <v>3317</v>
      </c>
      <c r="C169" s="6" t="n">
        <v>1</v>
      </c>
      <c r="D169" s="6" t="s">
        <v>3150</v>
      </c>
      <c r="E169" s="6" t="s">
        <v>3353</v>
      </c>
      <c r="F169" s="6" t="n">
        <v>390</v>
      </c>
    </row>
    <row r="170" customFormat="false" ht="23" hidden="false" customHeight="true" outlineLevel="0" collapsed="false">
      <c r="A170" s="6" t="s">
        <v>3354</v>
      </c>
      <c r="B170" s="6" t="s">
        <v>3354</v>
      </c>
      <c r="C170" s="6" t="n">
        <v>3</v>
      </c>
      <c r="D170" s="6" t="s">
        <v>3150</v>
      </c>
      <c r="E170" s="6" t="s">
        <v>3355</v>
      </c>
      <c r="F170" s="6" t="n">
        <v>1170</v>
      </c>
    </row>
    <row r="171" customFormat="false" ht="23" hidden="false" customHeight="true" outlineLevel="0" collapsed="false">
      <c r="A171" s="6"/>
      <c r="B171" s="6" t="s">
        <v>3356</v>
      </c>
      <c r="C171" s="6"/>
      <c r="D171" s="6" t="s">
        <v>3150</v>
      </c>
      <c r="E171" s="6"/>
      <c r="F171" s="6"/>
    </row>
    <row r="172" customFormat="false" ht="23" hidden="false" customHeight="true" outlineLevel="0" collapsed="false">
      <c r="A172" s="6"/>
      <c r="B172" s="6" t="s">
        <v>3357</v>
      </c>
      <c r="C172" s="6"/>
      <c r="D172" s="6" t="s">
        <v>3150</v>
      </c>
      <c r="E172" s="6"/>
      <c r="F172" s="6"/>
    </row>
    <row r="173" customFormat="false" ht="23" hidden="false" customHeight="true" outlineLevel="0" collapsed="false">
      <c r="A173" s="6" t="s">
        <v>3358</v>
      </c>
      <c r="B173" s="6" t="s">
        <v>3358</v>
      </c>
      <c r="C173" s="6" t="n">
        <v>1</v>
      </c>
      <c r="D173" s="6" t="s">
        <v>3150</v>
      </c>
      <c r="E173" s="6" t="s">
        <v>3350</v>
      </c>
      <c r="F173" s="6" t="n">
        <v>390</v>
      </c>
    </row>
    <row r="174" customFormat="false" ht="23" hidden="false" customHeight="true" outlineLevel="0" collapsed="false">
      <c r="A174" s="6" t="s">
        <v>3359</v>
      </c>
      <c r="B174" s="6" t="s">
        <v>3359</v>
      </c>
      <c r="C174" s="6" t="n">
        <v>1</v>
      </c>
      <c r="D174" s="6" t="s">
        <v>3150</v>
      </c>
      <c r="E174" s="6" t="s">
        <v>3360</v>
      </c>
      <c r="F174" s="6" t="n">
        <v>380</v>
      </c>
    </row>
    <row r="175" customFormat="false" ht="23" hidden="false" customHeight="true" outlineLevel="0" collapsed="false">
      <c r="A175" s="6" t="s">
        <v>3361</v>
      </c>
      <c r="B175" s="6" t="s">
        <v>3361</v>
      </c>
      <c r="C175" s="6" t="n">
        <v>3</v>
      </c>
      <c r="D175" s="6" t="s">
        <v>3150</v>
      </c>
      <c r="E175" s="6" t="s">
        <v>3360</v>
      </c>
      <c r="F175" s="6" t="n">
        <v>1200</v>
      </c>
    </row>
    <row r="176" customFormat="false" ht="23" hidden="false" customHeight="true" outlineLevel="0" collapsed="false">
      <c r="A176" s="6"/>
      <c r="B176" s="6" t="s">
        <v>3362</v>
      </c>
      <c r="C176" s="6"/>
      <c r="D176" s="6" t="s">
        <v>3150</v>
      </c>
      <c r="E176" s="6"/>
      <c r="F176" s="6"/>
    </row>
    <row r="177" customFormat="false" ht="23" hidden="false" customHeight="true" outlineLevel="0" collapsed="false">
      <c r="A177" s="6"/>
      <c r="B177" s="6" t="s">
        <v>3363</v>
      </c>
      <c r="C177" s="6"/>
      <c r="D177" s="6" t="s">
        <v>3150</v>
      </c>
      <c r="E177" s="6"/>
      <c r="F177" s="6"/>
    </row>
    <row r="178" customFormat="false" ht="23" hidden="false" customHeight="true" outlineLevel="0" collapsed="false">
      <c r="A178" s="6" t="s">
        <v>3364</v>
      </c>
      <c r="B178" s="6" t="s">
        <v>3364</v>
      </c>
      <c r="C178" s="6" t="n">
        <v>2</v>
      </c>
      <c r="D178" s="6" t="s">
        <v>3150</v>
      </c>
      <c r="E178" s="6" t="s">
        <v>3365</v>
      </c>
      <c r="F178" s="6" t="n">
        <v>780</v>
      </c>
    </row>
    <row r="179" customFormat="false" ht="23" hidden="false" customHeight="true" outlineLevel="0" collapsed="false">
      <c r="A179" s="6"/>
      <c r="B179" s="6" t="s">
        <v>3366</v>
      </c>
      <c r="C179" s="6"/>
      <c r="D179" s="6" t="s">
        <v>3150</v>
      </c>
      <c r="E179" s="6"/>
      <c r="F179" s="6"/>
    </row>
    <row r="180" customFormat="false" ht="23" hidden="false" customHeight="true" outlineLevel="0" collapsed="false">
      <c r="A180" s="6" t="s">
        <v>3367</v>
      </c>
      <c r="B180" s="6" t="s">
        <v>3367</v>
      </c>
      <c r="C180" s="6" t="n">
        <v>3</v>
      </c>
      <c r="D180" s="6" t="s">
        <v>3150</v>
      </c>
      <c r="E180" s="6" t="s">
        <v>3368</v>
      </c>
      <c r="F180" s="6" t="n">
        <v>1350</v>
      </c>
    </row>
    <row r="181" customFormat="false" ht="23" hidden="false" customHeight="true" outlineLevel="0" collapsed="false">
      <c r="A181" s="6"/>
      <c r="B181" s="6" t="s">
        <v>3369</v>
      </c>
      <c r="C181" s="6"/>
      <c r="D181" s="6" t="s">
        <v>3150</v>
      </c>
      <c r="E181" s="6"/>
      <c r="F181" s="6"/>
    </row>
    <row r="182" customFormat="false" ht="23" hidden="false" customHeight="true" outlineLevel="0" collapsed="false">
      <c r="A182" s="6"/>
      <c r="B182" s="6" t="s">
        <v>3370</v>
      </c>
      <c r="C182" s="6"/>
      <c r="D182" s="6" t="s">
        <v>3150</v>
      </c>
      <c r="E182" s="6"/>
      <c r="F182" s="6"/>
    </row>
    <row r="183" customFormat="false" ht="23" hidden="false" customHeight="true" outlineLevel="0" collapsed="false">
      <c r="A183" s="6" t="s">
        <v>3371</v>
      </c>
      <c r="B183" s="6" t="s">
        <v>3371</v>
      </c>
      <c r="C183" s="6" t="n">
        <v>1</v>
      </c>
      <c r="D183" s="6" t="s">
        <v>3150</v>
      </c>
      <c r="E183" s="6" t="s">
        <v>3365</v>
      </c>
      <c r="F183" s="6" t="n">
        <v>400</v>
      </c>
    </row>
    <row r="184" customFormat="false" ht="23" hidden="false" customHeight="true" outlineLevel="0" collapsed="false">
      <c r="A184" s="6" t="s">
        <v>3372</v>
      </c>
      <c r="B184" s="6" t="s">
        <v>3372</v>
      </c>
      <c r="C184" s="6" t="n">
        <v>1</v>
      </c>
      <c r="D184" s="6" t="s">
        <v>3150</v>
      </c>
      <c r="E184" s="6" t="s">
        <v>3353</v>
      </c>
      <c r="F184" s="6" t="n">
        <v>400</v>
      </c>
    </row>
    <row r="185" customFormat="false" ht="23" hidden="false" customHeight="true" outlineLevel="0" collapsed="false">
      <c r="A185" s="6" t="s">
        <v>3373</v>
      </c>
      <c r="B185" s="6" t="s">
        <v>3373</v>
      </c>
      <c r="C185" s="6" t="n">
        <v>2</v>
      </c>
      <c r="D185" s="6" t="s">
        <v>3150</v>
      </c>
      <c r="E185" s="6" t="s">
        <v>3345</v>
      </c>
      <c r="F185" s="6" t="n">
        <v>780</v>
      </c>
    </row>
    <row r="186" customFormat="false" ht="23" hidden="false" customHeight="true" outlineLevel="0" collapsed="false">
      <c r="A186" s="6"/>
      <c r="B186" s="6" t="s">
        <v>3374</v>
      </c>
      <c r="C186" s="6"/>
      <c r="D186" s="6" t="s">
        <v>3150</v>
      </c>
      <c r="E186" s="6"/>
      <c r="F186" s="6"/>
    </row>
    <row r="187" customFormat="false" ht="23" hidden="false" customHeight="true" outlineLevel="0" collapsed="false">
      <c r="A187" s="6" t="s">
        <v>3375</v>
      </c>
      <c r="B187" s="6" t="s">
        <v>3375</v>
      </c>
      <c r="C187" s="6" t="n">
        <v>4</v>
      </c>
      <c r="D187" s="6" t="s">
        <v>3150</v>
      </c>
      <c r="E187" s="6" t="s">
        <v>3350</v>
      </c>
      <c r="F187" s="6" t="n">
        <v>1520</v>
      </c>
    </row>
    <row r="188" customFormat="false" ht="23" hidden="false" customHeight="true" outlineLevel="0" collapsed="false">
      <c r="A188" s="6"/>
      <c r="B188" s="6" t="s">
        <v>3376</v>
      </c>
      <c r="C188" s="6"/>
      <c r="D188" s="6" t="s">
        <v>3150</v>
      </c>
      <c r="E188" s="6"/>
      <c r="F188" s="6"/>
    </row>
    <row r="189" customFormat="false" ht="23" hidden="false" customHeight="true" outlineLevel="0" collapsed="false">
      <c r="A189" s="6"/>
      <c r="B189" s="6" t="s">
        <v>3377</v>
      </c>
      <c r="C189" s="6"/>
      <c r="D189" s="6" t="s">
        <v>3150</v>
      </c>
      <c r="E189" s="6"/>
      <c r="F189" s="6"/>
    </row>
    <row r="190" customFormat="false" ht="23" hidden="false" customHeight="true" outlineLevel="0" collapsed="false">
      <c r="A190" s="6"/>
      <c r="B190" s="6" t="s">
        <v>3378</v>
      </c>
      <c r="C190" s="6"/>
      <c r="D190" s="6" t="s">
        <v>3150</v>
      </c>
      <c r="E190" s="6"/>
      <c r="F190" s="6"/>
    </row>
    <row r="191" customFormat="false" ht="23" hidden="false" customHeight="true" outlineLevel="0" collapsed="false">
      <c r="A191" s="6" t="s">
        <v>3379</v>
      </c>
      <c r="B191" s="6" t="s">
        <v>3379</v>
      </c>
      <c r="C191" s="6" t="n">
        <v>4</v>
      </c>
      <c r="D191" s="6" t="s">
        <v>3150</v>
      </c>
      <c r="E191" s="6" t="s">
        <v>3347</v>
      </c>
      <c r="F191" s="6" t="n">
        <v>1560</v>
      </c>
    </row>
    <row r="192" customFormat="false" ht="23" hidden="false" customHeight="true" outlineLevel="0" collapsed="false">
      <c r="A192" s="6"/>
      <c r="B192" s="6" t="s">
        <v>3380</v>
      </c>
      <c r="C192" s="6"/>
      <c r="D192" s="6" t="s">
        <v>3150</v>
      </c>
      <c r="E192" s="6"/>
      <c r="F192" s="6"/>
    </row>
    <row r="193" customFormat="false" ht="23" hidden="false" customHeight="true" outlineLevel="0" collapsed="false">
      <c r="A193" s="6"/>
      <c r="B193" s="6" t="s">
        <v>3381</v>
      </c>
      <c r="C193" s="6"/>
      <c r="D193" s="6" t="s">
        <v>3150</v>
      </c>
      <c r="E193" s="6"/>
      <c r="F193" s="6"/>
    </row>
    <row r="194" customFormat="false" ht="23" hidden="false" customHeight="true" outlineLevel="0" collapsed="false">
      <c r="A194" s="6"/>
      <c r="B194" s="6" t="s">
        <v>3382</v>
      </c>
      <c r="C194" s="6"/>
      <c r="D194" s="6" t="s">
        <v>3150</v>
      </c>
      <c r="E194" s="6"/>
      <c r="F194" s="6"/>
    </row>
    <row r="195" customFormat="false" ht="23" hidden="false" customHeight="true" outlineLevel="0" collapsed="false">
      <c r="A195" s="6" t="s">
        <v>3383</v>
      </c>
      <c r="B195" s="6" t="s">
        <v>3383</v>
      </c>
      <c r="C195" s="6" t="n">
        <v>1</v>
      </c>
      <c r="D195" s="6" t="s">
        <v>3150</v>
      </c>
      <c r="E195" s="6" t="s">
        <v>3384</v>
      </c>
      <c r="F195" s="6" t="n">
        <v>400</v>
      </c>
    </row>
    <row r="196" customFormat="false" ht="23" hidden="false" customHeight="true" outlineLevel="0" collapsed="false">
      <c r="A196" s="6" t="s">
        <v>3385</v>
      </c>
      <c r="B196" s="6" t="s">
        <v>3385</v>
      </c>
      <c r="C196" s="6" t="n">
        <v>2</v>
      </c>
      <c r="D196" s="49" t="s">
        <v>3150</v>
      </c>
      <c r="E196" s="6" t="s">
        <v>3343</v>
      </c>
      <c r="F196" s="6" t="n">
        <v>760</v>
      </c>
    </row>
    <row r="197" customFormat="false" ht="23" hidden="false" customHeight="true" outlineLevel="0" collapsed="false">
      <c r="A197" s="6"/>
      <c r="B197" s="18" t="s">
        <v>3386</v>
      </c>
      <c r="C197" s="6"/>
      <c r="D197" s="55" t="s">
        <v>3150</v>
      </c>
      <c r="E197" s="6"/>
      <c r="F197" s="6"/>
    </row>
    <row r="198" customFormat="false" ht="23" hidden="false" customHeight="true" outlineLevel="0" collapsed="false">
      <c r="A198" s="6" t="s">
        <v>3387</v>
      </c>
      <c r="B198" s="6" t="s">
        <v>3387</v>
      </c>
      <c r="C198" s="6" t="n">
        <v>1</v>
      </c>
      <c r="D198" s="6" t="s">
        <v>3150</v>
      </c>
      <c r="E198" s="6" t="s">
        <v>3388</v>
      </c>
      <c r="F198" s="6" t="n">
        <v>380</v>
      </c>
    </row>
    <row r="199" customFormat="false" ht="23" hidden="false" customHeight="true" outlineLevel="0" collapsed="false">
      <c r="A199" s="6" t="s">
        <v>3389</v>
      </c>
      <c r="B199" s="6" t="s">
        <v>3389</v>
      </c>
      <c r="C199" s="6" t="n">
        <v>2</v>
      </c>
      <c r="D199" s="6" t="s">
        <v>3150</v>
      </c>
      <c r="E199" s="6" t="s">
        <v>3365</v>
      </c>
      <c r="F199" s="6" t="n">
        <v>760</v>
      </c>
    </row>
    <row r="200" customFormat="false" ht="23" hidden="false" customHeight="true" outlineLevel="0" collapsed="false">
      <c r="A200" s="6"/>
      <c r="B200" s="6" t="s">
        <v>3390</v>
      </c>
      <c r="C200" s="6"/>
      <c r="D200" s="6" t="s">
        <v>3150</v>
      </c>
      <c r="E200" s="6"/>
      <c r="F200" s="6"/>
    </row>
    <row r="201" customFormat="false" ht="23" hidden="false" customHeight="true" outlineLevel="0" collapsed="false">
      <c r="A201" s="6" t="s">
        <v>3391</v>
      </c>
      <c r="B201" s="6" t="s">
        <v>3391</v>
      </c>
      <c r="C201" s="6" t="n">
        <v>1</v>
      </c>
      <c r="D201" s="6" t="s">
        <v>3150</v>
      </c>
      <c r="E201" s="6" t="s">
        <v>3345</v>
      </c>
      <c r="F201" s="6" t="n">
        <v>380</v>
      </c>
    </row>
    <row r="202" customFormat="false" ht="23" hidden="false" customHeight="true" outlineLevel="0" collapsed="false">
      <c r="A202" s="6" t="s">
        <v>3392</v>
      </c>
      <c r="B202" s="6" t="s">
        <v>3392</v>
      </c>
      <c r="C202" s="6" t="n">
        <v>1</v>
      </c>
      <c r="D202" s="6" t="s">
        <v>3150</v>
      </c>
      <c r="E202" s="6" t="s">
        <v>3393</v>
      </c>
      <c r="F202" s="6" t="n">
        <v>540</v>
      </c>
    </row>
    <row r="203" customFormat="false" ht="23" hidden="false" customHeight="true" outlineLevel="0" collapsed="false">
      <c r="A203" s="6" t="s">
        <v>3394</v>
      </c>
      <c r="B203" s="6" t="s">
        <v>3394</v>
      </c>
      <c r="C203" s="6" t="n">
        <v>1</v>
      </c>
      <c r="D203" s="6" t="s">
        <v>3150</v>
      </c>
      <c r="E203" s="6" t="s">
        <v>3365</v>
      </c>
      <c r="F203" s="6" t="n">
        <v>400</v>
      </c>
    </row>
    <row r="204" customFormat="false" ht="23" hidden="false" customHeight="true" outlineLevel="0" collapsed="false">
      <c r="A204" s="138" t="s">
        <v>3395</v>
      </c>
      <c r="B204" s="138" t="s">
        <v>3395</v>
      </c>
      <c r="C204" s="6" t="n">
        <v>1</v>
      </c>
      <c r="D204" s="6" t="s">
        <v>3150</v>
      </c>
      <c r="E204" s="138" t="s">
        <v>3388</v>
      </c>
      <c r="F204" s="138" t="n">
        <v>500</v>
      </c>
    </row>
    <row r="205" customFormat="false" ht="23" hidden="false" customHeight="true" outlineLevel="0" collapsed="false">
      <c r="A205" s="138" t="s">
        <v>3396</v>
      </c>
      <c r="B205" s="138" t="s">
        <v>3396</v>
      </c>
      <c r="C205" s="6" t="n">
        <v>1</v>
      </c>
      <c r="D205" s="6" t="s">
        <v>3150</v>
      </c>
      <c r="E205" s="140" t="s">
        <v>3397</v>
      </c>
      <c r="F205" s="138" t="n">
        <v>500</v>
      </c>
    </row>
    <row r="206" customFormat="false" ht="23" hidden="false" customHeight="true" outlineLevel="0" collapsed="false">
      <c r="A206" s="138" t="s">
        <v>3398</v>
      </c>
      <c r="B206" s="18" t="s">
        <v>3398</v>
      </c>
      <c r="C206" s="98" t="n">
        <v>2</v>
      </c>
      <c r="D206" s="6" t="s">
        <v>3150</v>
      </c>
      <c r="E206" s="138" t="s">
        <v>3399</v>
      </c>
      <c r="F206" s="138" t="n">
        <v>1000</v>
      </c>
    </row>
    <row r="207" customFormat="false" ht="23" hidden="false" customHeight="true" outlineLevel="0" collapsed="false">
      <c r="A207" s="138"/>
      <c r="B207" s="8" t="s">
        <v>3400</v>
      </c>
      <c r="C207" s="98"/>
      <c r="D207" s="6" t="s">
        <v>3150</v>
      </c>
      <c r="E207" s="138"/>
      <c r="F207" s="138"/>
    </row>
    <row r="208" customFormat="false" ht="23" hidden="false" customHeight="true" outlineLevel="0" collapsed="false">
      <c r="A208" s="6" t="s">
        <v>3401</v>
      </c>
      <c r="B208" s="6" t="s">
        <v>3401</v>
      </c>
      <c r="C208" s="6" t="n">
        <v>1</v>
      </c>
      <c r="D208" s="6" t="s">
        <v>3150</v>
      </c>
      <c r="E208" s="6" t="s">
        <v>3402</v>
      </c>
      <c r="F208" s="6" t="n">
        <v>390</v>
      </c>
    </row>
    <row r="209" customFormat="false" ht="23" hidden="false" customHeight="true" outlineLevel="0" collapsed="false">
      <c r="A209" s="6" t="s">
        <v>3403</v>
      </c>
      <c r="B209" s="6" t="s">
        <v>3403</v>
      </c>
      <c r="C209" s="6" t="n">
        <v>2</v>
      </c>
      <c r="D209" s="6" t="s">
        <v>3150</v>
      </c>
      <c r="E209" s="6" t="s">
        <v>3404</v>
      </c>
      <c r="F209" s="6" t="n">
        <v>800</v>
      </c>
    </row>
    <row r="210" customFormat="false" ht="23" hidden="false" customHeight="true" outlineLevel="0" collapsed="false">
      <c r="A210" s="6"/>
      <c r="B210" s="6" t="s">
        <v>3405</v>
      </c>
      <c r="C210" s="6"/>
      <c r="D210" s="6" t="s">
        <v>3150</v>
      </c>
      <c r="E210" s="6"/>
      <c r="F210" s="6"/>
    </row>
    <row r="211" customFormat="false" ht="23" hidden="false" customHeight="true" outlineLevel="0" collapsed="false">
      <c r="A211" s="6" t="s">
        <v>3406</v>
      </c>
      <c r="B211" s="6" t="s">
        <v>3406</v>
      </c>
      <c r="C211" s="6" t="n">
        <v>3</v>
      </c>
      <c r="D211" s="6" t="s">
        <v>3150</v>
      </c>
      <c r="E211" s="6" t="s">
        <v>3402</v>
      </c>
      <c r="F211" s="6" t="n">
        <v>1170</v>
      </c>
    </row>
    <row r="212" customFormat="false" ht="23" hidden="false" customHeight="true" outlineLevel="0" collapsed="false">
      <c r="A212" s="6"/>
      <c r="B212" s="6" t="s">
        <v>3407</v>
      </c>
      <c r="C212" s="6"/>
      <c r="D212" s="6" t="s">
        <v>3150</v>
      </c>
      <c r="E212" s="6"/>
      <c r="F212" s="6"/>
    </row>
    <row r="213" customFormat="false" ht="23" hidden="false" customHeight="true" outlineLevel="0" collapsed="false">
      <c r="A213" s="6"/>
      <c r="B213" s="6" t="s">
        <v>3408</v>
      </c>
      <c r="C213" s="6"/>
      <c r="D213" s="6" t="s">
        <v>3150</v>
      </c>
      <c r="E213" s="6"/>
      <c r="F213" s="6"/>
    </row>
    <row r="214" customFormat="false" ht="23" hidden="false" customHeight="true" outlineLevel="0" collapsed="false">
      <c r="A214" s="6" t="s">
        <v>3409</v>
      </c>
      <c r="B214" s="6" t="s">
        <v>3409</v>
      </c>
      <c r="C214" s="6" t="n">
        <v>2</v>
      </c>
      <c r="D214" s="6" t="s">
        <v>3150</v>
      </c>
      <c r="E214" s="6" t="s">
        <v>3410</v>
      </c>
      <c r="F214" s="6" t="n">
        <v>780</v>
      </c>
    </row>
    <row r="215" customFormat="false" ht="23" hidden="false" customHeight="true" outlineLevel="0" collapsed="false">
      <c r="A215" s="6"/>
      <c r="B215" s="6" t="s">
        <v>3411</v>
      </c>
      <c r="C215" s="6"/>
      <c r="D215" s="6" t="s">
        <v>3150</v>
      </c>
      <c r="E215" s="6" t="s">
        <v>3410</v>
      </c>
      <c r="F215" s="6"/>
    </row>
    <row r="216" customFormat="false" ht="23" hidden="false" customHeight="true" outlineLevel="0" collapsed="false">
      <c r="A216" s="6" t="s">
        <v>3412</v>
      </c>
      <c r="B216" s="6" t="s">
        <v>3413</v>
      </c>
      <c r="C216" s="6" t="n">
        <v>2</v>
      </c>
      <c r="D216" s="6" t="s">
        <v>3150</v>
      </c>
      <c r="E216" s="6" t="s">
        <v>3414</v>
      </c>
      <c r="F216" s="6" t="n">
        <v>760</v>
      </c>
    </row>
    <row r="217" customFormat="false" ht="23" hidden="false" customHeight="true" outlineLevel="0" collapsed="false">
      <c r="A217" s="6"/>
      <c r="B217" s="6" t="s">
        <v>3415</v>
      </c>
      <c r="C217" s="6"/>
      <c r="D217" s="6" t="s">
        <v>3150</v>
      </c>
      <c r="E217" s="6"/>
      <c r="F217" s="6"/>
    </row>
    <row r="218" customFormat="false" ht="23" hidden="false" customHeight="true" outlineLevel="0" collapsed="false">
      <c r="A218" s="6" t="s">
        <v>3416</v>
      </c>
      <c r="B218" s="6" t="s">
        <v>3416</v>
      </c>
      <c r="C218" s="6" t="n">
        <v>1</v>
      </c>
      <c r="D218" s="6" t="s">
        <v>3150</v>
      </c>
      <c r="E218" s="6" t="s">
        <v>3417</v>
      </c>
      <c r="F218" s="6" t="n">
        <v>400</v>
      </c>
    </row>
    <row r="219" customFormat="false" ht="23" hidden="false" customHeight="true" outlineLevel="0" collapsed="false">
      <c r="A219" s="6" t="s">
        <v>3418</v>
      </c>
      <c r="B219" s="6" t="s">
        <v>3418</v>
      </c>
      <c r="C219" s="6" t="n">
        <v>1</v>
      </c>
      <c r="D219" s="6" t="s">
        <v>3150</v>
      </c>
      <c r="E219" s="6" t="s">
        <v>3414</v>
      </c>
      <c r="F219" s="6" t="n">
        <v>390</v>
      </c>
    </row>
    <row r="220" customFormat="false" ht="23" hidden="false" customHeight="true" outlineLevel="0" collapsed="false">
      <c r="A220" s="6" t="s">
        <v>3419</v>
      </c>
      <c r="B220" s="6" t="s">
        <v>3419</v>
      </c>
      <c r="C220" s="6" t="n">
        <v>3</v>
      </c>
      <c r="D220" s="6" t="s">
        <v>3150</v>
      </c>
      <c r="E220" s="6" t="s">
        <v>3410</v>
      </c>
      <c r="F220" s="6" t="n">
        <v>1170</v>
      </c>
    </row>
    <row r="221" customFormat="false" ht="23" hidden="false" customHeight="true" outlineLevel="0" collapsed="false">
      <c r="A221" s="6"/>
      <c r="B221" s="6" t="s">
        <v>3420</v>
      </c>
      <c r="C221" s="6"/>
      <c r="D221" s="6" t="s">
        <v>3150</v>
      </c>
      <c r="E221" s="6"/>
      <c r="F221" s="6"/>
    </row>
    <row r="222" customFormat="false" ht="23" hidden="false" customHeight="true" outlineLevel="0" collapsed="false">
      <c r="A222" s="6"/>
      <c r="B222" s="6" t="s">
        <v>3421</v>
      </c>
      <c r="C222" s="6"/>
      <c r="D222" s="6" t="s">
        <v>3150</v>
      </c>
      <c r="E222" s="6"/>
      <c r="F222" s="6"/>
    </row>
    <row r="223" customFormat="false" ht="23" hidden="false" customHeight="true" outlineLevel="0" collapsed="false">
      <c r="A223" s="6" t="s">
        <v>3422</v>
      </c>
      <c r="B223" s="6" t="s">
        <v>3422</v>
      </c>
      <c r="C223" s="6" t="n">
        <v>3</v>
      </c>
      <c r="D223" s="6" t="s">
        <v>3150</v>
      </c>
      <c r="E223" s="6" t="s">
        <v>3423</v>
      </c>
      <c r="F223" s="6" t="n">
        <v>1140</v>
      </c>
    </row>
    <row r="224" customFormat="false" ht="23" hidden="false" customHeight="true" outlineLevel="0" collapsed="false">
      <c r="A224" s="6"/>
      <c r="B224" s="6" t="s">
        <v>2751</v>
      </c>
      <c r="C224" s="6"/>
      <c r="D224" s="6" t="s">
        <v>3150</v>
      </c>
      <c r="E224" s="6"/>
      <c r="F224" s="6"/>
    </row>
    <row r="225" customFormat="false" ht="23" hidden="false" customHeight="true" outlineLevel="0" collapsed="false">
      <c r="A225" s="6"/>
      <c r="B225" s="6" t="s">
        <v>3424</v>
      </c>
      <c r="C225" s="6"/>
      <c r="D225" s="6" t="s">
        <v>3150</v>
      </c>
      <c r="E225" s="6"/>
      <c r="F225" s="6"/>
    </row>
    <row r="226" customFormat="false" ht="23" hidden="false" customHeight="true" outlineLevel="0" collapsed="false">
      <c r="A226" s="6" t="s">
        <v>3425</v>
      </c>
      <c r="B226" s="6" t="s">
        <v>3425</v>
      </c>
      <c r="C226" s="6" t="n">
        <v>3</v>
      </c>
      <c r="D226" s="6" t="s">
        <v>3150</v>
      </c>
      <c r="E226" s="6" t="s">
        <v>3426</v>
      </c>
      <c r="F226" s="6" t="n">
        <v>1200</v>
      </c>
    </row>
    <row r="227" customFormat="false" ht="23" hidden="false" customHeight="true" outlineLevel="0" collapsed="false">
      <c r="A227" s="6"/>
      <c r="B227" s="6" t="s">
        <v>3427</v>
      </c>
      <c r="C227" s="6"/>
      <c r="D227" s="6" t="s">
        <v>3150</v>
      </c>
      <c r="E227" s="6"/>
      <c r="F227" s="6"/>
    </row>
    <row r="228" customFormat="false" ht="23" hidden="false" customHeight="true" outlineLevel="0" collapsed="false">
      <c r="A228" s="6"/>
      <c r="B228" s="6" t="s">
        <v>3428</v>
      </c>
      <c r="C228" s="6"/>
      <c r="D228" s="6" t="s">
        <v>3150</v>
      </c>
      <c r="E228" s="6"/>
      <c r="F228" s="6"/>
    </row>
    <row r="229" customFormat="false" ht="23" hidden="false" customHeight="true" outlineLevel="0" collapsed="false">
      <c r="A229" s="6" t="s">
        <v>3429</v>
      </c>
      <c r="B229" s="6" t="s">
        <v>3429</v>
      </c>
      <c r="C229" s="6" t="n">
        <v>5</v>
      </c>
      <c r="D229" s="6" t="s">
        <v>3150</v>
      </c>
      <c r="E229" s="6" t="s">
        <v>3430</v>
      </c>
      <c r="F229" s="6" t="n">
        <v>2000</v>
      </c>
    </row>
    <row r="230" customFormat="false" ht="23" hidden="false" customHeight="true" outlineLevel="0" collapsed="false">
      <c r="A230" s="6"/>
      <c r="B230" s="6" t="s">
        <v>3431</v>
      </c>
      <c r="C230" s="6"/>
      <c r="D230" s="6" t="s">
        <v>3150</v>
      </c>
      <c r="E230" s="6"/>
      <c r="F230" s="6"/>
    </row>
    <row r="231" customFormat="false" ht="23" hidden="false" customHeight="true" outlineLevel="0" collapsed="false">
      <c r="A231" s="6"/>
      <c r="B231" s="6" t="s">
        <v>3432</v>
      </c>
      <c r="C231" s="6"/>
      <c r="D231" s="6" t="s">
        <v>3150</v>
      </c>
      <c r="E231" s="6"/>
      <c r="F231" s="6"/>
    </row>
    <row r="232" customFormat="false" ht="23" hidden="false" customHeight="true" outlineLevel="0" collapsed="false">
      <c r="A232" s="6"/>
      <c r="B232" s="6" t="s">
        <v>3433</v>
      </c>
      <c r="C232" s="6"/>
      <c r="D232" s="6" t="s">
        <v>3150</v>
      </c>
      <c r="E232" s="6"/>
      <c r="F232" s="6"/>
    </row>
    <row r="233" customFormat="false" ht="23" hidden="false" customHeight="true" outlineLevel="0" collapsed="false">
      <c r="A233" s="6"/>
      <c r="B233" s="6" t="s">
        <v>3434</v>
      </c>
      <c r="C233" s="6"/>
      <c r="D233" s="6" t="s">
        <v>3150</v>
      </c>
      <c r="E233" s="6"/>
      <c r="F233" s="6"/>
    </row>
    <row r="234" customFormat="false" ht="23" hidden="false" customHeight="true" outlineLevel="0" collapsed="false">
      <c r="A234" s="6" t="s">
        <v>3435</v>
      </c>
      <c r="B234" s="6" t="s">
        <v>3435</v>
      </c>
      <c r="C234" s="6" t="n">
        <v>1</v>
      </c>
      <c r="D234" s="6" t="s">
        <v>3150</v>
      </c>
      <c r="E234" s="6" t="s">
        <v>3436</v>
      </c>
      <c r="F234" s="6" t="n">
        <v>400</v>
      </c>
    </row>
    <row r="235" customFormat="false" ht="23" hidden="false" customHeight="true" outlineLevel="0" collapsed="false">
      <c r="A235" s="6" t="s">
        <v>3437</v>
      </c>
      <c r="B235" s="6" t="s">
        <v>3437</v>
      </c>
      <c r="C235" s="6" t="n">
        <v>1</v>
      </c>
      <c r="D235" s="6" t="s">
        <v>3150</v>
      </c>
      <c r="E235" s="6" t="s">
        <v>3438</v>
      </c>
      <c r="F235" s="6" t="n">
        <v>380</v>
      </c>
    </row>
    <row r="236" customFormat="false" ht="23" hidden="false" customHeight="true" outlineLevel="0" collapsed="false">
      <c r="A236" s="6" t="s">
        <v>2181</v>
      </c>
      <c r="B236" s="6" t="s">
        <v>2181</v>
      </c>
      <c r="C236" s="6" t="n">
        <v>1</v>
      </c>
      <c r="D236" s="6" t="s">
        <v>3150</v>
      </c>
      <c r="E236" s="6" t="s">
        <v>3439</v>
      </c>
      <c r="F236" s="6" t="n">
        <v>380</v>
      </c>
      <c r="G236" s="141" t="s">
        <v>1087</v>
      </c>
    </row>
    <row r="237" customFormat="false" ht="23" hidden="false" customHeight="true" outlineLevel="0" collapsed="false">
      <c r="A237" s="6" t="s">
        <v>3440</v>
      </c>
      <c r="B237" s="6" t="s">
        <v>3440</v>
      </c>
      <c r="C237" s="6" t="n">
        <v>1</v>
      </c>
      <c r="D237" s="6" t="s">
        <v>3150</v>
      </c>
      <c r="E237" s="6" t="s">
        <v>3436</v>
      </c>
      <c r="F237" s="6" t="n">
        <v>400</v>
      </c>
    </row>
    <row r="238" customFormat="false" ht="23" hidden="false" customHeight="true" outlineLevel="0" collapsed="false">
      <c r="A238" s="6" t="s">
        <v>3441</v>
      </c>
      <c r="B238" s="6" t="s">
        <v>3441</v>
      </c>
      <c r="C238" s="6" t="n">
        <v>2</v>
      </c>
      <c r="D238" s="6" t="s">
        <v>3150</v>
      </c>
      <c r="E238" s="6" t="s">
        <v>3442</v>
      </c>
      <c r="F238" s="6" t="n">
        <v>780</v>
      </c>
    </row>
    <row r="239" customFormat="false" ht="23" hidden="false" customHeight="true" outlineLevel="0" collapsed="false">
      <c r="A239" s="6"/>
      <c r="B239" s="6" t="s">
        <v>3443</v>
      </c>
      <c r="C239" s="6"/>
      <c r="D239" s="6" t="s">
        <v>3150</v>
      </c>
      <c r="E239" s="6"/>
      <c r="F239" s="6"/>
    </row>
    <row r="240" customFormat="false" ht="23" hidden="false" customHeight="true" outlineLevel="0" collapsed="false">
      <c r="A240" s="6" t="s">
        <v>3444</v>
      </c>
      <c r="B240" s="6" t="s">
        <v>3444</v>
      </c>
      <c r="C240" s="6" t="n">
        <v>3</v>
      </c>
      <c r="D240" s="6" t="s">
        <v>3150</v>
      </c>
      <c r="E240" s="6" t="s">
        <v>3423</v>
      </c>
      <c r="F240" s="6" t="n">
        <v>1200</v>
      </c>
    </row>
    <row r="241" customFormat="false" ht="23" hidden="false" customHeight="true" outlineLevel="0" collapsed="false">
      <c r="A241" s="6"/>
      <c r="B241" s="6" t="s">
        <v>3445</v>
      </c>
      <c r="C241" s="6"/>
      <c r="D241" s="6" t="s">
        <v>3150</v>
      </c>
      <c r="E241" s="6"/>
      <c r="F241" s="6"/>
    </row>
    <row r="242" customFormat="false" ht="23" hidden="false" customHeight="true" outlineLevel="0" collapsed="false">
      <c r="A242" s="6"/>
      <c r="B242" s="6" t="s">
        <v>3446</v>
      </c>
      <c r="C242" s="6"/>
      <c r="D242" s="6" t="s">
        <v>3150</v>
      </c>
      <c r="E242" s="6"/>
      <c r="F242" s="6"/>
    </row>
    <row r="243" customFormat="false" ht="23" hidden="false" customHeight="true" outlineLevel="0" collapsed="false">
      <c r="A243" s="6" t="s">
        <v>3447</v>
      </c>
      <c r="B243" s="6" t="s">
        <v>3447</v>
      </c>
      <c r="C243" s="6" t="n">
        <v>1</v>
      </c>
      <c r="D243" s="6" t="s">
        <v>3150</v>
      </c>
      <c r="E243" s="6" t="s">
        <v>3448</v>
      </c>
      <c r="F243" s="6" t="n">
        <v>390</v>
      </c>
    </row>
    <row r="244" customFormat="false" ht="23" hidden="false" customHeight="true" outlineLevel="0" collapsed="false">
      <c r="A244" s="6" t="s">
        <v>3449</v>
      </c>
      <c r="B244" s="6" t="s">
        <v>3450</v>
      </c>
      <c r="C244" s="6" t="n">
        <v>2</v>
      </c>
      <c r="D244" s="6" t="s">
        <v>3150</v>
      </c>
      <c r="E244" s="6" t="s">
        <v>3451</v>
      </c>
      <c r="F244" s="6" t="n">
        <v>780</v>
      </c>
    </row>
    <row r="245" customFormat="false" ht="23" hidden="false" customHeight="true" outlineLevel="0" collapsed="false">
      <c r="A245" s="6"/>
      <c r="B245" s="6" t="s">
        <v>3449</v>
      </c>
      <c r="C245" s="6"/>
      <c r="D245" s="6" t="s">
        <v>3150</v>
      </c>
      <c r="E245" s="6"/>
      <c r="F245" s="6"/>
    </row>
    <row r="246" customFormat="false" ht="23" hidden="false" customHeight="true" outlineLevel="0" collapsed="false">
      <c r="A246" s="6" t="s">
        <v>3452</v>
      </c>
      <c r="B246" s="6" t="s">
        <v>3452</v>
      </c>
      <c r="C246" s="6" t="n">
        <v>2</v>
      </c>
      <c r="D246" s="6" t="s">
        <v>3150</v>
      </c>
      <c r="E246" s="6" t="s">
        <v>3453</v>
      </c>
      <c r="F246" s="6" t="n">
        <v>780</v>
      </c>
    </row>
    <row r="247" customFormat="false" ht="23" hidden="false" customHeight="true" outlineLevel="0" collapsed="false">
      <c r="A247" s="6"/>
      <c r="B247" s="6" t="s">
        <v>3454</v>
      </c>
      <c r="C247" s="6"/>
      <c r="D247" s="6" t="s">
        <v>3150</v>
      </c>
      <c r="E247" s="6"/>
      <c r="F247" s="6"/>
    </row>
    <row r="248" customFormat="false" ht="23" hidden="false" customHeight="true" outlineLevel="0" collapsed="false">
      <c r="A248" s="6" t="s">
        <v>3455</v>
      </c>
      <c r="B248" s="6" t="s">
        <v>3455</v>
      </c>
      <c r="C248" s="6" t="n">
        <v>2</v>
      </c>
      <c r="D248" s="6" t="s">
        <v>3150</v>
      </c>
      <c r="E248" s="6" t="s">
        <v>3448</v>
      </c>
      <c r="F248" s="6" t="n">
        <v>980</v>
      </c>
    </row>
    <row r="249" customFormat="false" ht="23" hidden="false" customHeight="true" outlineLevel="0" collapsed="false">
      <c r="A249" s="6"/>
      <c r="B249" s="6" t="s">
        <v>3456</v>
      </c>
      <c r="C249" s="6"/>
      <c r="D249" s="6" t="s">
        <v>3150</v>
      </c>
      <c r="E249" s="6"/>
      <c r="F249" s="6"/>
    </row>
    <row r="250" customFormat="false" ht="23" hidden="false" customHeight="true" outlineLevel="0" collapsed="false">
      <c r="A250" s="6" t="s">
        <v>3457</v>
      </c>
      <c r="B250" s="6" t="s">
        <v>3457</v>
      </c>
      <c r="C250" s="6" t="n">
        <v>4</v>
      </c>
      <c r="D250" s="6" t="s">
        <v>3150</v>
      </c>
      <c r="E250" s="6" t="s">
        <v>3402</v>
      </c>
      <c r="F250" s="6" t="n">
        <v>1560</v>
      </c>
    </row>
    <row r="251" customFormat="false" ht="23" hidden="false" customHeight="true" outlineLevel="0" collapsed="false">
      <c r="A251" s="6"/>
      <c r="B251" s="6" t="s">
        <v>3458</v>
      </c>
      <c r="C251" s="6"/>
      <c r="D251" s="6" t="s">
        <v>3150</v>
      </c>
      <c r="E251" s="6"/>
      <c r="F251" s="6"/>
    </row>
    <row r="252" customFormat="false" ht="23" hidden="false" customHeight="true" outlineLevel="0" collapsed="false">
      <c r="A252" s="6"/>
      <c r="B252" s="6" t="s">
        <v>3459</v>
      </c>
      <c r="C252" s="6"/>
      <c r="D252" s="6" t="s">
        <v>3150</v>
      </c>
      <c r="E252" s="6"/>
      <c r="F252" s="6"/>
    </row>
    <row r="253" customFormat="false" ht="23" hidden="false" customHeight="true" outlineLevel="0" collapsed="false">
      <c r="A253" s="6"/>
      <c r="B253" s="6" t="s">
        <v>3460</v>
      </c>
      <c r="C253" s="6"/>
      <c r="D253" s="6" t="s">
        <v>3150</v>
      </c>
      <c r="E253" s="6"/>
      <c r="F253" s="6"/>
    </row>
    <row r="254" customFormat="false" ht="23" hidden="false" customHeight="true" outlineLevel="0" collapsed="false">
      <c r="A254" s="6" t="s">
        <v>3461</v>
      </c>
      <c r="B254" s="6" t="s">
        <v>3461</v>
      </c>
      <c r="C254" s="6" t="n">
        <v>1</v>
      </c>
      <c r="D254" s="6" t="s">
        <v>3150</v>
      </c>
      <c r="E254" s="6" t="s">
        <v>3442</v>
      </c>
      <c r="F254" s="6" t="n">
        <v>380</v>
      </c>
    </row>
    <row r="255" customFormat="false" ht="23" hidden="false" customHeight="true" outlineLevel="0" collapsed="false">
      <c r="A255" s="6" t="s">
        <v>2013</v>
      </c>
      <c r="B255" s="6" t="s">
        <v>2013</v>
      </c>
      <c r="C255" s="6" t="n">
        <v>1</v>
      </c>
      <c r="D255" s="6" t="s">
        <v>3150</v>
      </c>
      <c r="E255" s="6" t="s">
        <v>3462</v>
      </c>
      <c r="F255" s="6" t="n">
        <v>400</v>
      </c>
    </row>
    <row r="256" customFormat="false" ht="23" hidden="false" customHeight="true" outlineLevel="0" collapsed="false">
      <c r="A256" s="6" t="s">
        <v>3463</v>
      </c>
      <c r="B256" s="6" t="s">
        <v>3463</v>
      </c>
      <c r="C256" s="6" t="n">
        <v>4</v>
      </c>
      <c r="D256" s="6" t="s">
        <v>3150</v>
      </c>
      <c r="E256" s="6" t="s">
        <v>3464</v>
      </c>
      <c r="F256" s="6" t="n">
        <v>1600</v>
      </c>
    </row>
    <row r="257" customFormat="false" ht="23" hidden="false" customHeight="true" outlineLevel="0" collapsed="false">
      <c r="A257" s="6"/>
      <c r="B257" s="6" t="s">
        <v>3465</v>
      </c>
      <c r="C257" s="6"/>
      <c r="D257" s="6" t="s">
        <v>3150</v>
      </c>
      <c r="E257" s="6"/>
      <c r="F257" s="6"/>
    </row>
    <row r="258" customFormat="false" ht="23" hidden="false" customHeight="true" outlineLevel="0" collapsed="false">
      <c r="A258" s="6"/>
      <c r="B258" s="6" t="s">
        <v>3466</v>
      </c>
      <c r="C258" s="6"/>
      <c r="D258" s="6" t="s">
        <v>3150</v>
      </c>
      <c r="E258" s="6"/>
      <c r="F258" s="6"/>
    </row>
    <row r="259" customFormat="false" ht="23" hidden="false" customHeight="true" outlineLevel="0" collapsed="false">
      <c r="A259" s="6"/>
      <c r="B259" s="6" t="s">
        <v>3467</v>
      </c>
      <c r="C259" s="6"/>
      <c r="D259" s="6" t="s">
        <v>3150</v>
      </c>
      <c r="E259" s="6"/>
      <c r="F259" s="6"/>
    </row>
    <row r="260" customFormat="false" ht="23" hidden="false" customHeight="true" outlineLevel="0" collapsed="false">
      <c r="A260" s="6" t="s">
        <v>3468</v>
      </c>
      <c r="B260" s="6" t="s">
        <v>3468</v>
      </c>
      <c r="C260" s="6" t="n">
        <v>2</v>
      </c>
      <c r="D260" s="6" t="s">
        <v>3150</v>
      </c>
      <c r="E260" s="6" t="s">
        <v>3469</v>
      </c>
      <c r="F260" s="6" t="n">
        <v>760</v>
      </c>
    </row>
    <row r="261" customFormat="false" ht="23" hidden="false" customHeight="true" outlineLevel="0" collapsed="false">
      <c r="A261" s="6"/>
      <c r="B261" s="6" t="s">
        <v>3470</v>
      </c>
      <c r="C261" s="6"/>
      <c r="D261" s="6" t="s">
        <v>3150</v>
      </c>
      <c r="E261" s="6"/>
      <c r="F261" s="6"/>
    </row>
    <row r="262" customFormat="false" ht="23" hidden="false" customHeight="true" outlineLevel="0" collapsed="false">
      <c r="A262" s="11" t="s">
        <v>3471</v>
      </c>
      <c r="B262" s="11" t="s">
        <v>3471</v>
      </c>
      <c r="C262" s="6" t="n">
        <v>1</v>
      </c>
      <c r="D262" s="11" t="s">
        <v>3150</v>
      </c>
      <c r="E262" s="11" t="s">
        <v>3472</v>
      </c>
      <c r="F262" s="6" t="n">
        <v>390</v>
      </c>
    </row>
    <row r="263" customFormat="false" ht="23" hidden="false" customHeight="true" outlineLevel="0" collapsed="false">
      <c r="A263" s="18" t="s">
        <v>3473</v>
      </c>
      <c r="B263" s="18" t="s">
        <v>3473</v>
      </c>
      <c r="C263" s="18" t="n">
        <v>2</v>
      </c>
      <c r="D263" s="26" t="s">
        <v>3150</v>
      </c>
      <c r="E263" s="18" t="s">
        <v>3417</v>
      </c>
      <c r="F263" s="6" t="n">
        <v>780</v>
      </c>
    </row>
    <row r="264" customFormat="false" ht="23" hidden="false" customHeight="true" outlineLevel="0" collapsed="false">
      <c r="A264" s="18"/>
      <c r="B264" s="26" t="s">
        <v>3474</v>
      </c>
      <c r="C264" s="18"/>
      <c r="D264" s="26" t="s">
        <v>3150</v>
      </c>
      <c r="E264" s="18"/>
      <c r="F264" s="6"/>
    </row>
    <row r="265" customFormat="false" ht="23" hidden="false" customHeight="true" outlineLevel="0" collapsed="false">
      <c r="A265" s="6" t="s">
        <v>3475</v>
      </c>
      <c r="B265" s="6" t="s">
        <v>3475</v>
      </c>
      <c r="C265" s="6" t="n">
        <v>1</v>
      </c>
      <c r="D265" s="6" t="s">
        <v>3150</v>
      </c>
      <c r="E265" s="6" t="s">
        <v>3476</v>
      </c>
      <c r="F265" s="6" t="n">
        <v>380</v>
      </c>
    </row>
    <row r="266" customFormat="false" ht="23" hidden="false" customHeight="true" outlineLevel="0" collapsed="false">
      <c r="A266" s="6" t="s">
        <v>3477</v>
      </c>
      <c r="B266" s="6" t="s">
        <v>3477</v>
      </c>
      <c r="C266" s="6" t="n">
        <v>1</v>
      </c>
      <c r="D266" s="6" t="s">
        <v>3150</v>
      </c>
      <c r="E266" s="6" t="s">
        <v>3476</v>
      </c>
      <c r="F266" s="6" t="n">
        <v>400</v>
      </c>
    </row>
    <row r="267" customFormat="false" ht="23" hidden="false" customHeight="true" outlineLevel="0" collapsed="false">
      <c r="A267" s="6" t="s">
        <v>3478</v>
      </c>
      <c r="B267" s="6" t="s">
        <v>3478</v>
      </c>
      <c r="C267" s="6" t="n">
        <v>1</v>
      </c>
      <c r="D267" s="6" t="s">
        <v>3150</v>
      </c>
      <c r="E267" s="6" t="s">
        <v>3479</v>
      </c>
      <c r="F267" s="49" t="n">
        <v>400</v>
      </c>
    </row>
    <row r="268" customFormat="false" ht="23" hidden="false" customHeight="true" outlineLevel="0" collapsed="false">
      <c r="A268" s="6" t="s">
        <v>3480</v>
      </c>
      <c r="B268" s="6" t="s">
        <v>3480</v>
      </c>
      <c r="C268" s="6" t="n">
        <v>2</v>
      </c>
      <c r="D268" s="6" t="s">
        <v>3150</v>
      </c>
      <c r="E268" s="6" t="s">
        <v>3481</v>
      </c>
      <c r="F268" s="6" t="n">
        <v>800</v>
      </c>
    </row>
    <row r="269" customFormat="false" ht="23" hidden="false" customHeight="true" outlineLevel="0" collapsed="false">
      <c r="A269" s="6"/>
      <c r="B269" s="6" t="s">
        <v>3482</v>
      </c>
      <c r="C269" s="6"/>
      <c r="D269" s="6" t="s">
        <v>3150</v>
      </c>
      <c r="E269" s="6"/>
      <c r="F269" s="6"/>
    </row>
    <row r="270" customFormat="false" ht="23" hidden="false" customHeight="true" outlineLevel="0" collapsed="false">
      <c r="A270" s="6" t="s">
        <v>3483</v>
      </c>
      <c r="B270" s="6" t="s">
        <v>3483</v>
      </c>
      <c r="C270" s="6" t="n">
        <v>2</v>
      </c>
      <c r="D270" s="6" t="s">
        <v>3150</v>
      </c>
      <c r="E270" s="6" t="s">
        <v>3484</v>
      </c>
      <c r="F270" s="6" t="n">
        <v>760</v>
      </c>
    </row>
    <row r="271" customFormat="false" ht="23" hidden="false" customHeight="true" outlineLevel="0" collapsed="false">
      <c r="A271" s="6"/>
      <c r="B271" s="6" t="s">
        <v>3485</v>
      </c>
      <c r="C271" s="6"/>
      <c r="D271" s="6" t="s">
        <v>3150</v>
      </c>
      <c r="E271" s="6"/>
      <c r="F271" s="6"/>
    </row>
    <row r="272" customFormat="false" ht="23" hidden="false" customHeight="true" outlineLevel="0" collapsed="false">
      <c r="A272" s="6" t="s">
        <v>3486</v>
      </c>
      <c r="B272" s="6" t="s">
        <v>3486</v>
      </c>
      <c r="C272" s="6" t="n">
        <v>2</v>
      </c>
      <c r="D272" s="6" t="s">
        <v>3150</v>
      </c>
      <c r="E272" s="6" t="s">
        <v>3481</v>
      </c>
      <c r="F272" s="6" t="n">
        <v>780</v>
      </c>
    </row>
    <row r="273" customFormat="false" ht="23" hidden="false" customHeight="true" outlineLevel="0" collapsed="false">
      <c r="A273" s="6"/>
      <c r="B273" s="6" t="s">
        <v>3487</v>
      </c>
      <c r="C273" s="6"/>
      <c r="D273" s="6" t="s">
        <v>3150</v>
      </c>
      <c r="E273" s="6"/>
      <c r="F273" s="6"/>
    </row>
    <row r="274" customFormat="false" ht="23" hidden="false" customHeight="true" outlineLevel="0" collapsed="false">
      <c r="A274" s="6" t="s">
        <v>3488</v>
      </c>
      <c r="B274" s="6" t="s">
        <v>3488</v>
      </c>
      <c r="C274" s="6" t="n">
        <v>2</v>
      </c>
      <c r="D274" s="6" t="s">
        <v>3150</v>
      </c>
      <c r="E274" s="6" t="s">
        <v>3489</v>
      </c>
      <c r="F274" s="6" t="n">
        <v>800</v>
      </c>
    </row>
    <row r="275" customFormat="false" ht="23" hidden="false" customHeight="true" outlineLevel="0" collapsed="false">
      <c r="A275" s="6"/>
      <c r="B275" s="6" t="s">
        <v>3490</v>
      </c>
      <c r="C275" s="6"/>
      <c r="D275" s="6" t="s">
        <v>3150</v>
      </c>
      <c r="E275" s="6"/>
      <c r="F275" s="6"/>
    </row>
    <row r="276" customFormat="false" ht="23" hidden="false" customHeight="true" outlineLevel="0" collapsed="false">
      <c r="A276" s="6" t="s">
        <v>1665</v>
      </c>
      <c r="B276" s="6" t="s">
        <v>1665</v>
      </c>
      <c r="C276" s="6" t="n">
        <v>1</v>
      </c>
      <c r="D276" s="6" t="s">
        <v>3150</v>
      </c>
      <c r="E276" s="6" t="s">
        <v>3481</v>
      </c>
      <c r="F276" s="6" t="n">
        <v>390</v>
      </c>
    </row>
    <row r="277" customFormat="false" ht="23" hidden="false" customHeight="true" outlineLevel="0" collapsed="false">
      <c r="A277" s="6" t="s">
        <v>3491</v>
      </c>
      <c r="B277" s="6" t="s">
        <v>3491</v>
      </c>
      <c r="C277" s="6" t="n">
        <v>2</v>
      </c>
      <c r="D277" s="6" t="s">
        <v>3150</v>
      </c>
      <c r="E277" s="6" t="s">
        <v>3492</v>
      </c>
      <c r="F277" s="6" t="n">
        <v>780</v>
      </c>
    </row>
    <row r="278" customFormat="false" ht="23" hidden="false" customHeight="true" outlineLevel="0" collapsed="false">
      <c r="A278" s="6"/>
      <c r="B278" s="6" t="s">
        <v>3493</v>
      </c>
      <c r="C278" s="6"/>
      <c r="D278" s="6" t="s">
        <v>3150</v>
      </c>
      <c r="E278" s="6"/>
      <c r="F278" s="6"/>
    </row>
    <row r="279" customFormat="false" ht="23" hidden="false" customHeight="true" outlineLevel="0" collapsed="false">
      <c r="A279" s="6" t="s">
        <v>3494</v>
      </c>
      <c r="B279" s="6" t="s">
        <v>3494</v>
      </c>
      <c r="C279" s="6" t="n">
        <v>2</v>
      </c>
      <c r="D279" s="6" t="s">
        <v>3150</v>
      </c>
      <c r="E279" s="6" t="s">
        <v>3495</v>
      </c>
      <c r="F279" s="6" t="n">
        <v>780</v>
      </c>
    </row>
    <row r="280" customFormat="false" ht="23" hidden="false" customHeight="true" outlineLevel="0" collapsed="false">
      <c r="A280" s="6"/>
      <c r="B280" s="6" t="s">
        <v>3496</v>
      </c>
      <c r="C280" s="6"/>
      <c r="D280" s="6" t="s">
        <v>3150</v>
      </c>
      <c r="E280" s="6"/>
      <c r="F280" s="6"/>
    </row>
    <row r="281" customFormat="false" ht="23" hidden="false" customHeight="true" outlineLevel="0" collapsed="false">
      <c r="A281" s="6" t="s">
        <v>3497</v>
      </c>
      <c r="B281" s="6" t="s">
        <v>3497</v>
      </c>
      <c r="C281" s="6" t="n">
        <v>3</v>
      </c>
      <c r="D281" s="6" t="s">
        <v>3150</v>
      </c>
      <c r="E281" s="6" t="s">
        <v>3481</v>
      </c>
      <c r="F281" s="6" t="n">
        <v>1560</v>
      </c>
    </row>
    <row r="282" customFormat="false" ht="23" hidden="false" customHeight="true" outlineLevel="0" collapsed="false">
      <c r="A282" s="6"/>
      <c r="B282" s="6" t="s">
        <v>3498</v>
      </c>
      <c r="C282" s="6"/>
      <c r="D282" s="6" t="s">
        <v>3150</v>
      </c>
      <c r="E282" s="6"/>
      <c r="F282" s="6"/>
    </row>
    <row r="283" customFormat="false" ht="23" hidden="false" customHeight="true" outlineLevel="0" collapsed="false">
      <c r="A283" s="6"/>
      <c r="B283" s="6" t="s">
        <v>3499</v>
      </c>
      <c r="C283" s="6"/>
      <c r="D283" s="6" t="s">
        <v>3150</v>
      </c>
      <c r="E283" s="6"/>
      <c r="F283" s="6"/>
    </row>
    <row r="284" customFormat="false" ht="23" hidden="false" customHeight="true" outlineLevel="0" collapsed="false">
      <c r="A284" s="6" t="s">
        <v>3500</v>
      </c>
      <c r="B284" s="6" t="s">
        <v>3500</v>
      </c>
      <c r="C284" s="6" t="n">
        <v>1</v>
      </c>
      <c r="D284" s="6" t="s">
        <v>3150</v>
      </c>
      <c r="E284" s="6" t="s">
        <v>3501</v>
      </c>
      <c r="F284" s="6" t="n">
        <v>380</v>
      </c>
    </row>
    <row r="285" customFormat="false" ht="23" hidden="false" customHeight="true" outlineLevel="0" collapsed="false">
      <c r="A285" s="6" t="s">
        <v>3502</v>
      </c>
      <c r="B285" s="6" t="s">
        <v>3502</v>
      </c>
      <c r="C285" s="6" t="n">
        <v>1</v>
      </c>
      <c r="D285" s="6" t="s">
        <v>3150</v>
      </c>
      <c r="E285" s="6" t="s">
        <v>3495</v>
      </c>
      <c r="F285" s="6" t="n">
        <v>400</v>
      </c>
    </row>
    <row r="286" customFormat="false" ht="23" hidden="false" customHeight="true" outlineLevel="0" collapsed="false">
      <c r="A286" s="6" t="s">
        <v>3503</v>
      </c>
      <c r="B286" s="6" t="s">
        <v>3503</v>
      </c>
      <c r="C286" s="6" t="n">
        <v>2</v>
      </c>
      <c r="D286" s="6" t="s">
        <v>3150</v>
      </c>
      <c r="E286" s="6" t="s">
        <v>3481</v>
      </c>
      <c r="F286" s="6" t="n">
        <v>900</v>
      </c>
    </row>
    <row r="287" customFormat="false" ht="23" hidden="false" customHeight="true" outlineLevel="0" collapsed="false">
      <c r="A287" s="6"/>
      <c r="B287" s="6" t="s">
        <v>3504</v>
      </c>
      <c r="C287" s="6"/>
      <c r="D287" s="6" t="s">
        <v>3150</v>
      </c>
      <c r="E287" s="6"/>
      <c r="F287" s="6"/>
    </row>
    <row r="288" customFormat="false" ht="23" hidden="false" customHeight="true" outlineLevel="0" collapsed="false">
      <c r="A288" s="6" t="s">
        <v>3505</v>
      </c>
      <c r="B288" s="6" t="s">
        <v>3505</v>
      </c>
      <c r="C288" s="6" t="n">
        <v>1</v>
      </c>
      <c r="D288" s="6" t="s">
        <v>3150</v>
      </c>
      <c r="E288" s="6" t="s">
        <v>3489</v>
      </c>
      <c r="F288" s="6" t="n">
        <v>390</v>
      </c>
    </row>
    <row r="289" customFormat="false" ht="23" hidden="false" customHeight="true" outlineLevel="0" collapsed="false">
      <c r="A289" s="6" t="s">
        <v>3506</v>
      </c>
      <c r="B289" s="6" t="s">
        <v>3506</v>
      </c>
      <c r="C289" s="6" t="n">
        <v>1</v>
      </c>
      <c r="D289" s="6" t="s">
        <v>3150</v>
      </c>
      <c r="E289" s="6" t="s">
        <v>3492</v>
      </c>
      <c r="F289" s="6" t="n">
        <v>400</v>
      </c>
    </row>
    <row r="290" customFormat="false" ht="23" hidden="false" customHeight="true" outlineLevel="0" collapsed="false">
      <c r="A290" s="6" t="s">
        <v>3507</v>
      </c>
      <c r="B290" s="6" t="s">
        <v>3507</v>
      </c>
      <c r="C290" s="6" t="n">
        <v>1</v>
      </c>
      <c r="D290" s="6" t="s">
        <v>3150</v>
      </c>
      <c r="E290" s="6" t="s">
        <v>3501</v>
      </c>
      <c r="F290" s="6" t="n">
        <v>390</v>
      </c>
    </row>
    <row r="291" customFormat="false" ht="23" hidden="false" customHeight="true" outlineLevel="0" collapsed="false">
      <c r="A291" s="6" t="s">
        <v>3508</v>
      </c>
      <c r="B291" s="6" t="s">
        <v>3508</v>
      </c>
      <c r="C291" s="6" t="n">
        <v>2</v>
      </c>
      <c r="D291" s="6" t="s">
        <v>3150</v>
      </c>
      <c r="E291" s="6" t="s">
        <v>3509</v>
      </c>
      <c r="F291" s="6" t="n">
        <v>760</v>
      </c>
    </row>
    <row r="292" customFormat="false" ht="23" hidden="false" customHeight="true" outlineLevel="0" collapsed="false">
      <c r="A292" s="6"/>
      <c r="B292" s="6" t="s">
        <v>3510</v>
      </c>
      <c r="C292" s="6"/>
      <c r="D292" s="6" t="s">
        <v>3150</v>
      </c>
      <c r="E292" s="6"/>
      <c r="F292" s="6"/>
    </row>
    <row r="293" customFormat="false" ht="23" hidden="false" customHeight="true" outlineLevel="0" collapsed="false">
      <c r="A293" s="6" t="s">
        <v>3511</v>
      </c>
      <c r="B293" s="6" t="s">
        <v>3511</v>
      </c>
      <c r="C293" s="6" t="n">
        <v>1</v>
      </c>
      <c r="D293" s="6" t="s">
        <v>3150</v>
      </c>
      <c r="E293" s="6" t="s">
        <v>3479</v>
      </c>
      <c r="F293" s="6" t="n">
        <v>740</v>
      </c>
    </row>
    <row r="294" customFormat="false" ht="23" hidden="false" customHeight="true" outlineLevel="0" collapsed="false">
      <c r="A294" s="6" t="s">
        <v>3512</v>
      </c>
      <c r="B294" s="6" t="s">
        <v>3512</v>
      </c>
      <c r="C294" s="6" t="n">
        <v>1</v>
      </c>
      <c r="D294" s="6" t="s">
        <v>3150</v>
      </c>
      <c r="E294" s="6" t="s">
        <v>3513</v>
      </c>
      <c r="F294" s="6" t="n">
        <v>740</v>
      </c>
    </row>
    <row r="295" customFormat="false" ht="23" hidden="false" customHeight="true" outlineLevel="0" collapsed="false">
      <c r="A295" s="6" t="s">
        <v>3514</v>
      </c>
      <c r="B295" s="6" t="s">
        <v>3514</v>
      </c>
      <c r="C295" s="6" t="n">
        <v>1</v>
      </c>
      <c r="D295" s="6" t="s">
        <v>3150</v>
      </c>
      <c r="E295" s="6" t="s">
        <v>3492</v>
      </c>
      <c r="F295" s="6" t="n">
        <v>380</v>
      </c>
    </row>
    <row r="296" customFormat="false" ht="23" hidden="false" customHeight="true" outlineLevel="0" collapsed="false">
      <c r="A296" s="6" t="s">
        <v>3515</v>
      </c>
      <c r="B296" s="6" t="s">
        <v>3515</v>
      </c>
      <c r="C296" s="6" t="n">
        <v>1</v>
      </c>
      <c r="D296" s="6" t="s">
        <v>3150</v>
      </c>
      <c r="E296" s="6" t="s">
        <v>3479</v>
      </c>
      <c r="F296" s="6" t="n">
        <v>400</v>
      </c>
    </row>
    <row r="297" customFormat="false" ht="23" hidden="false" customHeight="true" outlineLevel="0" collapsed="false">
      <c r="A297" s="6" t="s">
        <v>3516</v>
      </c>
      <c r="B297" s="6" t="s">
        <v>3516</v>
      </c>
      <c r="C297" s="6" t="n">
        <v>1</v>
      </c>
      <c r="D297" s="6" t="s">
        <v>3150</v>
      </c>
      <c r="E297" s="6" t="s">
        <v>3479</v>
      </c>
      <c r="F297" s="6" t="n">
        <v>400</v>
      </c>
    </row>
    <row r="298" customFormat="false" ht="23" hidden="false" customHeight="true" outlineLevel="0" collapsed="false">
      <c r="A298" s="6" t="s">
        <v>3517</v>
      </c>
      <c r="B298" s="6" t="s">
        <v>3517</v>
      </c>
      <c r="C298" s="6" t="n">
        <v>2</v>
      </c>
      <c r="D298" s="6" t="s">
        <v>3150</v>
      </c>
      <c r="E298" s="6" t="s">
        <v>3501</v>
      </c>
      <c r="F298" s="6" t="n">
        <v>760</v>
      </c>
    </row>
    <row r="299" customFormat="false" ht="23" hidden="false" customHeight="true" outlineLevel="0" collapsed="false">
      <c r="A299" s="6"/>
      <c r="B299" s="6" t="s">
        <v>3518</v>
      </c>
      <c r="C299" s="6"/>
      <c r="D299" s="6" t="s">
        <v>3150</v>
      </c>
      <c r="E299" s="6"/>
      <c r="F299" s="6"/>
    </row>
    <row r="300" customFormat="false" ht="23" hidden="false" customHeight="true" outlineLevel="0" collapsed="false">
      <c r="A300" s="6" t="s">
        <v>3519</v>
      </c>
      <c r="B300" s="6" t="s">
        <v>3519</v>
      </c>
      <c r="C300" s="6" t="n">
        <v>1</v>
      </c>
      <c r="D300" s="6" t="s">
        <v>3150</v>
      </c>
      <c r="E300" s="6" t="s">
        <v>3492</v>
      </c>
      <c r="F300" s="6" t="n">
        <v>390</v>
      </c>
    </row>
    <row r="301" customFormat="false" ht="23" hidden="false" customHeight="true" outlineLevel="0" collapsed="false">
      <c r="A301" s="6" t="s">
        <v>3520</v>
      </c>
      <c r="B301" s="6" t="s">
        <v>3520</v>
      </c>
      <c r="C301" s="6" t="n">
        <v>1</v>
      </c>
      <c r="D301" s="6" t="s">
        <v>3150</v>
      </c>
      <c r="E301" s="6" t="s">
        <v>3521</v>
      </c>
      <c r="F301" s="6" t="n">
        <v>390</v>
      </c>
    </row>
    <row r="302" customFormat="false" ht="23" hidden="false" customHeight="true" outlineLevel="0" collapsed="false">
      <c r="A302" s="6" t="s">
        <v>3522</v>
      </c>
      <c r="B302" s="6" t="s">
        <v>3522</v>
      </c>
      <c r="C302" s="6" t="n">
        <v>1</v>
      </c>
      <c r="D302" s="6" t="s">
        <v>3150</v>
      </c>
      <c r="E302" s="6" t="s">
        <v>3523</v>
      </c>
      <c r="F302" s="6" t="n">
        <v>390</v>
      </c>
    </row>
    <row r="303" customFormat="false" ht="23" hidden="false" customHeight="true" outlineLevel="0" collapsed="false">
      <c r="A303" s="6" t="s">
        <v>3524</v>
      </c>
      <c r="B303" s="6" t="s">
        <v>3524</v>
      </c>
      <c r="C303" s="6" t="n">
        <v>1</v>
      </c>
      <c r="D303" s="6" t="s">
        <v>3150</v>
      </c>
      <c r="E303" s="6" t="s">
        <v>3476</v>
      </c>
      <c r="F303" s="6" t="n">
        <v>390</v>
      </c>
    </row>
    <row r="304" customFormat="false" ht="23" hidden="false" customHeight="true" outlineLevel="0" collapsed="false">
      <c r="A304" s="6" t="s">
        <v>3525</v>
      </c>
      <c r="B304" s="6" t="s">
        <v>3525</v>
      </c>
      <c r="C304" s="6" t="n">
        <v>1</v>
      </c>
      <c r="D304" s="6" t="s">
        <v>3150</v>
      </c>
      <c r="E304" s="6" t="s">
        <v>3523</v>
      </c>
      <c r="F304" s="6" t="n">
        <v>400</v>
      </c>
    </row>
    <row r="305" customFormat="false" ht="23" hidden="false" customHeight="true" outlineLevel="0" collapsed="false">
      <c r="A305" s="56" t="s">
        <v>3526</v>
      </c>
      <c r="B305" s="56" t="s">
        <v>3526</v>
      </c>
      <c r="C305" s="6" t="n">
        <v>1</v>
      </c>
      <c r="D305" s="8" t="s">
        <v>3150</v>
      </c>
      <c r="E305" s="56" t="s">
        <v>3527</v>
      </c>
      <c r="F305" s="6" t="n">
        <v>485</v>
      </c>
    </row>
    <row r="306" customFormat="false" ht="23" hidden="false" customHeight="true" outlineLevel="0" collapsed="false">
      <c r="A306" s="40" t="s">
        <v>3528</v>
      </c>
      <c r="B306" s="18" t="s">
        <v>3528</v>
      </c>
      <c r="C306" s="142" t="n">
        <v>3</v>
      </c>
      <c r="D306" s="8" t="s">
        <v>3150</v>
      </c>
      <c r="E306" s="40" t="s">
        <v>3492</v>
      </c>
      <c r="F306" s="132" t="n">
        <v>1170</v>
      </c>
    </row>
    <row r="307" customFormat="false" ht="23" hidden="false" customHeight="true" outlineLevel="0" collapsed="false">
      <c r="A307" s="40"/>
      <c r="B307" s="18" t="s">
        <v>3529</v>
      </c>
      <c r="C307" s="142"/>
      <c r="D307" s="8" t="s">
        <v>3150</v>
      </c>
      <c r="E307" s="40"/>
      <c r="F307" s="132"/>
    </row>
    <row r="308" customFormat="false" ht="23" hidden="false" customHeight="true" outlineLevel="0" collapsed="false">
      <c r="A308" s="40"/>
      <c r="B308" s="18" t="s">
        <v>3530</v>
      </c>
      <c r="C308" s="142"/>
      <c r="D308" s="8" t="s">
        <v>3150</v>
      </c>
      <c r="E308" s="40"/>
      <c r="F308" s="132"/>
    </row>
    <row r="309" customFormat="false" ht="23" hidden="false" customHeight="true" outlineLevel="0" collapsed="false">
      <c r="A309" s="99" t="s">
        <v>3531</v>
      </c>
      <c r="B309" s="138" t="s">
        <v>3531</v>
      </c>
      <c r="C309" s="100" t="n">
        <v>3</v>
      </c>
      <c r="D309" s="8" t="s">
        <v>3150</v>
      </c>
      <c r="E309" s="99" t="s">
        <v>3492</v>
      </c>
      <c r="F309" s="6" t="n">
        <v>1500</v>
      </c>
    </row>
    <row r="310" customFormat="false" ht="23" hidden="false" customHeight="true" outlineLevel="0" collapsed="false">
      <c r="A310" s="99"/>
      <c r="B310" s="138" t="s">
        <v>3532</v>
      </c>
      <c r="C310" s="100"/>
      <c r="D310" s="8" t="s">
        <v>3150</v>
      </c>
      <c r="E310" s="99"/>
      <c r="F310" s="6"/>
    </row>
    <row r="311" customFormat="false" ht="23" hidden="false" customHeight="true" outlineLevel="0" collapsed="false">
      <c r="A311" s="99"/>
      <c r="B311" s="105" t="s">
        <v>3533</v>
      </c>
      <c r="C311" s="100"/>
      <c r="D311" s="8" t="s">
        <v>3150</v>
      </c>
      <c r="E311" s="99"/>
      <c r="F311" s="6"/>
    </row>
    <row r="312" customFormat="false" ht="23" hidden="false" customHeight="true" outlineLevel="0" collapsed="false">
      <c r="A312" s="138" t="s">
        <v>3534</v>
      </c>
      <c r="B312" s="133" t="s">
        <v>3534</v>
      </c>
      <c r="C312" s="100" t="n">
        <v>2</v>
      </c>
      <c r="D312" s="8" t="s">
        <v>3150</v>
      </c>
      <c r="E312" s="138" t="s">
        <v>3535</v>
      </c>
      <c r="F312" s="138" t="n">
        <v>1000</v>
      </c>
    </row>
    <row r="313" customFormat="false" ht="23" hidden="false" customHeight="true" outlineLevel="0" collapsed="false">
      <c r="A313" s="138"/>
      <c r="B313" s="48" t="s">
        <v>436</v>
      </c>
      <c r="C313" s="100"/>
      <c r="D313" s="8" t="s">
        <v>3150</v>
      </c>
      <c r="E313" s="138"/>
      <c r="F313" s="138"/>
    </row>
    <row r="314" customFormat="false" ht="23" hidden="false" customHeight="true" outlineLevel="0" collapsed="false">
      <c r="A314" s="138" t="s">
        <v>3536</v>
      </c>
      <c r="B314" s="133" t="s">
        <v>3536</v>
      </c>
      <c r="C314" s="100" t="n">
        <v>3</v>
      </c>
      <c r="D314" s="8" t="s">
        <v>3150</v>
      </c>
      <c r="E314" s="138" t="s">
        <v>3476</v>
      </c>
      <c r="F314" s="18" t="n">
        <v>1500</v>
      </c>
    </row>
    <row r="315" customFormat="false" ht="23" hidden="false" customHeight="true" outlineLevel="0" collapsed="false">
      <c r="A315" s="138"/>
      <c r="B315" s="133" t="s">
        <v>3537</v>
      </c>
      <c r="C315" s="100"/>
      <c r="D315" s="8" t="s">
        <v>3150</v>
      </c>
      <c r="E315" s="138"/>
      <c r="F315" s="18"/>
    </row>
    <row r="316" customFormat="false" ht="23" hidden="false" customHeight="true" outlineLevel="0" collapsed="false">
      <c r="A316" s="138"/>
      <c r="B316" s="48" t="s">
        <v>3538</v>
      </c>
      <c r="C316" s="100"/>
      <c r="D316" s="8" t="s">
        <v>3150</v>
      </c>
      <c r="E316" s="138"/>
      <c r="F316" s="18"/>
    </row>
    <row r="317" customFormat="false" ht="23" hidden="false" customHeight="true" outlineLevel="0" collapsed="false">
      <c r="A317" s="138" t="s">
        <v>3539</v>
      </c>
      <c r="B317" s="105" t="s">
        <v>3539</v>
      </c>
      <c r="C317" s="100" t="n">
        <v>2</v>
      </c>
      <c r="D317" s="8" t="s">
        <v>3150</v>
      </c>
      <c r="E317" s="138" t="s">
        <v>3476</v>
      </c>
      <c r="F317" s="18" t="n">
        <v>1000</v>
      </c>
    </row>
    <row r="318" customFormat="false" ht="23" hidden="false" customHeight="true" outlineLevel="0" collapsed="false">
      <c r="A318" s="138"/>
      <c r="B318" s="138" t="s">
        <v>3540</v>
      </c>
      <c r="C318" s="100"/>
      <c r="D318" s="8" t="s">
        <v>3150</v>
      </c>
      <c r="E318" s="138"/>
      <c r="F318" s="18"/>
    </row>
    <row r="319" customFormat="false" ht="23" hidden="false" customHeight="true" outlineLevel="0" collapsed="false">
      <c r="A319" s="6" t="s">
        <v>3541</v>
      </c>
      <c r="B319" s="6" t="s">
        <v>3541</v>
      </c>
      <c r="C319" s="6" t="n">
        <v>2</v>
      </c>
      <c r="D319" s="49" t="s">
        <v>3150</v>
      </c>
      <c r="E319" s="6" t="s">
        <v>3542</v>
      </c>
      <c r="F319" s="6" t="n">
        <v>1170</v>
      </c>
    </row>
    <row r="320" customFormat="false" ht="23" hidden="false" customHeight="true" outlineLevel="0" collapsed="false">
      <c r="A320" s="6"/>
      <c r="B320" s="6" t="s">
        <v>3543</v>
      </c>
      <c r="C320" s="6"/>
      <c r="D320" s="69" t="s">
        <v>3150</v>
      </c>
      <c r="E320" s="6"/>
      <c r="F320" s="6"/>
    </row>
    <row r="321" customFormat="false" ht="23" hidden="false" customHeight="true" outlineLevel="0" collapsed="false">
      <c r="A321" s="6" t="s">
        <v>3544</v>
      </c>
      <c r="B321" s="6" t="s">
        <v>3544</v>
      </c>
      <c r="C321" s="6" t="n">
        <v>2</v>
      </c>
      <c r="D321" s="6" t="s">
        <v>3150</v>
      </c>
      <c r="E321" s="6" t="s">
        <v>3545</v>
      </c>
      <c r="F321" s="6" t="n">
        <v>800</v>
      </c>
    </row>
    <row r="322" customFormat="false" ht="23" hidden="false" customHeight="true" outlineLevel="0" collapsed="false">
      <c r="A322" s="6"/>
      <c r="B322" s="6" t="s">
        <v>3546</v>
      </c>
      <c r="C322" s="6"/>
      <c r="D322" s="6" t="s">
        <v>3150</v>
      </c>
      <c r="E322" s="6"/>
      <c r="F322" s="6"/>
    </row>
    <row r="323" customFormat="false" ht="23" hidden="false" customHeight="true" outlineLevel="0" collapsed="false">
      <c r="A323" s="6" t="s">
        <v>3547</v>
      </c>
      <c r="B323" s="6" t="s">
        <v>3547</v>
      </c>
      <c r="C323" s="6" t="n">
        <v>1</v>
      </c>
      <c r="D323" s="6" t="s">
        <v>3150</v>
      </c>
      <c r="E323" s="6" t="s">
        <v>3548</v>
      </c>
      <c r="F323" s="6" t="n">
        <v>390</v>
      </c>
    </row>
    <row r="324" customFormat="false" ht="23" hidden="false" customHeight="true" outlineLevel="0" collapsed="false">
      <c r="A324" s="6" t="s">
        <v>3549</v>
      </c>
      <c r="B324" s="6" t="s">
        <v>3549</v>
      </c>
      <c r="C324" s="6" t="n">
        <v>1</v>
      </c>
      <c r="D324" s="6" t="s">
        <v>3150</v>
      </c>
      <c r="E324" s="6" t="s">
        <v>3550</v>
      </c>
      <c r="F324" s="6" t="n">
        <v>390</v>
      </c>
    </row>
    <row r="325" customFormat="false" ht="23" hidden="false" customHeight="true" outlineLevel="0" collapsed="false">
      <c r="A325" s="6" t="s">
        <v>3551</v>
      </c>
      <c r="B325" s="6" t="s">
        <v>3551</v>
      </c>
      <c r="C325" s="6" t="n">
        <v>1</v>
      </c>
      <c r="D325" s="6" t="s">
        <v>3150</v>
      </c>
      <c r="E325" s="6" t="s">
        <v>3552</v>
      </c>
      <c r="F325" s="6" t="n">
        <v>390</v>
      </c>
    </row>
    <row r="326" customFormat="false" ht="23" hidden="false" customHeight="true" outlineLevel="0" collapsed="false">
      <c r="A326" s="6" t="s">
        <v>3553</v>
      </c>
      <c r="B326" s="6" t="s">
        <v>3553</v>
      </c>
      <c r="C326" s="6" t="n">
        <v>1</v>
      </c>
      <c r="D326" s="6" t="s">
        <v>3150</v>
      </c>
      <c r="E326" s="6" t="s">
        <v>3548</v>
      </c>
      <c r="F326" s="6" t="n">
        <v>555</v>
      </c>
    </row>
    <row r="327" customFormat="false" ht="23" hidden="false" customHeight="true" outlineLevel="0" collapsed="false">
      <c r="A327" s="6" t="s">
        <v>3554</v>
      </c>
      <c r="B327" s="6" t="s">
        <v>3554</v>
      </c>
      <c r="C327" s="6" t="n">
        <v>1</v>
      </c>
      <c r="D327" s="6" t="s">
        <v>3150</v>
      </c>
      <c r="E327" s="6" t="s">
        <v>3545</v>
      </c>
      <c r="F327" s="6" t="n">
        <v>400</v>
      </c>
    </row>
    <row r="328" customFormat="false" ht="23" hidden="false" customHeight="true" outlineLevel="0" collapsed="false">
      <c r="A328" s="6" t="s">
        <v>3555</v>
      </c>
      <c r="B328" s="6" t="s">
        <v>3555</v>
      </c>
      <c r="C328" s="6" t="n">
        <v>2</v>
      </c>
      <c r="D328" s="6" t="s">
        <v>3150</v>
      </c>
      <c r="E328" s="6" t="s">
        <v>3548</v>
      </c>
      <c r="F328" s="6" t="n">
        <v>780</v>
      </c>
    </row>
    <row r="329" customFormat="false" ht="23" hidden="false" customHeight="true" outlineLevel="0" collapsed="false">
      <c r="A329" s="6"/>
      <c r="B329" s="6" t="s">
        <v>3556</v>
      </c>
      <c r="C329" s="6"/>
      <c r="D329" s="6" t="s">
        <v>3150</v>
      </c>
      <c r="E329" s="6"/>
      <c r="F329" s="6"/>
    </row>
    <row r="330" customFormat="false" ht="23" hidden="false" customHeight="true" outlineLevel="0" collapsed="false">
      <c r="A330" s="6" t="s">
        <v>3557</v>
      </c>
      <c r="B330" s="6" t="s">
        <v>3557</v>
      </c>
      <c r="C330" s="6" t="n">
        <v>2</v>
      </c>
      <c r="D330" s="49" t="s">
        <v>3150</v>
      </c>
      <c r="E330" s="6" t="s">
        <v>3548</v>
      </c>
      <c r="F330" s="6" t="n">
        <v>760</v>
      </c>
    </row>
    <row r="331" customFormat="false" ht="23" hidden="false" customHeight="true" outlineLevel="0" collapsed="false">
      <c r="A331" s="6"/>
      <c r="B331" s="6" t="s">
        <v>3558</v>
      </c>
      <c r="C331" s="6"/>
      <c r="D331" s="69" t="s">
        <v>3150</v>
      </c>
      <c r="E331" s="6"/>
      <c r="F331" s="6"/>
    </row>
    <row r="332" customFormat="false" ht="23" hidden="false" customHeight="true" outlineLevel="0" collapsed="false">
      <c r="A332" s="6" t="s">
        <v>3559</v>
      </c>
      <c r="B332" s="6" t="s">
        <v>3559</v>
      </c>
      <c r="C332" s="6" t="n">
        <v>2</v>
      </c>
      <c r="D332" s="6" t="s">
        <v>3150</v>
      </c>
      <c r="E332" s="6" t="s">
        <v>3542</v>
      </c>
      <c r="F332" s="6" t="n">
        <v>780</v>
      </c>
      <c r="G332" s="143"/>
    </row>
    <row r="333" customFormat="false" ht="23" hidden="false" customHeight="true" outlineLevel="0" collapsed="false">
      <c r="A333" s="6"/>
      <c r="B333" s="6" t="s">
        <v>3560</v>
      </c>
      <c r="C333" s="6"/>
      <c r="D333" s="6" t="s">
        <v>3150</v>
      </c>
      <c r="E333" s="6"/>
      <c r="F333" s="6"/>
    </row>
    <row r="334" customFormat="false" ht="23" hidden="false" customHeight="true" outlineLevel="0" collapsed="false">
      <c r="A334" s="6" t="s">
        <v>3561</v>
      </c>
      <c r="B334" s="6" t="s">
        <v>3561</v>
      </c>
      <c r="C334" s="6" t="n">
        <v>2</v>
      </c>
      <c r="D334" s="6" t="s">
        <v>3150</v>
      </c>
      <c r="E334" s="6" t="s">
        <v>3542</v>
      </c>
      <c r="F334" s="6" t="n">
        <v>780</v>
      </c>
    </row>
    <row r="335" customFormat="false" ht="23" hidden="false" customHeight="true" outlineLevel="0" collapsed="false">
      <c r="A335" s="6"/>
      <c r="B335" s="6" t="s">
        <v>3562</v>
      </c>
      <c r="C335" s="6"/>
      <c r="D335" s="6" t="s">
        <v>3150</v>
      </c>
      <c r="E335" s="6"/>
      <c r="F335" s="6"/>
    </row>
    <row r="336" customFormat="false" ht="23" hidden="false" customHeight="true" outlineLevel="0" collapsed="false">
      <c r="A336" s="6" t="s">
        <v>3563</v>
      </c>
      <c r="B336" s="6" t="s">
        <v>3563</v>
      </c>
      <c r="C336" s="6" t="n">
        <v>2</v>
      </c>
      <c r="D336" s="6" t="s">
        <v>3150</v>
      </c>
      <c r="E336" s="6" t="s">
        <v>3542</v>
      </c>
      <c r="F336" s="6" t="n">
        <v>800</v>
      </c>
    </row>
    <row r="337" customFormat="false" ht="23" hidden="false" customHeight="true" outlineLevel="0" collapsed="false">
      <c r="A337" s="6"/>
      <c r="B337" s="6" t="s">
        <v>3564</v>
      </c>
      <c r="C337" s="6"/>
      <c r="D337" s="6" t="s">
        <v>3150</v>
      </c>
      <c r="E337" s="6"/>
      <c r="F337" s="6"/>
    </row>
    <row r="338" customFormat="false" ht="23" hidden="false" customHeight="true" outlineLevel="0" collapsed="false">
      <c r="A338" s="6" t="s">
        <v>3565</v>
      </c>
      <c r="B338" s="6" t="s">
        <v>3565</v>
      </c>
      <c r="C338" s="6" t="n">
        <v>3</v>
      </c>
      <c r="D338" s="6" t="s">
        <v>3150</v>
      </c>
      <c r="E338" s="6" t="s">
        <v>3550</v>
      </c>
      <c r="F338" s="6" t="n">
        <v>1170</v>
      </c>
      <c r="G338" s="144"/>
    </row>
    <row r="339" customFormat="false" ht="23" hidden="false" customHeight="true" outlineLevel="0" collapsed="false">
      <c r="A339" s="6"/>
      <c r="B339" s="6" t="s">
        <v>3566</v>
      </c>
      <c r="C339" s="6"/>
      <c r="D339" s="6" t="s">
        <v>3150</v>
      </c>
      <c r="E339" s="6"/>
      <c r="F339" s="6"/>
      <c r="G339" s="144"/>
    </row>
    <row r="340" customFormat="false" ht="23" hidden="false" customHeight="true" outlineLevel="0" collapsed="false">
      <c r="A340" s="6"/>
      <c r="B340" s="6" t="s">
        <v>3567</v>
      </c>
      <c r="C340" s="6"/>
      <c r="D340" s="6" t="s">
        <v>3150</v>
      </c>
      <c r="E340" s="6"/>
      <c r="F340" s="6"/>
      <c r="G340" s="144"/>
    </row>
    <row r="341" customFormat="false" ht="23" hidden="false" customHeight="true" outlineLevel="0" collapsed="false">
      <c r="A341" s="6" t="s">
        <v>3568</v>
      </c>
      <c r="B341" s="6" t="s">
        <v>3568</v>
      </c>
      <c r="C341" s="6" t="n">
        <v>1</v>
      </c>
      <c r="D341" s="6" t="s">
        <v>3150</v>
      </c>
      <c r="E341" s="6" t="s">
        <v>3548</v>
      </c>
      <c r="F341" s="6" t="n">
        <v>390</v>
      </c>
    </row>
    <row r="342" customFormat="false" ht="23" hidden="false" customHeight="true" outlineLevel="0" collapsed="false">
      <c r="A342" s="6" t="s">
        <v>3569</v>
      </c>
      <c r="B342" s="6" t="s">
        <v>3569</v>
      </c>
      <c r="C342" s="6" t="n">
        <v>1</v>
      </c>
      <c r="D342" s="6" t="s">
        <v>3150</v>
      </c>
      <c r="E342" s="6" t="s">
        <v>3548</v>
      </c>
      <c r="F342" s="6" t="n">
        <v>390</v>
      </c>
    </row>
    <row r="343" customFormat="false" ht="23" hidden="false" customHeight="true" outlineLevel="0" collapsed="false">
      <c r="A343" s="6" t="s">
        <v>3570</v>
      </c>
      <c r="B343" s="6" t="s">
        <v>3570</v>
      </c>
      <c r="C343" s="6" t="n">
        <v>1</v>
      </c>
      <c r="D343" s="6" t="s">
        <v>3150</v>
      </c>
      <c r="E343" s="6" t="s">
        <v>3552</v>
      </c>
      <c r="F343" s="6" t="n">
        <v>390</v>
      </c>
      <c r="G343" s="143"/>
    </row>
    <row r="344" customFormat="false" ht="23" hidden="false" customHeight="true" outlineLevel="0" collapsed="false">
      <c r="A344" s="6" t="s">
        <v>3571</v>
      </c>
      <c r="B344" s="6" t="s">
        <v>3571</v>
      </c>
      <c r="C344" s="6" t="n">
        <v>1</v>
      </c>
      <c r="D344" s="6" t="s">
        <v>3150</v>
      </c>
      <c r="E344" s="6" t="s">
        <v>3545</v>
      </c>
      <c r="F344" s="6" t="n">
        <v>400</v>
      </c>
    </row>
    <row r="345" customFormat="false" ht="23" hidden="false" customHeight="true" outlineLevel="0" collapsed="false">
      <c r="A345" s="6" t="s">
        <v>3572</v>
      </c>
      <c r="B345" s="6" t="s">
        <v>3572</v>
      </c>
      <c r="C345" s="6" t="n">
        <v>1</v>
      </c>
      <c r="D345" s="6" t="s">
        <v>3150</v>
      </c>
      <c r="E345" s="6" t="s">
        <v>3548</v>
      </c>
      <c r="F345" s="6" t="n">
        <v>400</v>
      </c>
    </row>
    <row r="346" customFormat="false" ht="23" hidden="false" customHeight="true" outlineLevel="0" collapsed="false">
      <c r="A346" s="6" t="s">
        <v>3573</v>
      </c>
      <c r="B346" s="6" t="s">
        <v>3573</v>
      </c>
      <c r="C346" s="6" t="n">
        <v>1</v>
      </c>
      <c r="D346" s="6" t="s">
        <v>3150</v>
      </c>
      <c r="E346" s="6" t="s">
        <v>3552</v>
      </c>
      <c r="F346" s="6" t="n">
        <v>380</v>
      </c>
    </row>
    <row r="347" customFormat="false" ht="23" hidden="false" customHeight="true" outlineLevel="0" collapsed="false">
      <c r="A347" s="6" t="s">
        <v>3574</v>
      </c>
      <c r="B347" s="6" t="s">
        <v>3574</v>
      </c>
      <c r="C347" s="6" t="n">
        <v>2</v>
      </c>
      <c r="D347" s="6" t="s">
        <v>3150</v>
      </c>
      <c r="E347" s="6" t="s">
        <v>3550</v>
      </c>
      <c r="F347" s="6" t="n">
        <v>780</v>
      </c>
    </row>
    <row r="348" customFormat="false" ht="23" hidden="false" customHeight="true" outlineLevel="0" collapsed="false">
      <c r="A348" s="6"/>
      <c r="B348" s="6" t="s">
        <v>3575</v>
      </c>
      <c r="C348" s="6"/>
      <c r="D348" s="6" t="s">
        <v>3150</v>
      </c>
      <c r="E348" s="6"/>
      <c r="F348" s="6"/>
    </row>
    <row r="349" customFormat="false" ht="23" hidden="false" customHeight="true" outlineLevel="0" collapsed="false">
      <c r="A349" s="6" t="s">
        <v>3576</v>
      </c>
      <c r="B349" s="6" t="s">
        <v>3576</v>
      </c>
      <c r="C349" s="6" t="n">
        <v>3</v>
      </c>
      <c r="D349" s="6" t="s">
        <v>3150</v>
      </c>
      <c r="E349" s="6" t="s">
        <v>3542</v>
      </c>
      <c r="F349" s="6" t="n">
        <v>1140</v>
      </c>
    </row>
    <row r="350" customFormat="false" ht="23" hidden="false" customHeight="true" outlineLevel="0" collapsed="false">
      <c r="A350" s="6"/>
      <c r="B350" s="6" t="s">
        <v>3577</v>
      </c>
      <c r="C350" s="6"/>
      <c r="D350" s="6" t="s">
        <v>3150</v>
      </c>
      <c r="E350" s="6"/>
      <c r="F350" s="6"/>
    </row>
    <row r="351" customFormat="false" ht="23" hidden="false" customHeight="true" outlineLevel="0" collapsed="false">
      <c r="A351" s="6"/>
      <c r="B351" s="6" t="s">
        <v>3578</v>
      </c>
      <c r="C351" s="6"/>
      <c r="D351" s="6" t="s">
        <v>3150</v>
      </c>
      <c r="E351" s="6"/>
      <c r="F351" s="6"/>
    </row>
    <row r="352" customFormat="false" ht="23" hidden="false" customHeight="true" outlineLevel="0" collapsed="false">
      <c r="A352" s="6" t="s">
        <v>3579</v>
      </c>
      <c r="B352" s="6" t="s">
        <v>3579</v>
      </c>
      <c r="C352" s="6" t="n">
        <v>1</v>
      </c>
      <c r="D352" s="6" t="s">
        <v>3150</v>
      </c>
      <c r="E352" s="6" t="s">
        <v>3580</v>
      </c>
      <c r="F352" s="6" t="n">
        <v>390</v>
      </c>
    </row>
    <row r="353" customFormat="false" ht="23" hidden="false" customHeight="true" outlineLevel="0" collapsed="false">
      <c r="A353" s="6" t="s">
        <v>3581</v>
      </c>
      <c r="B353" s="6" t="s">
        <v>3581</v>
      </c>
      <c r="C353" s="6" t="n">
        <v>1</v>
      </c>
      <c r="D353" s="6" t="s">
        <v>3150</v>
      </c>
      <c r="E353" s="6" t="s">
        <v>3580</v>
      </c>
      <c r="F353" s="6" t="n">
        <v>390</v>
      </c>
    </row>
    <row r="354" customFormat="false" ht="23" hidden="false" customHeight="true" outlineLevel="0" collapsed="false">
      <c r="A354" s="18" t="s">
        <v>3582</v>
      </c>
      <c r="B354" s="18" t="s">
        <v>3582</v>
      </c>
      <c r="C354" s="6" t="n">
        <v>1</v>
      </c>
      <c r="D354" s="8" t="s">
        <v>3150</v>
      </c>
      <c r="E354" s="18" t="s">
        <v>3552</v>
      </c>
      <c r="F354" s="6" t="n">
        <v>380</v>
      </c>
    </row>
    <row r="355" customFormat="false" ht="23" hidden="false" customHeight="true" outlineLevel="0" collapsed="false">
      <c r="A355" s="23" t="s">
        <v>3583</v>
      </c>
      <c r="B355" s="23" t="s">
        <v>3583</v>
      </c>
      <c r="C355" s="6" t="n">
        <v>1</v>
      </c>
      <c r="D355" s="23" t="s">
        <v>3150</v>
      </c>
      <c r="E355" s="23" t="s">
        <v>3542</v>
      </c>
      <c r="F355" s="6" t="n">
        <v>400</v>
      </c>
    </row>
    <row r="356" customFormat="false" ht="23" hidden="false" customHeight="true" outlineLevel="0" collapsed="false">
      <c r="A356" s="18" t="s">
        <v>3584</v>
      </c>
      <c r="B356" s="18" t="s">
        <v>3584</v>
      </c>
      <c r="C356" s="6" t="n">
        <v>2</v>
      </c>
      <c r="D356" s="40" t="s">
        <v>3150</v>
      </c>
      <c r="E356" s="18" t="s">
        <v>3548</v>
      </c>
      <c r="F356" s="6" t="n">
        <v>800</v>
      </c>
    </row>
    <row r="357" customFormat="false" ht="23" hidden="false" customHeight="true" outlineLevel="0" collapsed="false">
      <c r="A357" s="18"/>
      <c r="B357" s="18" t="s">
        <v>3585</v>
      </c>
      <c r="C357" s="6"/>
      <c r="D357" s="145" t="s">
        <v>3150</v>
      </c>
      <c r="E357" s="18"/>
      <c r="F357" s="6"/>
    </row>
  </sheetData>
  <autoFilter ref="A3:F357"/>
  <mergeCells count="381">
    <mergeCell ref="A1:F1"/>
    <mergeCell ref="A2:F2"/>
    <mergeCell ref="A5:A6"/>
    <mergeCell ref="C5:C6"/>
    <mergeCell ref="E5:E6"/>
    <mergeCell ref="F5:F6"/>
    <mergeCell ref="A8:A9"/>
    <mergeCell ref="C8:C9"/>
    <mergeCell ref="E8:E9"/>
    <mergeCell ref="F8:F9"/>
    <mergeCell ref="A10:A13"/>
    <mergeCell ref="C10:C13"/>
    <mergeCell ref="E10:E13"/>
    <mergeCell ref="F10:F13"/>
    <mergeCell ref="A14:A16"/>
    <mergeCell ref="C14:C16"/>
    <mergeCell ref="E14:E16"/>
    <mergeCell ref="F14:F16"/>
    <mergeCell ref="A18:A22"/>
    <mergeCell ref="C18:C22"/>
    <mergeCell ref="E18:E22"/>
    <mergeCell ref="F18:F22"/>
    <mergeCell ref="A24:A25"/>
    <mergeCell ref="C24:C25"/>
    <mergeCell ref="E24:E25"/>
    <mergeCell ref="F24:F25"/>
    <mergeCell ref="A27:A30"/>
    <mergeCell ref="C27:C30"/>
    <mergeCell ref="E27:E30"/>
    <mergeCell ref="F27:F30"/>
    <mergeCell ref="A31:A32"/>
    <mergeCell ref="C31:C32"/>
    <mergeCell ref="E31:E32"/>
    <mergeCell ref="F31:F32"/>
    <mergeCell ref="A37:A38"/>
    <mergeCell ref="C37:C38"/>
    <mergeCell ref="E37:E38"/>
    <mergeCell ref="F37:F38"/>
    <mergeCell ref="A39:A43"/>
    <mergeCell ref="C39:C43"/>
    <mergeCell ref="E39:E43"/>
    <mergeCell ref="F39:F43"/>
    <mergeCell ref="A44:A47"/>
    <mergeCell ref="C44:C47"/>
    <mergeCell ref="E44:E47"/>
    <mergeCell ref="F44:F47"/>
    <mergeCell ref="G44:G46"/>
    <mergeCell ref="A48:A49"/>
    <mergeCell ref="C48:C49"/>
    <mergeCell ref="E48:E49"/>
    <mergeCell ref="F48:F49"/>
    <mergeCell ref="A51:A52"/>
    <mergeCell ref="C51:C52"/>
    <mergeCell ref="E51:E52"/>
    <mergeCell ref="F51:F52"/>
    <mergeCell ref="A53:A55"/>
    <mergeCell ref="C53:C55"/>
    <mergeCell ref="E53:E55"/>
    <mergeCell ref="F53:F55"/>
    <mergeCell ref="A56:A57"/>
    <mergeCell ref="C56:C57"/>
    <mergeCell ref="E56:E57"/>
    <mergeCell ref="F56:F57"/>
    <mergeCell ref="A59:A60"/>
    <mergeCell ref="C59:C60"/>
    <mergeCell ref="E59:E60"/>
    <mergeCell ref="F59:F60"/>
    <mergeCell ref="A64:A66"/>
    <mergeCell ref="C64:C66"/>
    <mergeCell ref="E64:E66"/>
    <mergeCell ref="F64:F66"/>
    <mergeCell ref="A68:A71"/>
    <mergeCell ref="C68:C71"/>
    <mergeCell ref="E68:E71"/>
    <mergeCell ref="F68:F71"/>
    <mergeCell ref="A74:A75"/>
    <mergeCell ref="C74:C75"/>
    <mergeCell ref="E74:E75"/>
    <mergeCell ref="F74:F75"/>
    <mergeCell ref="A76:A77"/>
    <mergeCell ref="C76:C77"/>
    <mergeCell ref="E76:E77"/>
    <mergeCell ref="F76:F77"/>
    <mergeCell ref="A83:A85"/>
    <mergeCell ref="C83:C85"/>
    <mergeCell ref="F83:F85"/>
    <mergeCell ref="A89:A90"/>
    <mergeCell ref="C89:C90"/>
    <mergeCell ref="E89:E90"/>
    <mergeCell ref="F89:F90"/>
    <mergeCell ref="A95:A96"/>
    <mergeCell ref="C95:C96"/>
    <mergeCell ref="E95:E96"/>
    <mergeCell ref="F95:F96"/>
    <mergeCell ref="A98:A99"/>
    <mergeCell ref="C98:C99"/>
    <mergeCell ref="E98:E99"/>
    <mergeCell ref="F98:F99"/>
    <mergeCell ref="A100:A101"/>
    <mergeCell ref="C100:C101"/>
    <mergeCell ref="E100:E101"/>
    <mergeCell ref="F100:F101"/>
    <mergeCell ref="A104:A107"/>
    <mergeCell ref="C104:C107"/>
    <mergeCell ref="E104:E107"/>
    <mergeCell ref="F104:F107"/>
    <mergeCell ref="A108:A109"/>
    <mergeCell ref="C108:C109"/>
    <mergeCell ref="E108:E109"/>
    <mergeCell ref="F108:F109"/>
    <mergeCell ref="A112:A115"/>
    <mergeCell ref="C112:C115"/>
    <mergeCell ref="E112:E115"/>
    <mergeCell ref="F112:F115"/>
    <mergeCell ref="A116:A118"/>
    <mergeCell ref="C116:C118"/>
    <mergeCell ref="E116:E118"/>
    <mergeCell ref="F116:F118"/>
    <mergeCell ref="A119:A120"/>
    <mergeCell ref="C119:C120"/>
    <mergeCell ref="E119:E120"/>
    <mergeCell ref="F119:F120"/>
    <mergeCell ref="A122:A123"/>
    <mergeCell ref="C122:C123"/>
    <mergeCell ref="E122:E123"/>
    <mergeCell ref="F122:F123"/>
    <mergeCell ref="A124:A127"/>
    <mergeCell ref="C124:C127"/>
    <mergeCell ref="E124:E127"/>
    <mergeCell ref="F124:F127"/>
    <mergeCell ref="A128:A129"/>
    <mergeCell ref="C128:C129"/>
    <mergeCell ref="E128:E129"/>
    <mergeCell ref="F128:F129"/>
    <mergeCell ref="A130:A132"/>
    <mergeCell ref="C130:C132"/>
    <mergeCell ref="E130:E132"/>
    <mergeCell ref="F130:F132"/>
    <mergeCell ref="A134:A137"/>
    <mergeCell ref="C134:C137"/>
    <mergeCell ref="E134:E137"/>
    <mergeCell ref="F134:F137"/>
    <mergeCell ref="A140:A142"/>
    <mergeCell ref="C140:C142"/>
    <mergeCell ref="E140:E142"/>
    <mergeCell ref="F140:F142"/>
    <mergeCell ref="A145:A147"/>
    <mergeCell ref="C145:C147"/>
    <mergeCell ref="E145:E147"/>
    <mergeCell ref="F145:F147"/>
    <mergeCell ref="A149:A150"/>
    <mergeCell ref="C149:C150"/>
    <mergeCell ref="E149:E150"/>
    <mergeCell ref="F149:F150"/>
    <mergeCell ref="A153:A154"/>
    <mergeCell ref="C153:C154"/>
    <mergeCell ref="E153:E154"/>
    <mergeCell ref="F153:F154"/>
    <mergeCell ref="A158:A159"/>
    <mergeCell ref="C158:C159"/>
    <mergeCell ref="E158:E159"/>
    <mergeCell ref="F158:F159"/>
    <mergeCell ref="A160:A161"/>
    <mergeCell ref="C160:C161"/>
    <mergeCell ref="E160:E161"/>
    <mergeCell ref="F160:F161"/>
    <mergeCell ref="A164:A165"/>
    <mergeCell ref="C164:C165"/>
    <mergeCell ref="E164:E165"/>
    <mergeCell ref="F164:F165"/>
    <mergeCell ref="A170:A172"/>
    <mergeCell ref="C170:C172"/>
    <mergeCell ref="E170:E172"/>
    <mergeCell ref="F170:F172"/>
    <mergeCell ref="A175:A177"/>
    <mergeCell ref="C175:C177"/>
    <mergeCell ref="E175:E177"/>
    <mergeCell ref="F175:F177"/>
    <mergeCell ref="A178:A179"/>
    <mergeCell ref="C178:C179"/>
    <mergeCell ref="E178:E179"/>
    <mergeCell ref="F178:F179"/>
    <mergeCell ref="A180:A182"/>
    <mergeCell ref="C180:C182"/>
    <mergeCell ref="E180:E182"/>
    <mergeCell ref="F180:F182"/>
    <mergeCell ref="A185:A186"/>
    <mergeCell ref="C185:C186"/>
    <mergeCell ref="E185:E186"/>
    <mergeCell ref="F185:F186"/>
    <mergeCell ref="A187:A190"/>
    <mergeCell ref="C187:C190"/>
    <mergeCell ref="E187:E190"/>
    <mergeCell ref="F187:F190"/>
    <mergeCell ref="A191:A194"/>
    <mergeCell ref="C191:C194"/>
    <mergeCell ref="E191:E194"/>
    <mergeCell ref="F191:F194"/>
    <mergeCell ref="A196:A197"/>
    <mergeCell ref="C196:C197"/>
    <mergeCell ref="E196:E197"/>
    <mergeCell ref="F196:F197"/>
    <mergeCell ref="A199:A200"/>
    <mergeCell ref="C199:C200"/>
    <mergeCell ref="E199:E200"/>
    <mergeCell ref="F199:F200"/>
    <mergeCell ref="A206:A207"/>
    <mergeCell ref="C206:C207"/>
    <mergeCell ref="E206:E207"/>
    <mergeCell ref="F206:F207"/>
    <mergeCell ref="A209:A210"/>
    <mergeCell ref="C209:C210"/>
    <mergeCell ref="E209:E210"/>
    <mergeCell ref="F209:F210"/>
    <mergeCell ref="A211:A213"/>
    <mergeCell ref="C211:C213"/>
    <mergeCell ref="E211:E213"/>
    <mergeCell ref="F211:F213"/>
    <mergeCell ref="A214:A215"/>
    <mergeCell ref="C214:C215"/>
    <mergeCell ref="F214:F215"/>
    <mergeCell ref="A216:A217"/>
    <mergeCell ref="C216:C217"/>
    <mergeCell ref="E216:E217"/>
    <mergeCell ref="F216:F217"/>
    <mergeCell ref="A220:A222"/>
    <mergeCell ref="C220:C222"/>
    <mergeCell ref="E220:E222"/>
    <mergeCell ref="F220:F222"/>
    <mergeCell ref="A223:A225"/>
    <mergeCell ref="C223:C225"/>
    <mergeCell ref="E223:E225"/>
    <mergeCell ref="F223:F225"/>
    <mergeCell ref="A226:A228"/>
    <mergeCell ref="C226:C228"/>
    <mergeCell ref="E226:E228"/>
    <mergeCell ref="F226:F228"/>
    <mergeCell ref="A229:A233"/>
    <mergeCell ref="C229:C233"/>
    <mergeCell ref="E229:E233"/>
    <mergeCell ref="F229:F233"/>
    <mergeCell ref="A238:A239"/>
    <mergeCell ref="C238:C239"/>
    <mergeCell ref="E238:E239"/>
    <mergeCell ref="F238:F239"/>
    <mergeCell ref="A240:A242"/>
    <mergeCell ref="C240:C242"/>
    <mergeCell ref="E240:E242"/>
    <mergeCell ref="F240:F242"/>
    <mergeCell ref="A244:A245"/>
    <mergeCell ref="C244:C245"/>
    <mergeCell ref="E244:E245"/>
    <mergeCell ref="F244:F245"/>
    <mergeCell ref="A246:A247"/>
    <mergeCell ref="C246:C247"/>
    <mergeCell ref="E246:E247"/>
    <mergeCell ref="F246:F247"/>
    <mergeCell ref="A248:A249"/>
    <mergeCell ref="C248:C249"/>
    <mergeCell ref="E248:E249"/>
    <mergeCell ref="F248:F249"/>
    <mergeCell ref="A250:A253"/>
    <mergeCell ref="C250:C253"/>
    <mergeCell ref="E250:E253"/>
    <mergeCell ref="F250:F253"/>
    <mergeCell ref="A256:A259"/>
    <mergeCell ref="C256:C259"/>
    <mergeCell ref="E256:E259"/>
    <mergeCell ref="F256:F259"/>
    <mergeCell ref="A260:A261"/>
    <mergeCell ref="C260:C261"/>
    <mergeCell ref="E260:E261"/>
    <mergeCell ref="F260:F261"/>
    <mergeCell ref="A263:A264"/>
    <mergeCell ref="C263:C264"/>
    <mergeCell ref="E263:E264"/>
    <mergeCell ref="F263:F264"/>
    <mergeCell ref="A268:A269"/>
    <mergeCell ref="C268:C269"/>
    <mergeCell ref="E268:E269"/>
    <mergeCell ref="F268:F269"/>
    <mergeCell ref="A270:A271"/>
    <mergeCell ref="C270:C271"/>
    <mergeCell ref="E270:E271"/>
    <mergeCell ref="F270:F271"/>
    <mergeCell ref="A272:A273"/>
    <mergeCell ref="C272:C273"/>
    <mergeCell ref="E272:E273"/>
    <mergeCell ref="F272:F273"/>
    <mergeCell ref="A274:A275"/>
    <mergeCell ref="C274:C275"/>
    <mergeCell ref="E274:E275"/>
    <mergeCell ref="F274:F275"/>
    <mergeCell ref="A277:A278"/>
    <mergeCell ref="C277:C278"/>
    <mergeCell ref="E277:E278"/>
    <mergeCell ref="F277:F278"/>
    <mergeCell ref="A279:A280"/>
    <mergeCell ref="C279:C280"/>
    <mergeCell ref="E279:E280"/>
    <mergeCell ref="F279:F280"/>
    <mergeCell ref="A281:A283"/>
    <mergeCell ref="C281:C283"/>
    <mergeCell ref="E281:E283"/>
    <mergeCell ref="F281:F283"/>
    <mergeCell ref="A286:A287"/>
    <mergeCell ref="C286:C287"/>
    <mergeCell ref="E286:E287"/>
    <mergeCell ref="F286:F287"/>
    <mergeCell ref="A291:A292"/>
    <mergeCell ref="C291:C292"/>
    <mergeCell ref="E291:E292"/>
    <mergeCell ref="F291:F292"/>
    <mergeCell ref="A298:A299"/>
    <mergeCell ref="C298:C299"/>
    <mergeCell ref="E298:E299"/>
    <mergeCell ref="F298:F299"/>
    <mergeCell ref="A306:A308"/>
    <mergeCell ref="C306:C308"/>
    <mergeCell ref="E306:E308"/>
    <mergeCell ref="F306:F308"/>
    <mergeCell ref="A309:A311"/>
    <mergeCell ref="C309:C311"/>
    <mergeCell ref="E309:E311"/>
    <mergeCell ref="F309:F311"/>
    <mergeCell ref="A312:A313"/>
    <mergeCell ref="C312:C313"/>
    <mergeCell ref="E312:E313"/>
    <mergeCell ref="F312:F313"/>
    <mergeCell ref="A314:A316"/>
    <mergeCell ref="C314:C316"/>
    <mergeCell ref="E314:E316"/>
    <mergeCell ref="F314:F316"/>
    <mergeCell ref="A317:A318"/>
    <mergeCell ref="C317:C318"/>
    <mergeCell ref="E317:E318"/>
    <mergeCell ref="F317:F318"/>
    <mergeCell ref="A319:A320"/>
    <mergeCell ref="C319:C320"/>
    <mergeCell ref="E319:E320"/>
    <mergeCell ref="F319:F320"/>
    <mergeCell ref="A321:A322"/>
    <mergeCell ref="C321:C322"/>
    <mergeCell ref="E321:E322"/>
    <mergeCell ref="F321:F322"/>
    <mergeCell ref="A328:A329"/>
    <mergeCell ref="C328:C329"/>
    <mergeCell ref="E328:E329"/>
    <mergeCell ref="F328:F329"/>
    <mergeCell ref="A330:A331"/>
    <mergeCell ref="C330:C331"/>
    <mergeCell ref="E330:E331"/>
    <mergeCell ref="F330:F331"/>
    <mergeCell ref="A332:A333"/>
    <mergeCell ref="C332:C333"/>
    <mergeCell ref="E332:E333"/>
    <mergeCell ref="F332:F333"/>
    <mergeCell ref="A334:A335"/>
    <mergeCell ref="C334:C335"/>
    <mergeCell ref="E334:E335"/>
    <mergeCell ref="F334:F335"/>
    <mergeCell ref="A336:A337"/>
    <mergeCell ref="C336:C337"/>
    <mergeCell ref="E336:E337"/>
    <mergeCell ref="F336:F337"/>
    <mergeCell ref="A338:A340"/>
    <mergeCell ref="C338:C340"/>
    <mergeCell ref="E338:E340"/>
    <mergeCell ref="F338:F340"/>
    <mergeCell ref="A347:A348"/>
    <mergeCell ref="C347:C348"/>
    <mergeCell ref="E347:E348"/>
    <mergeCell ref="F347:F348"/>
    <mergeCell ref="A349:A351"/>
    <mergeCell ref="C349:C351"/>
    <mergeCell ref="E349:E351"/>
    <mergeCell ref="F349:F351"/>
    <mergeCell ref="A356:A357"/>
    <mergeCell ref="C356:C357"/>
    <mergeCell ref="E356:E357"/>
    <mergeCell ref="F356:F357"/>
  </mergeCells>
  <conditionalFormatting sqref="D155">
    <cfRule type="expression" priority="2" aboveAverage="0" equalAverage="0" bottom="0" percent="0" rank="0" text="" dxfId="26">
      <formula>AND(COUNTIF(,D155)+COUNTIF(,D155)&gt;1,NOT(ISBLANK(D155)))</formula>
    </cfRule>
  </conditionalFormatting>
  <conditionalFormatting sqref="D156">
    <cfRule type="expression" priority="3" aboveAverage="0" equalAverage="0" bottom="0" percent="0" rank="0" text="" dxfId="27">
      <formula>AND(COUNTIF($E$1:$E$688,D156)+COUNTIF(,D156)&gt;1,NOT(ISBLANK(D156)))</formula>
    </cfRule>
  </conditionalFormatting>
  <conditionalFormatting sqref="D197">
    <cfRule type="expression" priority="4" aboveAverage="0" equalAverage="0" bottom="0" percent="0" rank="0" text="" dxfId="28">
      <formula>AND(COUNTIF($E$1:$E$719,D197)+COUNTIF(,D197)&gt;1,NOT(ISBLANK(D197)))</formula>
    </cfRule>
  </conditionalFormatting>
  <conditionalFormatting sqref="D354">
    <cfRule type="expression" priority="5" aboveAverage="0" equalAverage="0" bottom="0" percent="0" rank="0" text="" dxfId="29">
      <formula>AND(COUNTIF($E$1:$E$689,D354)+COUNTIF(,D354)&gt;1,NOT(ISBLANK(D354)))</formula>
    </cfRule>
  </conditionalFormatting>
  <conditionalFormatting sqref="D74:D96">
    <cfRule type="expression" priority="6" aboveAverage="0" equalAverage="0" bottom="0" percent="0" rank="0" text="" dxfId="30">
      <formula>AND(COUNTIF(,D74)+COUNTIF(,D74)&gt;1,NOT(ISBLANK(D74)))</formula>
    </cfRule>
  </conditionalFormatting>
  <conditionalFormatting sqref="D157:D161">
    <cfRule type="expression" priority="7" aboveAverage="0" equalAverage="0" bottom="0" percent="0" rank="0" text="" dxfId="31">
      <formula>AND(COUNTIF($E$1:$E$688,D157)+COUNTIF(,D157)&gt;1,NOT(ISBLANK(D157)))</formula>
    </cfRule>
  </conditionalFormatting>
  <conditionalFormatting sqref="D263:D264">
    <cfRule type="expression" priority="8" aboveAverage="0" equalAverage="0" bottom="0" percent="0" rank="0" text="" dxfId="32">
      <formula>AND(COUNTIF(,D263)+COUNTIF(,D263)&gt;1,NOT(ISBLANK(D263)))</formula>
    </cfRule>
  </conditionalFormatting>
  <conditionalFormatting sqref="D305 D306:E306 D307:D318">
    <cfRule type="expression" priority="9" aboveAverage="0" equalAverage="0" bottom="0" percent="0" rank="0" text="" dxfId="33">
      <formula>AND(COUNTIF(,D305)+COUNTIF(,D305)&gt;1,NOT(ISBLANK(D30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263:D264" type="custom">
      <formula1>COUNTIF(,D26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1:G65536"/>
    </sheetView>
  </sheetViews>
  <sheetFormatPr defaultColWidth="8.99609375" defaultRowHeight="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2.62"/>
    <col collapsed="false" customWidth="true" hidden="false" outlineLevel="0" max="5" min="5" style="0" width="24.62"/>
    <col collapsed="false" customWidth="true" hidden="false" outlineLevel="0" max="6" min="6" style="0" width="15.87"/>
    <col collapsed="false" customWidth="true" hidden="false" outlineLevel="0" max="7" min="7" style="1" width="16.49"/>
    <col collapsed="false" customWidth="false" hidden="false" outlineLevel="0" max="8" min="8" style="146" width="8.99"/>
  </cols>
  <sheetData>
    <row r="1" customFormat="false" ht="48" hidden="false" customHeight="true" outlineLevel="0" collapsed="false">
      <c r="A1" s="3" t="s">
        <v>3586</v>
      </c>
      <c r="B1" s="3"/>
      <c r="C1" s="3"/>
      <c r="D1" s="3"/>
      <c r="E1" s="3"/>
      <c r="F1" s="3"/>
    </row>
    <row r="2" customFormat="false" ht="25" hidden="false" customHeight="true" outlineLevel="0" collapsed="false">
      <c r="A2" s="4" t="n">
        <v>45870</v>
      </c>
      <c r="B2" s="4"/>
      <c r="C2" s="4"/>
      <c r="D2" s="4"/>
      <c r="E2" s="4"/>
      <c r="F2" s="4"/>
      <c r="G2" s="130"/>
      <c r="H2" s="147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5" hidden="false" customHeight="true" outlineLevel="0" collapsed="false">
      <c r="A4" s="6" t="s">
        <v>3587</v>
      </c>
      <c r="B4" s="6" t="s">
        <v>3587</v>
      </c>
      <c r="C4" s="6" t="n">
        <v>4</v>
      </c>
      <c r="D4" s="6" t="s">
        <v>3588</v>
      </c>
      <c r="E4" s="6" t="s">
        <v>3589</v>
      </c>
      <c r="F4" s="6" t="n">
        <v>1600</v>
      </c>
      <c r="G4" s="41"/>
    </row>
    <row r="5" customFormat="false" ht="25" hidden="false" customHeight="true" outlineLevel="0" collapsed="false">
      <c r="A5" s="6"/>
      <c r="B5" s="6" t="s">
        <v>3590</v>
      </c>
      <c r="C5" s="6"/>
      <c r="D5" s="6" t="s">
        <v>3588</v>
      </c>
      <c r="E5" s="6"/>
      <c r="F5" s="6"/>
      <c r="G5" s="41"/>
    </row>
    <row r="6" customFormat="false" ht="25" hidden="false" customHeight="true" outlineLevel="0" collapsed="false">
      <c r="A6" s="6"/>
      <c r="B6" s="6" t="s">
        <v>3591</v>
      </c>
      <c r="C6" s="6"/>
      <c r="D6" s="6" t="s">
        <v>3588</v>
      </c>
      <c r="E6" s="6"/>
      <c r="F6" s="6"/>
      <c r="G6" s="41"/>
    </row>
    <row r="7" customFormat="false" ht="25" hidden="false" customHeight="true" outlineLevel="0" collapsed="false">
      <c r="A7" s="6"/>
      <c r="B7" s="6" t="s">
        <v>3592</v>
      </c>
      <c r="C7" s="6"/>
      <c r="D7" s="6" t="s">
        <v>3588</v>
      </c>
      <c r="E7" s="6"/>
      <c r="F7" s="6"/>
      <c r="G7" s="41"/>
    </row>
    <row r="8" customFormat="false" ht="25" hidden="false" customHeight="true" outlineLevel="0" collapsed="false">
      <c r="A8" s="6" t="s">
        <v>3593</v>
      </c>
      <c r="B8" s="6" t="s">
        <v>3593</v>
      </c>
      <c r="C8" s="6" t="n">
        <v>3</v>
      </c>
      <c r="D8" s="6" t="s">
        <v>3588</v>
      </c>
      <c r="E8" s="6" t="s">
        <v>3594</v>
      </c>
      <c r="F8" s="6" t="n">
        <v>1200</v>
      </c>
    </row>
    <row r="9" customFormat="false" ht="25" hidden="false" customHeight="true" outlineLevel="0" collapsed="false">
      <c r="A9" s="6"/>
      <c r="B9" s="6" t="s">
        <v>3595</v>
      </c>
      <c r="C9" s="6"/>
      <c r="D9" s="6" t="s">
        <v>3588</v>
      </c>
      <c r="E9" s="6"/>
      <c r="F9" s="6"/>
    </row>
    <row r="10" customFormat="false" ht="25" hidden="false" customHeight="true" outlineLevel="0" collapsed="false">
      <c r="A10" s="6"/>
      <c r="B10" s="6" t="s">
        <v>3596</v>
      </c>
      <c r="C10" s="6"/>
      <c r="D10" s="6" t="s">
        <v>3588</v>
      </c>
      <c r="E10" s="6"/>
      <c r="F10" s="6"/>
    </row>
    <row r="11" customFormat="false" ht="25" hidden="false" customHeight="true" outlineLevel="0" collapsed="false">
      <c r="A11" s="6" t="s">
        <v>3597</v>
      </c>
      <c r="B11" s="6" t="s">
        <v>3597</v>
      </c>
      <c r="C11" s="6" t="n">
        <v>1</v>
      </c>
      <c r="D11" s="6" t="s">
        <v>3588</v>
      </c>
      <c r="E11" s="6" t="s">
        <v>3594</v>
      </c>
      <c r="F11" s="6" t="n">
        <v>400</v>
      </c>
    </row>
    <row r="12" customFormat="false" ht="25" hidden="false" customHeight="true" outlineLevel="0" collapsed="false">
      <c r="A12" s="6" t="s">
        <v>3598</v>
      </c>
      <c r="B12" s="6" t="s">
        <v>3598</v>
      </c>
      <c r="C12" s="6" t="n">
        <v>2</v>
      </c>
      <c r="D12" s="6" t="s">
        <v>3588</v>
      </c>
      <c r="E12" s="6" t="s">
        <v>3594</v>
      </c>
      <c r="F12" s="6" t="n">
        <v>760</v>
      </c>
    </row>
    <row r="13" customFormat="false" ht="25" hidden="false" customHeight="true" outlineLevel="0" collapsed="false">
      <c r="A13" s="6"/>
      <c r="B13" s="6" t="s">
        <v>3599</v>
      </c>
      <c r="C13" s="6"/>
      <c r="D13" s="6" t="s">
        <v>3588</v>
      </c>
      <c r="E13" s="6"/>
      <c r="F13" s="6"/>
    </row>
    <row r="14" customFormat="false" ht="25" hidden="false" customHeight="true" outlineLevel="0" collapsed="false">
      <c r="A14" s="6" t="s">
        <v>3600</v>
      </c>
      <c r="B14" s="6" t="s">
        <v>3600</v>
      </c>
      <c r="C14" s="6" t="n">
        <v>3</v>
      </c>
      <c r="D14" s="6" t="s">
        <v>3588</v>
      </c>
      <c r="E14" s="6" t="s">
        <v>3601</v>
      </c>
      <c r="F14" s="6" t="n">
        <v>1200</v>
      </c>
    </row>
    <row r="15" customFormat="false" ht="25" hidden="false" customHeight="true" outlineLevel="0" collapsed="false">
      <c r="A15" s="6"/>
      <c r="B15" s="6" t="s">
        <v>3602</v>
      </c>
      <c r="C15" s="6"/>
      <c r="D15" s="6" t="s">
        <v>3588</v>
      </c>
      <c r="E15" s="6"/>
      <c r="F15" s="6"/>
    </row>
    <row r="16" customFormat="false" ht="25" hidden="false" customHeight="true" outlineLevel="0" collapsed="false">
      <c r="A16" s="6"/>
      <c r="B16" s="6" t="s">
        <v>3603</v>
      </c>
      <c r="C16" s="6"/>
      <c r="D16" s="6" t="s">
        <v>3588</v>
      </c>
      <c r="E16" s="6"/>
      <c r="F16" s="6"/>
    </row>
    <row r="17" customFormat="false" ht="25" hidden="false" customHeight="true" outlineLevel="0" collapsed="false">
      <c r="A17" s="6" t="s">
        <v>3604</v>
      </c>
      <c r="B17" s="6" t="s">
        <v>3604</v>
      </c>
      <c r="C17" s="6" t="n">
        <v>1</v>
      </c>
      <c r="D17" s="6" t="s">
        <v>3588</v>
      </c>
      <c r="E17" s="6" t="s">
        <v>3605</v>
      </c>
      <c r="F17" s="6" t="n">
        <v>400</v>
      </c>
    </row>
    <row r="18" customFormat="false" ht="25" hidden="false" customHeight="true" outlineLevel="0" collapsed="false">
      <c r="A18" s="6" t="s">
        <v>3606</v>
      </c>
      <c r="B18" s="6" t="s">
        <v>3606</v>
      </c>
      <c r="C18" s="6" t="n">
        <v>1</v>
      </c>
      <c r="D18" s="6" t="s">
        <v>3588</v>
      </c>
      <c r="E18" s="6" t="s">
        <v>3607</v>
      </c>
      <c r="F18" s="6" t="n">
        <v>390</v>
      </c>
    </row>
    <row r="19" customFormat="false" ht="25" hidden="false" customHeight="true" outlineLevel="0" collapsed="false">
      <c r="A19" s="6" t="s">
        <v>3608</v>
      </c>
      <c r="B19" s="6" t="s">
        <v>3608</v>
      </c>
      <c r="C19" s="6" t="n">
        <v>1</v>
      </c>
      <c r="D19" s="6" t="s">
        <v>3588</v>
      </c>
      <c r="E19" s="6" t="s">
        <v>3589</v>
      </c>
      <c r="F19" s="6" t="n">
        <v>460</v>
      </c>
    </row>
    <row r="20" customFormat="false" ht="25" hidden="false" customHeight="true" outlineLevel="0" collapsed="false">
      <c r="A20" s="6" t="s">
        <v>3609</v>
      </c>
      <c r="B20" s="6" t="s">
        <v>3609</v>
      </c>
      <c r="C20" s="6" t="n">
        <v>2</v>
      </c>
      <c r="D20" s="6" t="s">
        <v>3588</v>
      </c>
      <c r="E20" s="6" t="s">
        <v>3610</v>
      </c>
      <c r="F20" s="6" t="n">
        <v>780</v>
      </c>
    </row>
    <row r="21" customFormat="false" ht="25" hidden="false" customHeight="true" outlineLevel="0" collapsed="false">
      <c r="A21" s="6"/>
      <c r="B21" s="6" t="s">
        <v>3611</v>
      </c>
      <c r="C21" s="6"/>
      <c r="D21" s="6" t="s">
        <v>3588</v>
      </c>
      <c r="E21" s="6"/>
      <c r="F21" s="6"/>
    </row>
    <row r="22" customFormat="false" ht="25" hidden="false" customHeight="true" outlineLevel="0" collapsed="false">
      <c r="A22" s="6" t="s">
        <v>3612</v>
      </c>
      <c r="B22" s="6" t="s">
        <v>3612</v>
      </c>
      <c r="C22" s="6" t="n">
        <v>1</v>
      </c>
      <c r="D22" s="6" t="s">
        <v>3588</v>
      </c>
      <c r="E22" s="6" t="s">
        <v>3605</v>
      </c>
      <c r="F22" s="6" t="n">
        <v>380</v>
      </c>
    </row>
    <row r="23" customFormat="false" ht="25" hidden="false" customHeight="true" outlineLevel="0" collapsed="false">
      <c r="A23" s="6" t="s">
        <v>3613</v>
      </c>
      <c r="B23" s="6" t="s">
        <v>3613</v>
      </c>
      <c r="C23" s="6" t="n">
        <v>1</v>
      </c>
      <c r="D23" s="6" t="s">
        <v>3588</v>
      </c>
      <c r="E23" s="6" t="s">
        <v>3589</v>
      </c>
      <c r="F23" s="6" t="n">
        <v>400</v>
      </c>
    </row>
    <row r="24" customFormat="false" ht="25" hidden="false" customHeight="true" outlineLevel="0" collapsed="false">
      <c r="A24" s="6" t="s">
        <v>3614</v>
      </c>
      <c r="B24" s="6" t="s">
        <v>3614</v>
      </c>
      <c r="C24" s="6" t="n">
        <v>1</v>
      </c>
      <c r="D24" s="6" t="s">
        <v>3588</v>
      </c>
      <c r="E24" s="6" t="s">
        <v>3607</v>
      </c>
      <c r="F24" s="6" t="n">
        <v>400</v>
      </c>
    </row>
    <row r="25" customFormat="false" ht="25" hidden="false" customHeight="true" outlineLevel="0" collapsed="false">
      <c r="A25" s="18" t="s">
        <v>3615</v>
      </c>
      <c r="B25" s="18" t="s">
        <v>3615</v>
      </c>
      <c r="C25" s="18" t="n">
        <v>1</v>
      </c>
      <c r="D25" s="18" t="s">
        <v>3588</v>
      </c>
      <c r="E25" s="18" t="s">
        <v>3589</v>
      </c>
      <c r="F25" s="6" t="n">
        <v>400</v>
      </c>
    </row>
    <row r="26" customFormat="false" ht="25" hidden="false" customHeight="true" outlineLevel="0" collapsed="false">
      <c r="A26" s="18" t="s">
        <v>3616</v>
      </c>
      <c r="B26" s="18" t="s">
        <v>3616</v>
      </c>
      <c r="C26" s="18" t="n">
        <v>3</v>
      </c>
      <c r="D26" s="40" t="s">
        <v>3588</v>
      </c>
      <c r="E26" s="18" t="s">
        <v>3607</v>
      </c>
      <c r="F26" s="6" t="n">
        <v>1800</v>
      </c>
    </row>
    <row r="27" customFormat="false" ht="25" hidden="false" customHeight="true" outlineLevel="0" collapsed="false">
      <c r="A27" s="18"/>
      <c r="B27" s="18" t="s">
        <v>3617</v>
      </c>
      <c r="C27" s="18"/>
      <c r="D27" s="54" t="s">
        <v>3588</v>
      </c>
      <c r="E27" s="18"/>
      <c r="F27" s="6"/>
    </row>
    <row r="28" customFormat="false" ht="25" hidden="false" customHeight="true" outlineLevel="0" collapsed="false">
      <c r="A28" s="18"/>
      <c r="B28" s="18" t="s">
        <v>3618</v>
      </c>
      <c r="C28" s="18"/>
      <c r="D28" s="145" t="s">
        <v>3588</v>
      </c>
      <c r="E28" s="18"/>
      <c r="F28" s="6"/>
    </row>
    <row r="29" customFormat="false" ht="25" hidden="false" customHeight="true" outlineLevel="0" collapsed="false">
      <c r="A29" s="18" t="s">
        <v>3619</v>
      </c>
      <c r="B29" s="18" t="s">
        <v>3619</v>
      </c>
      <c r="C29" s="128" t="n">
        <v>2</v>
      </c>
      <c r="D29" s="18" t="s">
        <v>3588</v>
      </c>
      <c r="E29" s="18" t="s">
        <v>3610</v>
      </c>
      <c r="F29" s="6" t="n">
        <v>800</v>
      </c>
    </row>
    <row r="30" customFormat="false" ht="25" hidden="false" customHeight="true" outlineLevel="0" collapsed="false">
      <c r="A30" s="18"/>
      <c r="B30" s="18" t="s">
        <v>3620</v>
      </c>
      <c r="C30" s="128"/>
      <c r="D30" s="18" t="s">
        <v>3588</v>
      </c>
      <c r="E30" s="18"/>
      <c r="F30" s="6"/>
    </row>
    <row r="31" customFormat="false" ht="25" hidden="false" customHeight="true" outlineLevel="0" collapsed="false">
      <c r="A31" s="18" t="s">
        <v>3621</v>
      </c>
      <c r="B31" s="18" t="s">
        <v>3621</v>
      </c>
      <c r="C31" s="6" t="n">
        <v>1</v>
      </c>
      <c r="D31" s="8" t="s">
        <v>3588</v>
      </c>
      <c r="E31" s="18" t="s">
        <v>3594</v>
      </c>
      <c r="F31" s="6" t="n">
        <v>440</v>
      </c>
    </row>
    <row r="32" customFormat="false" ht="25" hidden="false" customHeight="true" outlineLevel="0" collapsed="false">
      <c r="A32" s="6" t="s">
        <v>3622</v>
      </c>
      <c r="B32" s="6" t="s">
        <v>3622</v>
      </c>
      <c r="C32" s="6" t="n">
        <v>3</v>
      </c>
      <c r="D32" s="6" t="s">
        <v>3588</v>
      </c>
      <c r="E32" s="6" t="s">
        <v>3623</v>
      </c>
      <c r="F32" s="6" t="n">
        <v>1140</v>
      </c>
    </row>
    <row r="33" customFormat="false" ht="25" hidden="false" customHeight="true" outlineLevel="0" collapsed="false">
      <c r="A33" s="6"/>
      <c r="B33" s="6" t="s">
        <v>3624</v>
      </c>
      <c r="C33" s="6"/>
      <c r="D33" s="6" t="s">
        <v>3588</v>
      </c>
      <c r="E33" s="6"/>
      <c r="F33" s="6"/>
    </row>
    <row r="34" customFormat="false" ht="25" hidden="false" customHeight="true" outlineLevel="0" collapsed="false">
      <c r="A34" s="6"/>
      <c r="B34" s="6" t="s">
        <v>3625</v>
      </c>
      <c r="C34" s="6"/>
      <c r="D34" s="6" t="s">
        <v>3588</v>
      </c>
      <c r="E34" s="6"/>
      <c r="F34" s="6"/>
    </row>
    <row r="35" customFormat="false" ht="25" hidden="false" customHeight="true" outlineLevel="0" collapsed="false">
      <c r="A35" s="6" t="s">
        <v>3626</v>
      </c>
      <c r="B35" s="6" t="s">
        <v>3626</v>
      </c>
      <c r="C35" s="6" t="n">
        <v>3</v>
      </c>
      <c r="D35" s="6" t="s">
        <v>3588</v>
      </c>
      <c r="E35" s="6" t="s">
        <v>3627</v>
      </c>
      <c r="F35" s="6" t="n">
        <v>1140</v>
      </c>
    </row>
    <row r="36" customFormat="false" ht="25" hidden="false" customHeight="true" outlineLevel="0" collapsed="false">
      <c r="A36" s="6"/>
      <c r="B36" s="6" t="s">
        <v>3628</v>
      </c>
      <c r="C36" s="6"/>
      <c r="D36" s="6" t="s">
        <v>3588</v>
      </c>
      <c r="E36" s="6"/>
      <c r="F36" s="6"/>
    </row>
    <row r="37" customFormat="false" ht="25" hidden="false" customHeight="true" outlineLevel="0" collapsed="false">
      <c r="A37" s="6"/>
      <c r="B37" s="6" t="s">
        <v>3629</v>
      </c>
      <c r="C37" s="6"/>
      <c r="D37" s="6" t="s">
        <v>3588</v>
      </c>
      <c r="E37" s="6"/>
      <c r="F37" s="6"/>
    </row>
    <row r="38" customFormat="false" ht="25" hidden="false" customHeight="true" outlineLevel="0" collapsed="false">
      <c r="A38" s="6" t="s">
        <v>3630</v>
      </c>
      <c r="B38" s="6" t="s">
        <v>3630</v>
      </c>
      <c r="C38" s="6" t="n">
        <v>1</v>
      </c>
      <c r="D38" s="6" t="s">
        <v>3588</v>
      </c>
      <c r="E38" s="6" t="s">
        <v>3631</v>
      </c>
      <c r="F38" s="6" t="n">
        <v>400</v>
      </c>
    </row>
    <row r="39" customFormat="false" ht="25" hidden="false" customHeight="true" outlineLevel="0" collapsed="false">
      <c r="A39" s="6" t="s">
        <v>3632</v>
      </c>
      <c r="B39" s="6" t="s">
        <v>3632</v>
      </c>
      <c r="C39" s="6" t="n">
        <v>2</v>
      </c>
      <c r="D39" s="6" t="s">
        <v>3588</v>
      </c>
      <c r="E39" s="6" t="s">
        <v>3631</v>
      </c>
      <c r="F39" s="6" t="n">
        <v>800</v>
      </c>
    </row>
    <row r="40" customFormat="false" ht="25" hidden="false" customHeight="true" outlineLevel="0" collapsed="false">
      <c r="A40" s="6"/>
      <c r="B40" s="6" t="s">
        <v>3633</v>
      </c>
      <c r="C40" s="6"/>
      <c r="D40" s="6" t="s">
        <v>3588</v>
      </c>
      <c r="E40" s="6"/>
      <c r="F40" s="6"/>
    </row>
    <row r="41" customFormat="false" ht="25" hidden="false" customHeight="true" outlineLevel="0" collapsed="false">
      <c r="A41" s="6" t="s">
        <v>3634</v>
      </c>
      <c r="B41" s="6" t="s">
        <v>3634</v>
      </c>
      <c r="C41" s="6" t="n">
        <v>4</v>
      </c>
      <c r="D41" s="6" t="s">
        <v>3588</v>
      </c>
      <c r="E41" s="6" t="s">
        <v>3631</v>
      </c>
      <c r="F41" s="6" t="n">
        <v>1520</v>
      </c>
    </row>
    <row r="42" customFormat="false" ht="25" hidden="false" customHeight="true" outlineLevel="0" collapsed="false">
      <c r="A42" s="6"/>
      <c r="B42" s="6" t="s">
        <v>3635</v>
      </c>
      <c r="C42" s="6"/>
      <c r="D42" s="6" t="s">
        <v>3588</v>
      </c>
      <c r="E42" s="6"/>
      <c r="F42" s="6"/>
    </row>
    <row r="43" customFormat="false" ht="25" hidden="false" customHeight="true" outlineLevel="0" collapsed="false">
      <c r="A43" s="6"/>
      <c r="B43" s="6" t="s">
        <v>3636</v>
      </c>
      <c r="C43" s="6"/>
      <c r="D43" s="6" t="s">
        <v>3588</v>
      </c>
      <c r="E43" s="6"/>
      <c r="F43" s="6"/>
    </row>
    <row r="44" customFormat="false" ht="25" hidden="false" customHeight="true" outlineLevel="0" collapsed="false">
      <c r="A44" s="6"/>
      <c r="B44" s="6" t="s">
        <v>3637</v>
      </c>
      <c r="C44" s="6"/>
      <c r="D44" s="6" t="s">
        <v>3588</v>
      </c>
      <c r="E44" s="6"/>
      <c r="F44" s="6"/>
    </row>
    <row r="45" customFormat="false" ht="25" hidden="false" customHeight="true" outlineLevel="0" collapsed="false">
      <c r="A45" s="6" t="s">
        <v>3638</v>
      </c>
      <c r="B45" s="6" t="s">
        <v>3638</v>
      </c>
      <c r="C45" s="6" t="n">
        <v>3</v>
      </c>
      <c r="D45" s="6" t="s">
        <v>3588</v>
      </c>
      <c r="E45" s="6" t="s">
        <v>3623</v>
      </c>
      <c r="F45" s="6" t="n">
        <v>1200</v>
      </c>
    </row>
    <row r="46" customFormat="false" ht="25" hidden="false" customHeight="true" outlineLevel="0" collapsed="false">
      <c r="A46" s="6"/>
      <c r="B46" s="6" t="s">
        <v>3639</v>
      </c>
      <c r="C46" s="6"/>
      <c r="D46" s="6" t="s">
        <v>3588</v>
      </c>
      <c r="E46" s="6"/>
      <c r="F46" s="6"/>
    </row>
    <row r="47" customFormat="false" ht="25" hidden="false" customHeight="true" outlineLevel="0" collapsed="false">
      <c r="A47" s="6"/>
      <c r="B47" s="6" t="s">
        <v>3640</v>
      </c>
      <c r="C47" s="6"/>
      <c r="D47" s="6" t="s">
        <v>3588</v>
      </c>
      <c r="E47" s="6"/>
      <c r="F47" s="6"/>
    </row>
    <row r="48" customFormat="false" ht="25" hidden="false" customHeight="true" outlineLevel="0" collapsed="false">
      <c r="A48" s="6" t="s">
        <v>3641</v>
      </c>
      <c r="B48" s="6" t="s">
        <v>3641</v>
      </c>
      <c r="C48" s="6" t="n">
        <v>1</v>
      </c>
      <c r="D48" s="6" t="s">
        <v>3588</v>
      </c>
      <c r="E48" s="6" t="s">
        <v>3623</v>
      </c>
      <c r="F48" s="6" t="n">
        <v>400</v>
      </c>
    </row>
    <row r="49" customFormat="false" ht="25" hidden="false" customHeight="true" outlineLevel="0" collapsed="false">
      <c r="A49" s="6" t="s">
        <v>3642</v>
      </c>
      <c r="B49" s="6" t="s">
        <v>3642</v>
      </c>
      <c r="C49" s="6" t="n">
        <v>2</v>
      </c>
      <c r="D49" s="6" t="s">
        <v>3588</v>
      </c>
      <c r="E49" s="6" t="s">
        <v>3643</v>
      </c>
      <c r="F49" s="6" t="n">
        <v>780</v>
      </c>
    </row>
    <row r="50" customFormat="false" ht="25" hidden="false" customHeight="true" outlineLevel="0" collapsed="false">
      <c r="A50" s="6"/>
      <c r="B50" s="6" t="s">
        <v>3644</v>
      </c>
      <c r="C50" s="6"/>
      <c r="D50" s="6" t="s">
        <v>3588</v>
      </c>
      <c r="E50" s="6"/>
      <c r="F50" s="6"/>
    </row>
    <row r="51" customFormat="false" ht="25" hidden="false" customHeight="true" outlineLevel="0" collapsed="false">
      <c r="A51" s="6" t="s">
        <v>3645</v>
      </c>
      <c r="B51" s="6" t="s">
        <v>3645</v>
      </c>
      <c r="C51" s="6" t="n">
        <v>4</v>
      </c>
      <c r="D51" s="6" t="s">
        <v>3588</v>
      </c>
      <c r="E51" s="6" t="s">
        <v>3646</v>
      </c>
      <c r="F51" s="6" t="n">
        <v>1600</v>
      </c>
    </row>
    <row r="52" customFormat="false" ht="25" hidden="false" customHeight="true" outlineLevel="0" collapsed="false">
      <c r="A52" s="6"/>
      <c r="B52" s="6" t="s">
        <v>3647</v>
      </c>
      <c r="C52" s="6"/>
      <c r="D52" s="6" t="s">
        <v>3588</v>
      </c>
      <c r="E52" s="6"/>
      <c r="F52" s="6"/>
    </row>
    <row r="53" customFormat="false" ht="25" hidden="false" customHeight="true" outlineLevel="0" collapsed="false">
      <c r="A53" s="6"/>
      <c r="B53" s="6" t="s">
        <v>3648</v>
      </c>
      <c r="C53" s="6"/>
      <c r="D53" s="6" t="s">
        <v>3588</v>
      </c>
      <c r="E53" s="6"/>
      <c r="F53" s="6"/>
    </row>
    <row r="54" customFormat="false" ht="25" hidden="false" customHeight="true" outlineLevel="0" collapsed="false">
      <c r="A54" s="6"/>
      <c r="B54" s="6" t="s">
        <v>3649</v>
      </c>
      <c r="C54" s="6"/>
      <c r="D54" s="6" t="s">
        <v>3588</v>
      </c>
      <c r="E54" s="6"/>
      <c r="F54" s="6"/>
    </row>
    <row r="55" customFormat="false" ht="25" hidden="false" customHeight="true" outlineLevel="0" collapsed="false">
      <c r="A55" s="6" t="s">
        <v>3650</v>
      </c>
      <c r="B55" s="6" t="s">
        <v>3650</v>
      </c>
      <c r="C55" s="6" t="n">
        <v>4</v>
      </c>
      <c r="D55" s="49" t="s">
        <v>3588</v>
      </c>
      <c r="E55" s="6" t="s">
        <v>3623</v>
      </c>
      <c r="F55" s="6" t="n">
        <v>1600</v>
      </c>
    </row>
    <row r="56" customFormat="false" ht="25" hidden="false" customHeight="true" outlineLevel="0" collapsed="false">
      <c r="A56" s="6"/>
      <c r="B56" s="6" t="s">
        <v>3651</v>
      </c>
      <c r="C56" s="6"/>
      <c r="D56" s="68" t="s">
        <v>3588</v>
      </c>
      <c r="E56" s="6"/>
      <c r="F56" s="6"/>
    </row>
    <row r="57" customFormat="false" ht="25" hidden="false" customHeight="true" outlineLevel="0" collapsed="false">
      <c r="A57" s="6"/>
      <c r="B57" s="6" t="s">
        <v>3652</v>
      </c>
      <c r="C57" s="6"/>
      <c r="D57" s="68" t="s">
        <v>3588</v>
      </c>
      <c r="E57" s="6"/>
      <c r="F57" s="6"/>
    </row>
    <row r="58" customFormat="false" ht="25" hidden="false" customHeight="true" outlineLevel="0" collapsed="false">
      <c r="A58" s="6"/>
      <c r="B58" s="6" t="s">
        <v>3653</v>
      </c>
      <c r="C58" s="6"/>
      <c r="D58" s="69" t="s">
        <v>3588</v>
      </c>
      <c r="E58" s="6"/>
      <c r="F58" s="6"/>
    </row>
    <row r="59" customFormat="false" ht="25" hidden="false" customHeight="true" outlineLevel="0" collapsed="false">
      <c r="A59" s="6" t="s">
        <v>3654</v>
      </c>
      <c r="B59" s="6" t="s">
        <v>3654</v>
      </c>
      <c r="C59" s="6" t="n">
        <v>2</v>
      </c>
      <c r="D59" s="6" t="s">
        <v>3588</v>
      </c>
      <c r="E59" s="6" t="s">
        <v>3655</v>
      </c>
      <c r="F59" s="6" t="n">
        <v>800</v>
      </c>
    </row>
    <row r="60" customFormat="false" ht="25" hidden="false" customHeight="true" outlineLevel="0" collapsed="false">
      <c r="A60" s="6"/>
      <c r="B60" s="6" t="s">
        <v>3656</v>
      </c>
      <c r="C60" s="6"/>
      <c r="D60" s="6" t="s">
        <v>3588</v>
      </c>
      <c r="E60" s="6"/>
      <c r="F60" s="6"/>
    </row>
    <row r="61" customFormat="false" ht="25" hidden="false" customHeight="true" outlineLevel="0" collapsed="false">
      <c r="A61" s="11" t="s">
        <v>3657</v>
      </c>
      <c r="B61" s="11" t="s">
        <v>3657</v>
      </c>
      <c r="C61" s="6" t="n">
        <v>2</v>
      </c>
      <c r="D61" s="148" t="s">
        <v>3588</v>
      </c>
      <c r="E61" s="11" t="s">
        <v>3646</v>
      </c>
      <c r="F61" s="6" t="n">
        <v>800</v>
      </c>
    </row>
    <row r="62" customFormat="false" ht="25" hidden="false" customHeight="true" outlineLevel="0" collapsed="false">
      <c r="A62" s="11"/>
      <c r="B62" s="11" t="s">
        <v>3658</v>
      </c>
      <c r="C62" s="6"/>
      <c r="D62" s="149" t="s">
        <v>3588</v>
      </c>
      <c r="E62" s="11"/>
      <c r="F62" s="6"/>
    </row>
    <row r="63" customFormat="false" ht="25" hidden="false" customHeight="true" outlineLevel="0" collapsed="false">
      <c r="A63" s="6" t="s">
        <v>3659</v>
      </c>
      <c r="B63" s="6" t="s">
        <v>3659</v>
      </c>
      <c r="C63" s="6" t="n">
        <v>4</v>
      </c>
      <c r="D63" s="6" t="s">
        <v>3588</v>
      </c>
      <c r="E63" s="6" t="s">
        <v>3660</v>
      </c>
      <c r="F63" s="6" t="n">
        <v>1600</v>
      </c>
    </row>
    <row r="64" customFormat="false" ht="25" hidden="false" customHeight="true" outlineLevel="0" collapsed="false">
      <c r="A64" s="6"/>
      <c r="B64" s="6" t="s">
        <v>3661</v>
      </c>
      <c r="C64" s="6"/>
      <c r="D64" s="6" t="s">
        <v>3588</v>
      </c>
      <c r="E64" s="6"/>
      <c r="F64" s="6"/>
    </row>
    <row r="65" customFormat="false" ht="25" hidden="false" customHeight="true" outlineLevel="0" collapsed="false">
      <c r="A65" s="6"/>
      <c r="B65" s="6" t="s">
        <v>3662</v>
      </c>
      <c r="C65" s="6"/>
      <c r="D65" s="6" t="s">
        <v>3588</v>
      </c>
      <c r="E65" s="6"/>
      <c r="F65" s="6"/>
    </row>
    <row r="66" customFormat="false" ht="25" hidden="false" customHeight="true" outlineLevel="0" collapsed="false">
      <c r="A66" s="6"/>
      <c r="B66" s="6" t="s">
        <v>3663</v>
      </c>
      <c r="C66" s="6"/>
      <c r="D66" s="6" t="s">
        <v>3588</v>
      </c>
      <c r="E66" s="6"/>
      <c r="F66" s="6"/>
    </row>
    <row r="67" customFormat="false" ht="25" hidden="false" customHeight="true" outlineLevel="0" collapsed="false">
      <c r="A67" s="6" t="s">
        <v>3664</v>
      </c>
      <c r="B67" s="6" t="s">
        <v>3664</v>
      </c>
      <c r="C67" s="6" t="n">
        <v>4</v>
      </c>
      <c r="D67" s="6" t="s">
        <v>3588</v>
      </c>
      <c r="E67" s="6" t="s">
        <v>3665</v>
      </c>
      <c r="F67" s="6" t="n">
        <v>2000</v>
      </c>
    </row>
    <row r="68" customFormat="false" ht="25" hidden="false" customHeight="true" outlineLevel="0" collapsed="false">
      <c r="A68" s="6"/>
      <c r="B68" s="6" t="s">
        <v>3666</v>
      </c>
      <c r="C68" s="6"/>
      <c r="D68" s="6" t="s">
        <v>3588</v>
      </c>
      <c r="E68" s="6"/>
      <c r="F68" s="6"/>
    </row>
    <row r="69" customFormat="false" ht="25" hidden="false" customHeight="true" outlineLevel="0" collapsed="false">
      <c r="A69" s="6"/>
      <c r="B69" s="6" t="s">
        <v>3667</v>
      </c>
      <c r="C69" s="6"/>
      <c r="D69" s="6" t="s">
        <v>3588</v>
      </c>
      <c r="E69" s="6"/>
      <c r="F69" s="6"/>
    </row>
    <row r="70" customFormat="false" ht="25" hidden="false" customHeight="true" outlineLevel="0" collapsed="false">
      <c r="A70" s="6"/>
      <c r="B70" s="6" t="s">
        <v>3668</v>
      </c>
      <c r="C70" s="6"/>
      <c r="D70" s="6" t="s">
        <v>3588</v>
      </c>
      <c r="E70" s="6"/>
      <c r="F70" s="6"/>
    </row>
    <row r="71" customFormat="false" ht="25" hidden="false" customHeight="true" outlineLevel="0" collapsed="false">
      <c r="A71" s="6" t="s">
        <v>3669</v>
      </c>
      <c r="B71" s="6" t="s">
        <v>3669</v>
      </c>
      <c r="C71" s="6" t="n">
        <v>3</v>
      </c>
      <c r="D71" s="6" t="s">
        <v>3588</v>
      </c>
      <c r="E71" s="6" t="s">
        <v>3670</v>
      </c>
      <c r="F71" s="6" t="n">
        <v>1140</v>
      </c>
    </row>
    <row r="72" customFormat="false" ht="25" hidden="false" customHeight="true" outlineLevel="0" collapsed="false">
      <c r="A72" s="6"/>
      <c r="B72" s="6" t="s">
        <v>3671</v>
      </c>
      <c r="C72" s="6"/>
      <c r="D72" s="6" t="s">
        <v>3588</v>
      </c>
      <c r="E72" s="6"/>
      <c r="F72" s="6"/>
    </row>
    <row r="73" customFormat="false" ht="25" hidden="false" customHeight="true" outlineLevel="0" collapsed="false">
      <c r="A73" s="6"/>
      <c r="B73" s="6" t="s">
        <v>3672</v>
      </c>
      <c r="C73" s="6"/>
      <c r="D73" s="6" t="s">
        <v>3588</v>
      </c>
      <c r="E73" s="6"/>
      <c r="F73" s="6"/>
    </row>
    <row r="74" customFormat="false" ht="25" hidden="false" customHeight="true" outlineLevel="0" collapsed="false">
      <c r="A74" s="6" t="s">
        <v>3673</v>
      </c>
      <c r="B74" s="6" t="s">
        <v>3673</v>
      </c>
      <c r="C74" s="6" t="n">
        <v>1</v>
      </c>
      <c r="D74" s="6" t="s">
        <v>3588</v>
      </c>
      <c r="E74" s="6" t="s">
        <v>3660</v>
      </c>
      <c r="F74" s="6" t="n">
        <v>380</v>
      </c>
    </row>
    <row r="75" customFormat="false" ht="25" hidden="false" customHeight="true" outlineLevel="0" collapsed="false">
      <c r="A75" s="6" t="s">
        <v>3674</v>
      </c>
      <c r="B75" s="6" t="s">
        <v>3674</v>
      </c>
      <c r="C75" s="6" t="n">
        <v>2</v>
      </c>
      <c r="D75" s="6" t="s">
        <v>3588</v>
      </c>
      <c r="E75" s="6" t="s">
        <v>3675</v>
      </c>
      <c r="F75" s="6" t="n">
        <v>800</v>
      </c>
    </row>
    <row r="76" customFormat="false" ht="25" hidden="false" customHeight="true" outlineLevel="0" collapsed="false">
      <c r="A76" s="6"/>
      <c r="B76" s="6" t="s">
        <v>3676</v>
      </c>
      <c r="C76" s="6"/>
      <c r="D76" s="6" t="s">
        <v>3588</v>
      </c>
      <c r="E76" s="6"/>
      <c r="F76" s="6"/>
    </row>
    <row r="77" customFormat="false" ht="25" hidden="false" customHeight="true" outlineLevel="0" collapsed="false">
      <c r="A77" s="6" t="s">
        <v>3677</v>
      </c>
      <c r="B77" s="6" t="s">
        <v>3677</v>
      </c>
      <c r="C77" s="6" t="n">
        <v>2</v>
      </c>
      <c r="D77" s="6" t="s">
        <v>3588</v>
      </c>
      <c r="E77" s="6" t="s">
        <v>3678</v>
      </c>
      <c r="F77" s="6" t="n">
        <v>760</v>
      </c>
    </row>
    <row r="78" customFormat="false" ht="25" hidden="false" customHeight="true" outlineLevel="0" collapsed="false">
      <c r="A78" s="6"/>
      <c r="B78" s="6" t="s">
        <v>3679</v>
      </c>
      <c r="C78" s="6"/>
      <c r="D78" s="6" t="s">
        <v>3588</v>
      </c>
      <c r="E78" s="6"/>
      <c r="F78" s="6"/>
    </row>
    <row r="79" customFormat="false" ht="25" hidden="false" customHeight="true" outlineLevel="0" collapsed="false">
      <c r="A79" s="6" t="s">
        <v>3680</v>
      </c>
      <c r="B79" s="6" t="s">
        <v>3680</v>
      </c>
      <c r="C79" s="6" t="n">
        <v>3</v>
      </c>
      <c r="D79" s="6" t="s">
        <v>3588</v>
      </c>
      <c r="E79" s="6" t="s">
        <v>3681</v>
      </c>
      <c r="F79" s="6" t="n">
        <v>2220</v>
      </c>
    </row>
    <row r="80" customFormat="false" ht="25" hidden="false" customHeight="true" outlineLevel="0" collapsed="false">
      <c r="A80" s="6"/>
      <c r="B80" s="6" t="s">
        <v>3682</v>
      </c>
      <c r="C80" s="6"/>
      <c r="D80" s="6" t="s">
        <v>3588</v>
      </c>
      <c r="E80" s="6"/>
      <c r="F80" s="6"/>
    </row>
    <row r="81" customFormat="false" ht="25" hidden="false" customHeight="true" outlineLevel="0" collapsed="false">
      <c r="A81" s="6"/>
      <c r="B81" s="6" t="s">
        <v>3683</v>
      </c>
      <c r="C81" s="6"/>
      <c r="D81" s="6" t="s">
        <v>3588</v>
      </c>
      <c r="E81" s="6"/>
      <c r="F81" s="6"/>
    </row>
    <row r="82" customFormat="false" ht="25" hidden="false" customHeight="true" outlineLevel="0" collapsed="false">
      <c r="A82" s="6" t="s">
        <v>3684</v>
      </c>
      <c r="B82" s="6" t="s">
        <v>3684</v>
      </c>
      <c r="C82" s="6" t="n">
        <v>2</v>
      </c>
      <c r="D82" s="6" t="s">
        <v>3588</v>
      </c>
      <c r="E82" s="6" t="s">
        <v>3685</v>
      </c>
      <c r="F82" s="6" t="n">
        <v>760</v>
      </c>
    </row>
    <row r="83" customFormat="false" ht="25" hidden="false" customHeight="true" outlineLevel="0" collapsed="false">
      <c r="A83" s="6"/>
      <c r="B83" s="6" t="s">
        <v>3686</v>
      </c>
      <c r="C83" s="6"/>
      <c r="D83" s="6" t="s">
        <v>3588</v>
      </c>
      <c r="E83" s="6"/>
      <c r="F83" s="6"/>
    </row>
    <row r="84" customFormat="false" ht="25" hidden="false" customHeight="true" outlineLevel="0" collapsed="false">
      <c r="A84" s="6" t="s">
        <v>3687</v>
      </c>
      <c r="B84" s="6" t="s">
        <v>3687</v>
      </c>
      <c r="C84" s="6" t="n">
        <v>1</v>
      </c>
      <c r="D84" s="6" t="s">
        <v>3588</v>
      </c>
      <c r="E84" s="6" t="s">
        <v>3688</v>
      </c>
      <c r="F84" s="6" t="n">
        <v>390</v>
      </c>
    </row>
    <row r="85" customFormat="false" ht="25" hidden="false" customHeight="true" outlineLevel="0" collapsed="false">
      <c r="A85" s="49" t="s">
        <v>3689</v>
      </c>
      <c r="B85" s="6" t="s">
        <v>3689</v>
      </c>
      <c r="C85" s="6" t="n">
        <v>2</v>
      </c>
      <c r="D85" s="6" t="s">
        <v>3588</v>
      </c>
      <c r="E85" s="6" t="s">
        <v>3685</v>
      </c>
      <c r="F85" s="6" t="n">
        <v>1300</v>
      </c>
    </row>
    <row r="86" customFormat="false" ht="25" hidden="false" customHeight="true" outlineLevel="0" collapsed="false">
      <c r="A86" s="49"/>
      <c r="B86" s="18" t="s">
        <v>3690</v>
      </c>
      <c r="C86" s="6"/>
      <c r="D86" s="6" t="s">
        <v>3588</v>
      </c>
      <c r="E86" s="6" t="s">
        <v>3685</v>
      </c>
      <c r="F86" s="6"/>
    </row>
    <row r="87" customFormat="false" ht="25" hidden="false" customHeight="true" outlineLevel="0" collapsed="false">
      <c r="A87" s="6" t="s">
        <v>3691</v>
      </c>
      <c r="B87" s="6" t="s">
        <v>3691</v>
      </c>
      <c r="C87" s="6" t="n">
        <v>3</v>
      </c>
      <c r="D87" s="49" t="s">
        <v>3588</v>
      </c>
      <c r="E87" s="6" t="s">
        <v>3688</v>
      </c>
      <c r="F87" s="6" t="n">
        <v>1200</v>
      </c>
    </row>
    <row r="88" customFormat="false" ht="25" hidden="false" customHeight="true" outlineLevel="0" collapsed="false">
      <c r="A88" s="6"/>
      <c r="B88" s="6" t="s">
        <v>3692</v>
      </c>
      <c r="C88" s="6"/>
      <c r="D88" s="75" t="s">
        <v>3588</v>
      </c>
      <c r="E88" s="6"/>
      <c r="F88" s="6"/>
    </row>
    <row r="89" customFormat="false" ht="25" hidden="false" customHeight="true" outlineLevel="0" collapsed="false">
      <c r="A89" s="6"/>
      <c r="B89" s="6" t="s">
        <v>3693</v>
      </c>
      <c r="C89" s="6"/>
      <c r="D89" s="84" t="s">
        <v>3588</v>
      </c>
      <c r="E89" s="6"/>
      <c r="F89" s="6"/>
    </row>
    <row r="90" customFormat="false" ht="25" hidden="false" customHeight="true" outlineLevel="0" collapsed="false">
      <c r="A90" s="6" t="s">
        <v>3694</v>
      </c>
      <c r="B90" s="6" t="s">
        <v>3694</v>
      </c>
      <c r="C90" s="6" t="n">
        <v>4</v>
      </c>
      <c r="D90" s="27" t="s">
        <v>3588</v>
      </c>
      <c r="E90" s="6" t="s">
        <v>3688</v>
      </c>
      <c r="F90" s="6" t="n">
        <v>1520</v>
      </c>
    </row>
    <row r="91" customFormat="false" ht="25" hidden="false" customHeight="true" outlineLevel="0" collapsed="false">
      <c r="A91" s="6"/>
      <c r="B91" s="6" t="s">
        <v>3185</v>
      </c>
      <c r="C91" s="6"/>
      <c r="D91" s="27" t="s">
        <v>3588</v>
      </c>
      <c r="E91" s="6"/>
      <c r="F91" s="6"/>
    </row>
    <row r="92" customFormat="false" ht="25" hidden="false" customHeight="true" outlineLevel="0" collapsed="false">
      <c r="A92" s="6"/>
      <c r="B92" s="6" t="s">
        <v>3695</v>
      </c>
      <c r="C92" s="6"/>
      <c r="D92" s="27" t="s">
        <v>3588</v>
      </c>
      <c r="E92" s="6"/>
      <c r="F92" s="6"/>
    </row>
    <row r="93" customFormat="false" ht="25" hidden="false" customHeight="true" outlineLevel="0" collapsed="false">
      <c r="A93" s="6"/>
      <c r="B93" s="6" t="s">
        <v>3696</v>
      </c>
      <c r="C93" s="6"/>
      <c r="D93" s="27" t="s">
        <v>3588</v>
      </c>
      <c r="E93" s="6"/>
      <c r="F93" s="6"/>
    </row>
    <row r="94" customFormat="false" ht="25" hidden="false" customHeight="true" outlineLevel="0" collapsed="false">
      <c r="A94" s="6" t="s">
        <v>3697</v>
      </c>
      <c r="B94" s="6" t="s">
        <v>3697</v>
      </c>
      <c r="C94" s="6" t="n">
        <v>1</v>
      </c>
      <c r="D94" s="27" t="s">
        <v>3588</v>
      </c>
      <c r="E94" s="6" t="s">
        <v>3698</v>
      </c>
      <c r="F94" s="6" t="n">
        <v>380</v>
      </c>
    </row>
    <row r="95" customFormat="false" ht="25" hidden="false" customHeight="true" outlineLevel="0" collapsed="false">
      <c r="A95" s="6" t="s">
        <v>3699</v>
      </c>
      <c r="B95" s="150" t="s">
        <v>3699</v>
      </c>
      <c r="C95" s="6" t="n">
        <v>3</v>
      </c>
      <c r="D95" s="27" t="s">
        <v>3588</v>
      </c>
      <c r="E95" s="6" t="s">
        <v>3700</v>
      </c>
      <c r="F95" s="6" t="n">
        <v>1200</v>
      </c>
    </row>
    <row r="96" customFormat="false" ht="25" hidden="false" customHeight="true" outlineLevel="0" collapsed="false">
      <c r="A96" s="6"/>
      <c r="B96" s="150" t="s">
        <v>3701</v>
      </c>
      <c r="C96" s="6"/>
      <c r="D96" s="27" t="s">
        <v>3588</v>
      </c>
      <c r="E96" s="6"/>
      <c r="F96" s="6"/>
    </row>
    <row r="97" customFormat="false" ht="25" hidden="false" customHeight="true" outlineLevel="0" collapsed="false">
      <c r="A97" s="6"/>
      <c r="B97" s="18" t="s">
        <v>3702</v>
      </c>
      <c r="C97" s="6"/>
      <c r="D97" s="27" t="s">
        <v>3588</v>
      </c>
      <c r="E97" s="6"/>
      <c r="F97" s="6"/>
    </row>
    <row r="98" customFormat="false" ht="25" hidden="false" customHeight="true" outlineLevel="0" collapsed="false">
      <c r="A98" s="18" t="s">
        <v>3703</v>
      </c>
      <c r="B98" s="18" t="s">
        <v>3703</v>
      </c>
      <c r="C98" s="151" t="n">
        <v>2</v>
      </c>
      <c r="D98" s="27" t="s">
        <v>3588</v>
      </c>
      <c r="E98" s="18" t="s">
        <v>3704</v>
      </c>
      <c r="F98" s="6" t="n">
        <v>800</v>
      </c>
    </row>
    <row r="99" customFormat="false" ht="25" hidden="false" customHeight="true" outlineLevel="0" collapsed="false">
      <c r="A99" s="18"/>
      <c r="B99" s="18" t="s">
        <v>3705</v>
      </c>
      <c r="C99" s="151"/>
      <c r="D99" s="27" t="s">
        <v>3588</v>
      </c>
      <c r="E99" s="18" t="s">
        <v>3704</v>
      </c>
      <c r="F99" s="6"/>
    </row>
    <row r="100" customFormat="false" ht="25" hidden="false" customHeight="true" outlineLevel="0" collapsed="false">
      <c r="A100" s="18" t="s">
        <v>3706</v>
      </c>
      <c r="B100" s="18" t="s">
        <v>3706</v>
      </c>
      <c r="C100" s="6" t="n">
        <v>1</v>
      </c>
      <c r="D100" s="18" t="s">
        <v>3588</v>
      </c>
      <c r="E100" s="18" t="s">
        <v>3707</v>
      </c>
      <c r="F100" s="6" t="n">
        <v>440</v>
      </c>
    </row>
    <row r="101" customFormat="false" ht="25" hidden="false" customHeight="true" outlineLevel="0" collapsed="false">
      <c r="A101" s="18" t="s">
        <v>3708</v>
      </c>
      <c r="B101" s="18" t="s">
        <v>3708</v>
      </c>
      <c r="C101" s="34" t="n">
        <v>4</v>
      </c>
      <c r="D101" s="40" t="s">
        <v>3588</v>
      </c>
      <c r="E101" s="18" t="s">
        <v>3709</v>
      </c>
      <c r="F101" s="6" t="n">
        <v>2600</v>
      </c>
    </row>
    <row r="102" customFormat="false" ht="25" hidden="false" customHeight="true" outlineLevel="0" collapsed="false">
      <c r="A102" s="18"/>
      <c r="B102" s="18" t="s">
        <v>2013</v>
      </c>
      <c r="C102" s="34"/>
      <c r="D102" s="54" t="s">
        <v>3588</v>
      </c>
      <c r="E102" s="18"/>
      <c r="F102" s="6"/>
    </row>
    <row r="103" customFormat="false" ht="25" hidden="false" customHeight="true" outlineLevel="0" collapsed="false">
      <c r="A103" s="18"/>
      <c r="B103" s="18" t="s">
        <v>3710</v>
      </c>
      <c r="C103" s="34"/>
      <c r="D103" s="54" t="s">
        <v>3588</v>
      </c>
      <c r="E103" s="18"/>
      <c r="F103" s="6"/>
    </row>
    <row r="104" customFormat="false" ht="25" hidden="false" customHeight="true" outlineLevel="0" collapsed="false">
      <c r="A104" s="18"/>
      <c r="B104" s="18" t="s">
        <v>3711</v>
      </c>
      <c r="C104" s="34"/>
      <c r="D104" s="145" t="s">
        <v>3588</v>
      </c>
      <c r="E104" s="18"/>
      <c r="F104" s="6"/>
    </row>
    <row r="105" customFormat="false" ht="25" hidden="false" customHeight="true" outlineLevel="0" collapsed="false">
      <c r="A105" s="6" t="s">
        <v>3712</v>
      </c>
      <c r="B105" s="6" t="s">
        <v>3712</v>
      </c>
      <c r="C105" s="6" t="n">
        <v>4</v>
      </c>
      <c r="D105" s="6" t="s">
        <v>3588</v>
      </c>
      <c r="E105" s="6" t="s">
        <v>3713</v>
      </c>
      <c r="F105" s="6" t="n">
        <v>1600</v>
      </c>
    </row>
    <row r="106" customFormat="false" ht="25" hidden="false" customHeight="true" outlineLevel="0" collapsed="false">
      <c r="A106" s="6"/>
      <c r="B106" s="6" t="s">
        <v>3714</v>
      </c>
      <c r="C106" s="6"/>
      <c r="D106" s="6" t="s">
        <v>3588</v>
      </c>
      <c r="E106" s="6"/>
      <c r="F106" s="6"/>
    </row>
    <row r="107" customFormat="false" ht="25" hidden="false" customHeight="true" outlineLevel="0" collapsed="false">
      <c r="A107" s="6"/>
      <c r="B107" s="6" t="s">
        <v>3715</v>
      </c>
      <c r="C107" s="6"/>
      <c r="D107" s="6" t="s">
        <v>3588</v>
      </c>
      <c r="E107" s="6"/>
      <c r="F107" s="6"/>
    </row>
    <row r="108" customFormat="false" ht="25" hidden="false" customHeight="true" outlineLevel="0" collapsed="false">
      <c r="A108" s="6"/>
      <c r="B108" s="6" t="s">
        <v>3716</v>
      </c>
      <c r="C108" s="6"/>
      <c r="D108" s="6" t="s">
        <v>3588</v>
      </c>
      <c r="E108" s="6"/>
      <c r="F108" s="6"/>
    </row>
    <row r="109" customFormat="false" ht="25" hidden="false" customHeight="true" outlineLevel="0" collapsed="false">
      <c r="A109" s="6" t="s">
        <v>3717</v>
      </c>
      <c r="B109" s="6" t="s">
        <v>3717</v>
      </c>
      <c r="C109" s="6" t="n">
        <v>3</v>
      </c>
      <c r="D109" s="6" t="s">
        <v>3588</v>
      </c>
      <c r="E109" s="6" t="s">
        <v>3718</v>
      </c>
      <c r="F109" s="6" t="n">
        <v>1140</v>
      </c>
    </row>
    <row r="110" customFormat="false" ht="25" hidden="false" customHeight="true" outlineLevel="0" collapsed="false">
      <c r="A110" s="6"/>
      <c r="B110" s="6" t="s">
        <v>3719</v>
      </c>
      <c r="C110" s="6"/>
      <c r="D110" s="6" t="s">
        <v>3588</v>
      </c>
      <c r="E110" s="6"/>
      <c r="F110" s="6"/>
    </row>
    <row r="111" customFormat="false" ht="25" hidden="false" customHeight="true" outlineLevel="0" collapsed="false">
      <c r="A111" s="6"/>
      <c r="B111" s="6" t="s">
        <v>3720</v>
      </c>
      <c r="C111" s="6"/>
      <c r="D111" s="6" t="s">
        <v>3588</v>
      </c>
      <c r="E111" s="6"/>
      <c r="F111" s="6"/>
    </row>
    <row r="112" customFormat="false" ht="25" hidden="false" customHeight="true" outlineLevel="0" collapsed="false">
      <c r="A112" s="6" t="s">
        <v>3721</v>
      </c>
      <c r="B112" s="6" t="s">
        <v>3721</v>
      </c>
      <c r="C112" s="6" t="n">
        <v>3</v>
      </c>
      <c r="D112" s="6" t="s">
        <v>3588</v>
      </c>
      <c r="E112" s="6" t="s">
        <v>3713</v>
      </c>
      <c r="F112" s="6" t="n">
        <v>1350</v>
      </c>
    </row>
    <row r="113" customFormat="false" ht="25" hidden="false" customHeight="true" outlineLevel="0" collapsed="false">
      <c r="A113" s="6"/>
      <c r="B113" s="6" t="s">
        <v>3722</v>
      </c>
      <c r="C113" s="6"/>
      <c r="D113" s="6" t="s">
        <v>3588</v>
      </c>
      <c r="E113" s="6"/>
      <c r="F113" s="6"/>
    </row>
    <row r="114" customFormat="false" ht="25" hidden="false" customHeight="true" outlineLevel="0" collapsed="false">
      <c r="A114" s="6"/>
      <c r="B114" s="6" t="s">
        <v>3723</v>
      </c>
      <c r="C114" s="6"/>
      <c r="D114" s="6" t="s">
        <v>3588</v>
      </c>
      <c r="E114" s="6"/>
      <c r="F114" s="6"/>
    </row>
    <row r="115" customFormat="false" ht="25" hidden="false" customHeight="true" outlineLevel="0" collapsed="false">
      <c r="A115" s="6" t="s">
        <v>3724</v>
      </c>
      <c r="B115" s="6" t="s">
        <v>3724</v>
      </c>
      <c r="C115" s="6" t="n">
        <v>2</v>
      </c>
      <c r="D115" s="6" t="s">
        <v>3588</v>
      </c>
      <c r="E115" s="6" t="s">
        <v>3725</v>
      </c>
      <c r="F115" s="6" t="n">
        <v>800</v>
      </c>
    </row>
    <row r="116" customFormat="false" ht="25" hidden="false" customHeight="true" outlineLevel="0" collapsed="false">
      <c r="A116" s="6"/>
      <c r="B116" s="6" t="s">
        <v>3726</v>
      </c>
      <c r="C116" s="6"/>
      <c r="D116" s="6" t="s">
        <v>3588</v>
      </c>
      <c r="E116" s="6"/>
      <c r="F116" s="6"/>
    </row>
    <row r="117" customFormat="false" ht="25" hidden="false" customHeight="true" outlineLevel="0" collapsed="false">
      <c r="A117" s="6" t="s">
        <v>3727</v>
      </c>
      <c r="B117" s="6" t="s">
        <v>3727</v>
      </c>
      <c r="C117" s="6" t="n">
        <v>2</v>
      </c>
      <c r="D117" s="6" t="s">
        <v>3588</v>
      </c>
      <c r="E117" s="6" t="s">
        <v>3718</v>
      </c>
      <c r="F117" s="6" t="n">
        <v>760</v>
      </c>
    </row>
    <row r="118" customFormat="false" ht="25" hidden="false" customHeight="true" outlineLevel="0" collapsed="false">
      <c r="A118" s="6"/>
      <c r="B118" s="6" t="s">
        <v>3728</v>
      </c>
      <c r="C118" s="6"/>
      <c r="D118" s="6" t="s">
        <v>3588</v>
      </c>
      <c r="E118" s="6"/>
      <c r="F118" s="6"/>
    </row>
    <row r="119" customFormat="false" ht="25" hidden="false" customHeight="true" outlineLevel="0" collapsed="false">
      <c r="A119" s="6" t="s">
        <v>3729</v>
      </c>
      <c r="B119" s="6" t="s">
        <v>3729</v>
      </c>
      <c r="C119" s="6" t="n">
        <v>2</v>
      </c>
      <c r="D119" s="6" t="s">
        <v>3588</v>
      </c>
      <c r="E119" s="6" t="s">
        <v>3713</v>
      </c>
      <c r="F119" s="6" t="n">
        <v>760</v>
      </c>
    </row>
    <row r="120" customFormat="false" ht="25" hidden="false" customHeight="true" outlineLevel="0" collapsed="false">
      <c r="A120" s="6"/>
      <c r="B120" s="6" t="s">
        <v>3730</v>
      </c>
      <c r="C120" s="6"/>
      <c r="D120" s="6" t="s">
        <v>3588</v>
      </c>
      <c r="E120" s="6"/>
      <c r="F120" s="6"/>
    </row>
    <row r="121" customFormat="false" ht="25" hidden="false" customHeight="true" outlineLevel="0" collapsed="false">
      <c r="A121" s="6" t="s">
        <v>3731</v>
      </c>
      <c r="B121" s="6" t="s">
        <v>3731</v>
      </c>
      <c r="C121" s="6" t="n">
        <v>1</v>
      </c>
      <c r="D121" s="6" t="s">
        <v>3588</v>
      </c>
      <c r="E121" s="6" t="s">
        <v>3713</v>
      </c>
      <c r="F121" s="6" t="n">
        <v>380</v>
      </c>
    </row>
    <row r="122" customFormat="false" ht="25" hidden="false" customHeight="true" outlineLevel="0" collapsed="false">
      <c r="A122" s="6" t="s">
        <v>3732</v>
      </c>
      <c r="B122" s="6" t="s">
        <v>3732</v>
      </c>
      <c r="C122" s="6" t="n">
        <v>3</v>
      </c>
      <c r="D122" s="6" t="s">
        <v>3588</v>
      </c>
      <c r="E122" s="6" t="s">
        <v>3713</v>
      </c>
      <c r="F122" s="6" t="n">
        <v>1200</v>
      </c>
    </row>
    <row r="123" customFormat="false" ht="25" hidden="false" customHeight="true" outlineLevel="0" collapsed="false">
      <c r="A123" s="6"/>
      <c r="B123" s="6" t="s">
        <v>3733</v>
      </c>
      <c r="C123" s="6"/>
      <c r="D123" s="6" t="s">
        <v>3588</v>
      </c>
      <c r="E123" s="6"/>
      <c r="F123" s="6"/>
    </row>
    <row r="124" customFormat="false" ht="25" hidden="false" customHeight="true" outlineLevel="0" collapsed="false">
      <c r="A124" s="6"/>
      <c r="B124" s="6" t="s">
        <v>3734</v>
      </c>
      <c r="C124" s="6"/>
      <c r="D124" s="6" t="s">
        <v>3588</v>
      </c>
      <c r="E124" s="6"/>
      <c r="F124" s="6"/>
    </row>
    <row r="125" customFormat="false" ht="25" hidden="false" customHeight="true" outlineLevel="0" collapsed="false">
      <c r="A125" s="6" t="s">
        <v>3735</v>
      </c>
      <c r="B125" s="6" t="s">
        <v>3735</v>
      </c>
      <c r="C125" s="6" t="n">
        <v>2</v>
      </c>
      <c r="D125" s="6" t="s">
        <v>3588</v>
      </c>
      <c r="E125" s="6" t="s">
        <v>3713</v>
      </c>
      <c r="F125" s="6" t="n">
        <v>780</v>
      </c>
    </row>
    <row r="126" customFormat="false" ht="25" hidden="false" customHeight="true" outlineLevel="0" collapsed="false">
      <c r="A126" s="6"/>
      <c r="B126" s="6" t="s">
        <v>3736</v>
      </c>
      <c r="C126" s="6"/>
      <c r="D126" s="6" t="s">
        <v>3588</v>
      </c>
      <c r="E126" s="6"/>
      <c r="F126" s="6"/>
    </row>
    <row r="127" customFormat="false" ht="25" hidden="false" customHeight="true" outlineLevel="0" collapsed="false">
      <c r="A127" s="6" t="s">
        <v>3737</v>
      </c>
      <c r="B127" s="6" t="s">
        <v>3737</v>
      </c>
      <c r="C127" s="6" t="n">
        <v>2</v>
      </c>
      <c r="D127" s="6" t="s">
        <v>3588</v>
      </c>
      <c r="E127" s="6" t="s">
        <v>3725</v>
      </c>
      <c r="F127" s="6" t="n">
        <v>800</v>
      </c>
    </row>
    <row r="128" customFormat="false" ht="25" hidden="false" customHeight="true" outlineLevel="0" collapsed="false">
      <c r="A128" s="6"/>
      <c r="B128" s="6" t="s">
        <v>3738</v>
      </c>
      <c r="C128" s="6"/>
      <c r="D128" s="6" t="s">
        <v>3588</v>
      </c>
      <c r="E128" s="6"/>
      <c r="F128" s="6"/>
    </row>
    <row r="129" customFormat="false" ht="25" hidden="false" customHeight="true" outlineLevel="0" collapsed="false">
      <c r="A129" s="6" t="s">
        <v>3739</v>
      </c>
      <c r="B129" s="6" t="s">
        <v>3739</v>
      </c>
      <c r="C129" s="6" t="n">
        <v>2</v>
      </c>
      <c r="D129" s="6" t="s">
        <v>3588</v>
      </c>
      <c r="E129" s="6" t="s">
        <v>3725</v>
      </c>
      <c r="F129" s="6" t="n">
        <v>800</v>
      </c>
    </row>
    <row r="130" customFormat="false" ht="25" hidden="false" customHeight="true" outlineLevel="0" collapsed="false">
      <c r="A130" s="6"/>
      <c r="B130" s="6" t="s">
        <v>3740</v>
      </c>
      <c r="C130" s="6"/>
      <c r="D130" s="6" t="s">
        <v>3588</v>
      </c>
      <c r="E130" s="6"/>
      <c r="F130" s="6"/>
    </row>
    <row r="131" customFormat="false" ht="25" hidden="false" customHeight="true" outlineLevel="0" collapsed="false">
      <c r="A131" s="6" t="s">
        <v>3741</v>
      </c>
      <c r="B131" s="6" t="s">
        <v>3741</v>
      </c>
      <c r="C131" s="6" t="n">
        <v>1</v>
      </c>
      <c r="D131" s="6" t="s">
        <v>3588</v>
      </c>
      <c r="E131" s="6" t="s">
        <v>3713</v>
      </c>
      <c r="F131" s="6" t="n">
        <v>400</v>
      </c>
    </row>
    <row r="132" customFormat="false" ht="25" hidden="false" customHeight="true" outlineLevel="0" collapsed="false">
      <c r="A132" s="6" t="s">
        <v>3742</v>
      </c>
      <c r="B132" s="6" t="s">
        <v>3742</v>
      </c>
      <c r="C132" s="6" t="n">
        <v>3</v>
      </c>
      <c r="D132" s="6" t="s">
        <v>3588</v>
      </c>
      <c r="E132" s="6" t="s">
        <v>3718</v>
      </c>
      <c r="F132" s="6" t="n">
        <v>1140</v>
      </c>
    </row>
    <row r="133" customFormat="false" ht="25" hidden="false" customHeight="true" outlineLevel="0" collapsed="false">
      <c r="A133" s="6"/>
      <c r="B133" s="6" t="s">
        <v>3743</v>
      </c>
      <c r="C133" s="6"/>
      <c r="D133" s="6" t="s">
        <v>3588</v>
      </c>
      <c r="E133" s="6"/>
      <c r="F133" s="6"/>
    </row>
    <row r="134" customFormat="false" ht="25" hidden="false" customHeight="true" outlineLevel="0" collapsed="false">
      <c r="A134" s="6"/>
      <c r="B134" s="6" t="s">
        <v>3744</v>
      </c>
      <c r="C134" s="6"/>
      <c r="D134" s="6" t="s">
        <v>3588</v>
      </c>
      <c r="E134" s="6"/>
      <c r="F134" s="6"/>
    </row>
    <row r="135" customFormat="false" ht="25" hidden="false" customHeight="true" outlineLevel="0" collapsed="false">
      <c r="A135" s="18" t="s">
        <v>3745</v>
      </c>
      <c r="B135" s="18" t="s">
        <v>3745</v>
      </c>
      <c r="C135" s="18" t="n">
        <v>2</v>
      </c>
      <c r="D135" s="40" t="s">
        <v>3588</v>
      </c>
      <c r="E135" s="18" t="s">
        <v>3746</v>
      </c>
      <c r="F135" s="6" t="n">
        <v>800</v>
      </c>
    </row>
    <row r="136" customFormat="false" ht="25" hidden="false" customHeight="true" outlineLevel="0" collapsed="false">
      <c r="A136" s="18"/>
      <c r="B136" s="18" t="s">
        <v>3747</v>
      </c>
      <c r="C136" s="18"/>
      <c r="D136" s="145" t="s">
        <v>3588</v>
      </c>
      <c r="E136" s="18"/>
      <c r="F136" s="6"/>
    </row>
    <row r="137" customFormat="false" ht="25" hidden="false" customHeight="true" outlineLevel="0" collapsed="false">
      <c r="A137" s="40" t="s">
        <v>3748</v>
      </c>
      <c r="B137" s="18" t="s">
        <v>3748</v>
      </c>
      <c r="C137" s="18" t="n">
        <v>1</v>
      </c>
      <c r="D137" s="18" t="s">
        <v>3588</v>
      </c>
      <c r="E137" s="18" t="s">
        <v>3746</v>
      </c>
      <c r="F137" s="6" t="n">
        <v>400</v>
      </c>
    </row>
    <row r="138" customFormat="false" ht="25" hidden="false" customHeight="true" outlineLevel="0" collapsed="false">
      <c r="A138" s="18" t="s">
        <v>3749</v>
      </c>
      <c r="B138" s="18" t="s">
        <v>3749</v>
      </c>
      <c r="C138" s="18" t="n">
        <v>2</v>
      </c>
      <c r="D138" s="40" t="s">
        <v>3588</v>
      </c>
      <c r="E138" s="18" t="s">
        <v>3750</v>
      </c>
      <c r="F138" s="6" t="n">
        <v>800</v>
      </c>
    </row>
    <row r="139" customFormat="false" ht="25" hidden="false" customHeight="true" outlineLevel="0" collapsed="false">
      <c r="A139" s="18"/>
      <c r="B139" s="18" t="s">
        <v>3751</v>
      </c>
      <c r="C139" s="18"/>
      <c r="D139" s="145" t="s">
        <v>3588</v>
      </c>
      <c r="E139" s="18"/>
      <c r="F139" s="6"/>
    </row>
    <row r="140" customFormat="false" ht="25" hidden="false" customHeight="true" outlineLevel="0" collapsed="false">
      <c r="A140" s="18" t="s">
        <v>3752</v>
      </c>
      <c r="B140" s="18" t="s">
        <v>3752</v>
      </c>
      <c r="C140" s="18" t="n">
        <v>3</v>
      </c>
      <c r="D140" s="40" t="s">
        <v>3588</v>
      </c>
      <c r="E140" s="18" t="s">
        <v>3753</v>
      </c>
      <c r="F140" s="6" t="n">
        <v>1200</v>
      </c>
    </row>
    <row r="141" customFormat="false" ht="25" hidden="false" customHeight="true" outlineLevel="0" collapsed="false">
      <c r="A141" s="18"/>
      <c r="B141" s="18" t="s">
        <v>3754</v>
      </c>
      <c r="C141" s="18"/>
      <c r="D141" s="54" t="s">
        <v>3588</v>
      </c>
      <c r="E141" s="18"/>
      <c r="F141" s="6"/>
    </row>
    <row r="142" customFormat="false" ht="25" hidden="false" customHeight="true" outlineLevel="0" collapsed="false">
      <c r="A142" s="18"/>
      <c r="B142" s="18" t="s">
        <v>3755</v>
      </c>
      <c r="C142" s="18"/>
      <c r="D142" s="145" t="s">
        <v>3588</v>
      </c>
      <c r="E142" s="18"/>
      <c r="F142" s="6"/>
    </row>
    <row r="143" customFormat="false" ht="25" hidden="false" customHeight="true" outlineLevel="0" collapsed="false">
      <c r="A143" s="8" t="s">
        <v>3756</v>
      </c>
      <c r="B143" s="8" t="s">
        <v>3756</v>
      </c>
      <c r="C143" s="8" t="n">
        <v>3</v>
      </c>
      <c r="D143" s="39" t="s">
        <v>3588</v>
      </c>
      <c r="E143" s="8" t="s">
        <v>3757</v>
      </c>
      <c r="F143" s="6" t="n">
        <v>1170</v>
      </c>
    </row>
    <row r="144" customFormat="false" ht="25" hidden="false" customHeight="true" outlineLevel="0" collapsed="false">
      <c r="A144" s="8"/>
      <c r="B144" s="18" t="s">
        <v>3758</v>
      </c>
      <c r="C144" s="8"/>
      <c r="D144" s="54" t="s">
        <v>3588</v>
      </c>
      <c r="E144" s="8"/>
      <c r="F144" s="6"/>
    </row>
    <row r="145" customFormat="false" ht="25" hidden="false" customHeight="true" outlineLevel="0" collapsed="false">
      <c r="A145" s="8"/>
      <c r="B145" s="18" t="s">
        <v>3759</v>
      </c>
      <c r="C145" s="8"/>
      <c r="D145" s="145" t="s">
        <v>3588</v>
      </c>
      <c r="E145" s="8"/>
      <c r="F145" s="6"/>
    </row>
    <row r="146" customFormat="false" ht="25" hidden="false" customHeight="true" outlineLevel="0" collapsed="false">
      <c r="A146" s="18" t="s">
        <v>3760</v>
      </c>
      <c r="B146" s="18" t="s">
        <v>3760</v>
      </c>
      <c r="C146" s="18" t="n">
        <v>4</v>
      </c>
      <c r="D146" s="40" t="s">
        <v>3588</v>
      </c>
      <c r="E146" s="18" t="s">
        <v>3713</v>
      </c>
      <c r="F146" s="6" t="n">
        <v>1400</v>
      </c>
    </row>
    <row r="147" customFormat="false" ht="25" hidden="false" customHeight="true" outlineLevel="0" collapsed="false">
      <c r="A147" s="18"/>
      <c r="B147" s="18" t="s">
        <v>3761</v>
      </c>
      <c r="C147" s="18"/>
      <c r="D147" s="54" t="s">
        <v>3588</v>
      </c>
      <c r="E147" s="18"/>
      <c r="F147" s="6"/>
    </row>
    <row r="148" customFormat="false" ht="25" hidden="false" customHeight="true" outlineLevel="0" collapsed="false">
      <c r="A148" s="18"/>
      <c r="B148" s="18" t="s">
        <v>3762</v>
      </c>
      <c r="C148" s="18"/>
      <c r="D148" s="54" t="s">
        <v>3588</v>
      </c>
      <c r="E148" s="18"/>
      <c r="F148" s="6"/>
    </row>
    <row r="149" customFormat="false" ht="25" hidden="false" customHeight="true" outlineLevel="0" collapsed="false">
      <c r="A149" s="18"/>
      <c r="B149" s="18" t="s">
        <v>3763</v>
      </c>
      <c r="C149" s="18"/>
      <c r="D149" s="145" t="s">
        <v>3588</v>
      </c>
      <c r="E149" s="18"/>
      <c r="F149" s="6"/>
    </row>
    <row r="150" customFormat="false" ht="25" hidden="false" customHeight="true" outlineLevel="0" collapsed="false">
      <c r="A150" s="6" t="s">
        <v>3764</v>
      </c>
      <c r="B150" s="6" t="s">
        <v>3764</v>
      </c>
      <c r="C150" s="6" t="n">
        <v>1</v>
      </c>
      <c r="D150" s="6" t="s">
        <v>3588</v>
      </c>
      <c r="E150" s="6" t="s">
        <v>3765</v>
      </c>
      <c r="F150" s="6" t="n">
        <v>400</v>
      </c>
    </row>
    <row r="151" customFormat="false" ht="25" hidden="false" customHeight="true" outlineLevel="0" collapsed="false">
      <c r="A151" s="6" t="s">
        <v>653</v>
      </c>
      <c r="B151" s="6" t="s">
        <v>653</v>
      </c>
      <c r="C151" s="6" t="n">
        <v>2</v>
      </c>
      <c r="D151" s="6" t="s">
        <v>3588</v>
      </c>
      <c r="E151" s="6" t="s">
        <v>3766</v>
      </c>
      <c r="F151" s="6" t="n">
        <v>800</v>
      </c>
    </row>
    <row r="152" customFormat="false" ht="25" hidden="false" customHeight="true" outlineLevel="0" collapsed="false">
      <c r="A152" s="6"/>
      <c r="B152" s="6" t="s">
        <v>3767</v>
      </c>
      <c r="C152" s="6"/>
      <c r="D152" s="6" t="s">
        <v>3588</v>
      </c>
      <c r="E152" s="6"/>
      <c r="F152" s="6"/>
    </row>
    <row r="153" customFormat="false" ht="25" hidden="false" customHeight="true" outlineLevel="0" collapsed="false">
      <c r="A153" s="6" t="s">
        <v>3768</v>
      </c>
      <c r="B153" s="6" t="s">
        <v>3768</v>
      </c>
      <c r="C153" s="6" t="n">
        <v>1</v>
      </c>
      <c r="D153" s="6" t="s">
        <v>3588</v>
      </c>
      <c r="E153" s="6" t="s">
        <v>3769</v>
      </c>
      <c r="F153" s="6" t="n">
        <v>400</v>
      </c>
    </row>
    <row r="154" customFormat="false" ht="25" hidden="false" customHeight="true" outlineLevel="0" collapsed="false">
      <c r="A154" s="6" t="s">
        <v>3770</v>
      </c>
      <c r="B154" s="6" t="s">
        <v>3771</v>
      </c>
      <c r="C154" s="6" t="n">
        <v>1</v>
      </c>
      <c r="D154" s="6" t="s">
        <v>3588</v>
      </c>
      <c r="E154" s="6" t="s">
        <v>3772</v>
      </c>
      <c r="F154" s="6" t="n">
        <v>400</v>
      </c>
    </row>
    <row r="155" customFormat="false" ht="25" hidden="false" customHeight="true" outlineLevel="0" collapsed="false">
      <c r="A155" s="6" t="s">
        <v>3773</v>
      </c>
      <c r="B155" s="6" t="s">
        <v>3773</v>
      </c>
      <c r="C155" s="6" t="n">
        <v>2</v>
      </c>
      <c r="D155" s="6" t="s">
        <v>3588</v>
      </c>
      <c r="E155" s="6" t="s">
        <v>3774</v>
      </c>
      <c r="F155" s="6" t="n">
        <v>800</v>
      </c>
    </row>
    <row r="156" customFormat="false" ht="25" hidden="false" customHeight="true" outlineLevel="0" collapsed="false">
      <c r="A156" s="6"/>
      <c r="B156" s="6" t="s">
        <v>3775</v>
      </c>
      <c r="C156" s="6"/>
      <c r="D156" s="6" t="s">
        <v>3588</v>
      </c>
      <c r="E156" s="6"/>
      <c r="F156" s="6"/>
    </row>
    <row r="157" customFormat="false" ht="25" hidden="false" customHeight="true" outlineLevel="0" collapsed="false">
      <c r="A157" s="6" t="s">
        <v>3776</v>
      </c>
      <c r="B157" s="6" t="s">
        <v>3776</v>
      </c>
      <c r="C157" s="6" t="n">
        <v>1</v>
      </c>
      <c r="D157" s="6" t="s">
        <v>3588</v>
      </c>
      <c r="E157" s="6" t="s">
        <v>3777</v>
      </c>
      <c r="F157" s="6" t="n">
        <v>400</v>
      </c>
    </row>
    <row r="158" customFormat="false" ht="25" hidden="false" customHeight="true" outlineLevel="0" collapsed="false">
      <c r="A158" s="18" t="s">
        <v>3778</v>
      </c>
      <c r="B158" s="18" t="s">
        <v>3778</v>
      </c>
      <c r="C158" s="18" t="n">
        <v>2</v>
      </c>
      <c r="D158" s="40" t="s">
        <v>3588</v>
      </c>
      <c r="E158" s="18" t="s">
        <v>3779</v>
      </c>
      <c r="F158" s="6" t="n">
        <v>800</v>
      </c>
    </row>
    <row r="159" customFormat="false" ht="25" hidden="false" customHeight="true" outlineLevel="0" collapsed="false">
      <c r="A159" s="18"/>
      <c r="B159" s="152" t="s">
        <v>3780</v>
      </c>
      <c r="C159" s="18"/>
      <c r="D159" s="145" t="s">
        <v>3588</v>
      </c>
      <c r="E159" s="18"/>
      <c r="F159" s="6"/>
    </row>
    <row r="160" customFormat="false" ht="25" hidden="false" customHeight="true" outlineLevel="0" collapsed="false">
      <c r="A160" s="153" t="s">
        <v>3781</v>
      </c>
      <c r="B160" s="18" t="s">
        <v>3781</v>
      </c>
      <c r="C160" s="18" t="n">
        <v>4</v>
      </c>
      <c r="D160" s="40" t="s">
        <v>3588</v>
      </c>
      <c r="E160" s="18" t="s">
        <v>3779</v>
      </c>
      <c r="F160" s="6" t="n">
        <v>1600</v>
      </c>
    </row>
    <row r="161" customFormat="false" ht="25" hidden="false" customHeight="true" outlineLevel="0" collapsed="false">
      <c r="A161" s="153"/>
      <c r="B161" s="18" t="s">
        <v>3782</v>
      </c>
      <c r="C161" s="18"/>
      <c r="D161" s="54" t="s">
        <v>3588</v>
      </c>
      <c r="E161" s="18"/>
      <c r="F161" s="6"/>
    </row>
    <row r="162" customFormat="false" ht="25" hidden="false" customHeight="true" outlineLevel="0" collapsed="false">
      <c r="A162" s="153"/>
      <c r="B162" s="18" t="s">
        <v>3783</v>
      </c>
      <c r="C162" s="18"/>
      <c r="D162" s="54" t="s">
        <v>3588</v>
      </c>
      <c r="E162" s="18"/>
      <c r="F162" s="6"/>
    </row>
    <row r="163" customFormat="false" ht="25" hidden="false" customHeight="true" outlineLevel="0" collapsed="false">
      <c r="A163" s="153"/>
      <c r="B163" s="18" t="s">
        <v>3784</v>
      </c>
      <c r="C163" s="18"/>
      <c r="D163" s="145" t="s">
        <v>3588</v>
      </c>
      <c r="E163" s="18"/>
      <c r="F163" s="6"/>
    </row>
    <row r="164" customFormat="false" ht="25" hidden="false" customHeight="true" outlineLevel="0" collapsed="false">
      <c r="A164" s="18" t="s">
        <v>3785</v>
      </c>
      <c r="B164" s="18" t="s">
        <v>3785</v>
      </c>
      <c r="C164" s="18" t="n">
        <v>1</v>
      </c>
      <c r="D164" s="18" t="s">
        <v>3588</v>
      </c>
      <c r="E164" s="18" t="s">
        <v>3786</v>
      </c>
      <c r="F164" s="6" t="n">
        <v>440</v>
      </c>
    </row>
    <row r="165" customFormat="false" ht="25" hidden="false" customHeight="true" outlineLevel="0" collapsed="false">
      <c r="A165" s="40" t="s">
        <v>3787</v>
      </c>
      <c r="B165" s="18" t="s">
        <v>3787</v>
      </c>
      <c r="C165" s="40" t="n">
        <v>1</v>
      </c>
      <c r="D165" s="40" t="s">
        <v>3588</v>
      </c>
      <c r="E165" s="40" t="s">
        <v>3788</v>
      </c>
      <c r="F165" s="6" t="n">
        <v>390</v>
      </c>
      <c r="H165" s="154"/>
    </row>
    <row r="166" customFormat="false" ht="25" hidden="false" customHeight="true" outlineLevel="0" collapsed="false">
      <c r="A166" s="6" t="s">
        <v>3789</v>
      </c>
      <c r="B166" s="6" t="s">
        <v>3789</v>
      </c>
      <c r="C166" s="6" t="n">
        <v>1</v>
      </c>
      <c r="D166" s="6" t="s">
        <v>3588</v>
      </c>
      <c r="E166" s="6" t="s">
        <v>3790</v>
      </c>
      <c r="F166" s="6" t="n">
        <v>400</v>
      </c>
    </row>
    <row r="167" customFormat="false" ht="25" hidden="false" customHeight="true" outlineLevel="0" collapsed="false">
      <c r="A167" s="6" t="s">
        <v>3791</v>
      </c>
      <c r="B167" s="6" t="s">
        <v>3791</v>
      </c>
      <c r="C167" s="6" t="n">
        <v>1</v>
      </c>
      <c r="D167" s="6" t="s">
        <v>3588</v>
      </c>
      <c r="E167" s="6" t="s">
        <v>3792</v>
      </c>
      <c r="F167" s="6" t="n">
        <v>400</v>
      </c>
    </row>
    <row r="168" customFormat="false" ht="25" hidden="false" customHeight="true" outlineLevel="0" collapsed="false">
      <c r="A168" s="6" t="s">
        <v>3793</v>
      </c>
      <c r="B168" s="6" t="s">
        <v>3793</v>
      </c>
      <c r="C168" s="6" t="n">
        <v>3</v>
      </c>
      <c r="D168" s="6" t="s">
        <v>3588</v>
      </c>
      <c r="E168" s="6" t="s">
        <v>3794</v>
      </c>
      <c r="F168" s="6" t="n">
        <v>1200</v>
      </c>
    </row>
    <row r="169" customFormat="false" ht="25" hidden="false" customHeight="true" outlineLevel="0" collapsed="false">
      <c r="A169" s="6"/>
      <c r="B169" s="6" t="s">
        <v>3795</v>
      </c>
      <c r="C169" s="6"/>
      <c r="D169" s="6" t="s">
        <v>3588</v>
      </c>
      <c r="E169" s="6"/>
      <c r="F169" s="6"/>
    </row>
    <row r="170" customFormat="false" ht="25" hidden="false" customHeight="true" outlineLevel="0" collapsed="false">
      <c r="A170" s="6"/>
      <c r="B170" s="6" t="s">
        <v>3796</v>
      </c>
      <c r="C170" s="6"/>
      <c r="D170" s="6" t="s">
        <v>3588</v>
      </c>
      <c r="E170" s="6"/>
      <c r="F170" s="6"/>
    </row>
    <row r="171" customFormat="false" ht="25" hidden="false" customHeight="true" outlineLevel="0" collapsed="false">
      <c r="A171" s="6" t="s">
        <v>3797</v>
      </c>
      <c r="B171" s="6" t="s">
        <v>3797</v>
      </c>
      <c r="C171" s="6" t="n">
        <v>2</v>
      </c>
      <c r="D171" s="6" t="s">
        <v>3588</v>
      </c>
      <c r="E171" s="6" t="s">
        <v>3798</v>
      </c>
      <c r="F171" s="6" t="n">
        <v>800</v>
      </c>
    </row>
    <row r="172" customFormat="false" ht="25" hidden="false" customHeight="true" outlineLevel="0" collapsed="false">
      <c r="A172" s="6"/>
      <c r="B172" s="6" t="s">
        <v>1208</v>
      </c>
      <c r="C172" s="6"/>
      <c r="D172" s="6" t="s">
        <v>3588</v>
      </c>
      <c r="E172" s="6"/>
      <c r="F172" s="6"/>
    </row>
    <row r="173" customFormat="false" ht="25" hidden="false" customHeight="true" outlineLevel="0" collapsed="false">
      <c r="A173" s="6" t="s">
        <v>3799</v>
      </c>
      <c r="B173" s="6" t="s">
        <v>3799</v>
      </c>
      <c r="C173" s="6" t="n">
        <v>3</v>
      </c>
      <c r="D173" s="6" t="s">
        <v>3588</v>
      </c>
      <c r="E173" s="6" t="s">
        <v>3800</v>
      </c>
      <c r="F173" s="6" t="n">
        <v>1200</v>
      </c>
    </row>
    <row r="174" customFormat="false" ht="25" hidden="false" customHeight="true" outlineLevel="0" collapsed="false">
      <c r="A174" s="6"/>
      <c r="B174" s="6" t="s">
        <v>3801</v>
      </c>
      <c r="C174" s="6"/>
      <c r="D174" s="6" t="s">
        <v>3588</v>
      </c>
      <c r="E174" s="6"/>
      <c r="F174" s="6"/>
    </row>
    <row r="175" customFormat="false" ht="25" hidden="false" customHeight="true" outlineLevel="0" collapsed="false">
      <c r="A175" s="6"/>
      <c r="B175" s="6" t="s">
        <v>3802</v>
      </c>
      <c r="C175" s="6"/>
      <c r="D175" s="6" t="s">
        <v>3588</v>
      </c>
      <c r="E175" s="6"/>
      <c r="F175" s="6"/>
    </row>
    <row r="176" customFormat="false" ht="25" hidden="false" customHeight="true" outlineLevel="0" collapsed="false">
      <c r="A176" s="6" t="s">
        <v>3803</v>
      </c>
      <c r="B176" s="6" t="s">
        <v>3803</v>
      </c>
      <c r="C176" s="6" t="n">
        <v>1</v>
      </c>
      <c r="D176" s="6" t="s">
        <v>3588</v>
      </c>
      <c r="E176" s="6" t="s">
        <v>3804</v>
      </c>
      <c r="F176" s="6" t="n">
        <v>400</v>
      </c>
    </row>
    <row r="177" customFormat="false" ht="25" hidden="false" customHeight="true" outlineLevel="0" collapsed="false">
      <c r="A177" s="6" t="s">
        <v>3805</v>
      </c>
      <c r="B177" s="6" t="s">
        <v>3805</v>
      </c>
      <c r="C177" s="6" t="n">
        <v>1</v>
      </c>
      <c r="D177" s="6" t="s">
        <v>3588</v>
      </c>
      <c r="E177" s="6" t="s">
        <v>3806</v>
      </c>
      <c r="F177" s="6" t="n">
        <v>400</v>
      </c>
    </row>
    <row r="178" customFormat="false" ht="25" hidden="false" customHeight="true" outlineLevel="0" collapsed="false">
      <c r="A178" s="6" t="s">
        <v>3807</v>
      </c>
      <c r="B178" s="6" t="s">
        <v>3807</v>
      </c>
      <c r="C178" s="6" t="n">
        <v>2</v>
      </c>
      <c r="D178" s="6" t="s">
        <v>3588</v>
      </c>
      <c r="E178" s="6" t="s">
        <v>3808</v>
      </c>
      <c r="F178" s="6" t="n">
        <v>780</v>
      </c>
    </row>
    <row r="179" customFormat="false" ht="25" hidden="false" customHeight="true" outlineLevel="0" collapsed="false">
      <c r="A179" s="6"/>
      <c r="B179" s="6" t="s">
        <v>3809</v>
      </c>
      <c r="C179" s="6"/>
      <c r="D179" s="6" t="s">
        <v>3588</v>
      </c>
      <c r="E179" s="6"/>
      <c r="F179" s="6"/>
    </row>
    <row r="180" customFormat="false" ht="25" hidden="false" customHeight="true" outlineLevel="0" collapsed="false">
      <c r="A180" s="6" t="s">
        <v>3810</v>
      </c>
      <c r="B180" s="6" t="s">
        <v>3810</v>
      </c>
      <c r="C180" s="6" t="n">
        <v>4</v>
      </c>
      <c r="D180" s="49" t="s">
        <v>3588</v>
      </c>
      <c r="E180" s="6" t="s">
        <v>3811</v>
      </c>
      <c r="F180" s="6" t="n">
        <v>1600</v>
      </c>
    </row>
    <row r="181" customFormat="false" ht="25" hidden="false" customHeight="true" outlineLevel="0" collapsed="false">
      <c r="A181" s="6"/>
      <c r="B181" s="6" t="s">
        <v>3812</v>
      </c>
      <c r="C181" s="6"/>
      <c r="D181" s="68" t="s">
        <v>3588</v>
      </c>
      <c r="E181" s="6"/>
      <c r="F181" s="6"/>
    </row>
    <row r="182" customFormat="false" ht="25" hidden="false" customHeight="true" outlineLevel="0" collapsed="false">
      <c r="A182" s="6"/>
      <c r="B182" s="11" t="s">
        <v>3813</v>
      </c>
      <c r="C182" s="6"/>
      <c r="D182" s="155" t="s">
        <v>3588</v>
      </c>
      <c r="E182" s="6"/>
      <c r="F182" s="6"/>
    </row>
    <row r="183" customFormat="false" ht="25" hidden="false" customHeight="true" outlineLevel="0" collapsed="false">
      <c r="A183" s="6"/>
      <c r="B183" s="11" t="s">
        <v>3814</v>
      </c>
      <c r="C183" s="6"/>
      <c r="D183" s="149" t="s">
        <v>3588</v>
      </c>
      <c r="E183" s="6"/>
      <c r="F183" s="6"/>
    </row>
    <row r="184" customFormat="false" ht="25" hidden="false" customHeight="true" outlineLevel="0" collapsed="false">
      <c r="A184" s="6" t="s">
        <v>3815</v>
      </c>
      <c r="B184" s="6" t="s">
        <v>3815</v>
      </c>
      <c r="C184" s="6" t="n">
        <v>2</v>
      </c>
      <c r="D184" s="6" t="s">
        <v>3588</v>
      </c>
      <c r="E184" s="6" t="s">
        <v>3811</v>
      </c>
      <c r="F184" s="6" t="n">
        <v>800</v>
      </c>
    </row>
    <row r="185" customFormat="false" ht="25" hidden="false" customHeight="true" outlineLevel="0" collapsed="false">
      <c r="A185" s="6"/>
      <c r="B185" s="6" t="s">
        <v>3816</v>
      </c>
      <c r="C185" s="6"/>
      <c r="D185" s="6" t="s">
        <v>3588</v>
      </c>
      <c r="E185" s="6"/>
      <c r="F185" s="6"/>
    </row>
    <row r="186" customFormat="false" ht="25" hidden="false" customHeight="true" outlineLevel="0" collapsed="false">
      <c r="A186" s="6" t="s">
        <v>3817</v>
      </c>
      <c r="B186" s="6" t="s">
        <v>3817</v>
      </c>
      <c r="C186" s="6" t="n">
        <v>1</v>
      </c>
      <c r="D186" s="6" t="s">
        <v>3588</v>
      </c>
      <c r="E186" s="6" t="s">
        <v>3811</v>
      </c>
      <c r="F186" s="6" t="n">
        <v>400</v>
      </c>
    </row>
    <row r="187" customFormat="false" ht="25" hidden="false" customHeight="true" outlineLevel="0" collapsed="false">
      <c r="A187" s="6" t="s">
        <v>3818</v>
      </c>
      <c r="B187" s="6" t="s">
        <v>3818</v>
      </c>
      <c r="C187" s="6" t="n">
        <v>1</v>
      </c>
      <c r="D187" s="6" t="s">
        <v>3588</v>
      </c>
      <c r="E187" s="6" t="s">
        <v>3819</v>
      </c>
      <c r="F187" s="6" t="n">
        <v>400</v>
      </c>
    </row>
    <row r="188" customFormat="false" ht="25" hidden="false" customHeight="true" outlineLevel="0" collapsed="false">
      <c r="A188" s="6" t="s">
        <v>3820</v>
      </c>
      <c r="B188" s="6" t="s">
        <v>3820</v>
      </c>
      <c r="C188" s="6" t="n">
        <v>1</v>
      </c>
      <c r="D188" s="6" t="s">
        <v>3588</v>
      </c>
      <c r="E188" s="6" t="s">
        <v>3792</v>
      </c>
      <c r="F188" s="6" t="n">
        <v>400</v>
      </c>
    </row>
    <row r="189" customFormat="false" ht="25" hidden="false" customHeight="true" outlineLevel="0" collapsed="false">
      <c r="A189" s="6" t="s">
        <v>3821</v>
      </c>
      <c r="B189" s="6" t="s">
        <v>3821</v>
      </c>
      <c r="C189" s="6" t="n">
        <v>1</v>
      </c>
      <c r="D189" s="6" t="s">
        <v>3588</v>
      </c>
      <c r="E189" s="6" t="s">
        <v>3822</v>
      </c>
      <c r="F189" s="6" t="n">
        <v>400</v>
      </c>
    </row>
    <row r="190" customFormat="false" ht="25" hidden="false" customHeight="true" outlineLevel="0" collapsed="false">
      <c r="A190" s="6" t="s">
        <v>1208</v>
      </c>
      <c r="B190" s="6" t="s">
        <v>1208</v>
      </c>
      <c r="C190" s="6" t="n">
        <v>1</v>
      </c>
      <c r="D190" s="6" t="s">
        <v>3588</v>
      </c>
      <c r="E190" s="6" t="s">
        <v>3823</v>
      </c>
      <c r="F190" s="6" t="n">
        <v>400</v>
      </c>
    </row>
    <row r="191" customFormat="false" ht="25" hidden="false" customHeight="true" outlineLevel="0" collapsed="false">
      <c r="A191" s="6" t="s">
        <v>3824</v>
      </c>
      <c r="B191" s="6" t="s">
        <v>3824</v>
      </c>
      <c r="C191" s="6" t="n">
        <v>2</v>
      </c>
      <c r="D191" s="6" t="s">
        <v>3588</v>
      </c>
      <c r="E191" s="6" t="s">
        <v>3800</v>
      </c>
      <c r="F191" s="6" t="n">
        <v>800</v>
      </c>
    </row>
    <row r="192" customFormat="false" ht="25" hidden="false" customHeight="true" outlineLevel="0" collapsed="false">
      <c r="A192" s="6"/>
      <c r="B192" s="6" t="s">
        <v>3825</v>
      </c>
      <c r="C192" s="6"/>
      <c r="D192" s="6" t="s">
        <v>3588</v>
      </c>
      <c r="E192" s="6"/>
      <c r="F192" s="6"/>
    </row>
    <row r="193" customFormat="false" ht="25" hidden="false" customHeight="true" outlineLevel="0" collapsed="false">
      <c r="A193" s="6" t="s">
        <v>3826</v>
      </c>
      <c r="B193" s="6" t="s">
        <v>3826</v>
      </c>
      <c r="C193" s="6" t="n">
        <v>2</v>
      </c>
      <c r="D193" s="6" t="s">
        <v>3588</v>
      </c>
      <c r="E193" s="6" t="s">
        <v>3827</v>
      </c>
      <c r="F193" s="6" t="n">
        <v>800</v>
      </c>
    </row>
    <row r="194" customFormat="false" ht="25" hidden="false" customHeight="true" outlineLevel="0" collapsed="false">
      <c r="A194" s="6"/>
      <c r="B194" s="6" t="s">
        <v>3828</v>
      </c>
      <c r="C194" s="6"/>
      <c r="D194" s="6" t="s">
        <v>3588</v>
      </c>
      <c r="E194" s="6"/>
      <c r="F194" s="6"/>
    </row>
    <row r="195" customFormat="false" ht="25" hidden="false" customHeight="true" outlineLevel="0" collapsed="false">
      <c r="A195" s="6" t="s">
        <v>3829</v>
      </c>
      <c r="B195" s="6" t="s">
        <v>3829</v>
      </c>
      <c r="C195" s="6" t="n">
        <v>3</v>
      </c>
      <c r="D195" s="6" t="s">
        <v>3588</v>
      </c>
      <c r="E195" s="6" t="s">
        <v>3830</v>
      </c>
      <c r="F195" s="6" t="n">
        <v>1140</v>
      </c>
    </row>
    <row r="196" customFormat="false" ht="25" hidden="false" customHeight="true" outlineLevel="0" collapsed="false">
      <c r="A196" s="6"/>
      <c r="B196" s="6" t="s">
        <v>3831</v>
      </c>
      <c r="C196" s="6"/>
      <c r="D196" s="6" t="s">
        <v>3588</v>
      </c>
      <c r="E196" s="6"/>
      <c r="F196" s="6"/>
    </row>
    <row r="197" customFormat="false" ht="25" hidden="false" customHeight="true" outlineLevel="0" collapsed="false">
      <c r="A197" s="6"/>
      <c r="B197" s="6" t="s">
        <v>3832</v>
      </c>
      <c r="C197" s="6"/>
      <c r="D197" s="6" t="s">
        <v>3588</v>
      </c>
      <c r="E197" s="6"/>
      <c r="F197" s="6"/>
    </row>
    <row r="198" customFormat="false" ht="25" hidden="false" customHeight="true" outlineLevel="0" collapsed="false">
      <c r="A198" s="6" t="s">
        <v>3833</v>
      </c>
      <c r="B198" s="6" t="s">
        <v>3833</v>
      </c>
      <c r="C198" s="6" t="n">
        <v>3</v>
      </c>
      <c r="D198" s="6" t="s">
        <v>3588</v>
      </c>
      <c r="E198" s="6" t="s">
        <v>3804</v>
      </c>
      <c r="F198" s="6" t="n">
        <v>1200</v>
      </c>
    </row>
    <row r="199" customFormat="false" ht="25" hidden="false" customHeight="true" outlineLevel="0" collapsed="false">
      <c r="A199" s="6"/>
      <c r="B199" s="6" t="s">
        <v>3539</v>
      </c>
      <c r="C199" s="6"/>
      <c r="D199" s="6" t="s">
        <v>3588</v>
      </c>
      <c r="E199" s="6"/>
      <c r="F199" s="6"/>
    </row>
    <row r="200" customFormat="false" ht="25" hidden="false" customHeight="true" outlineLevel="0" collapsed="false">
      <c r="A200" s="6"/>
      <c r="B200" s="6" t="s">
        <v>3834</v>
      </c>
      <c r="C200" s="6"/>
      <c r="D200" s="6" t="s">
        <v>3588</v>
      </c>
      <c r="E200" s="6"/>
      <c r="F200" s="6"/>
    </row>
    <row r="201" customFormat="false" ht="25" hidden="false" customHeight="true" outlineLevel="0" collapsed="false">
      <c r="A201" s="6" t="s">
        <v>3835</v>
      </c>
      <c r="B201" s="6" t="s">
        <v>3835</v>
      </c>
      <c r="C201" s="6" t="n">
        <v>4</v>
      </c>
      <c r="D201" s="6" t="s">
        <v>3588</v>
      </c>
      <c r="E201" s="6" t="s">
        <v>3836</v>
      </c>
      <c r="F201" s="6" t="n">
        <v>1600</v>
      </c>
    </row>
    <row r="202" customFormat="false" ht="25" hidden="false" customHeight="true" outlineLevel="0" collapsed="false">
      <c r="A202" s="6"/>
      <c r="B202" s="6" t="s">
        <v>3837</v>
      </c>
      <c r="C202" s="6"/>
      <c r="D202" s="6" t="s">
        <v>3588</v>
      </c>
      <c r="E202" s="6"/>
      <c r="F202" s="6"/>
    </row>
    <row r="203" customFormat="false" ht="25" hidden="false" customHeight="true" outlineLevel="0" collapsed="false">
      <c r="A203" s="6"/>
      <c r="B203" s="6" t="s">
        <v>3838</v>
      </c>
      <c r="C203" s="6"/>
      <c r="D203" s="6" t="s">
        <v>3588</v>
      </c>
      <c r="E203" s="6"/>
      <c r="F203" s="6"/>
    </row>
    <row r="204" customFormat="false" ht="25" hidden="false" customHeight="true" outlineLevel="0" collapsed="false">
      <c r="A204" s="6"/>
      <c r="B204" s="6" t="s">
        <v>3839</v>
      </c>
      <c r="C204" s="6"/>
      <c r="D204" s="6" t="s">
        <v>3588</v>
      </c>
      <c r="E204" s="6"/>
      <c r="F204" s="6"/>
    </row>
    <row r="205" customFormat="false" ht="25" hidden="false" customHeight="true" outlineLevel="0" collapsed="false">
      <c r="A205" s="6" t="s">
        <v>3840</v>
      </c>
      <c r="B205" s="6" t="s">
        <v>3840</v>
      </c>
      <c r="C205" s="6" t="n">
        <v>5</v>
      </c>
      <c r="D205" s="6" t="s">
        <v>3588</v>
      </c>
      <c r="E205" s="6" t="s">
        <v>3841</v>
      </c>
      <c r="F205" s="6" t="n">
        <v>2000</v>
      </c>
    </row>
    <row r="206" customFormat="false" ht="25" hidden="false" customHeight="true" outlineLevel="0" collapsed="false">
      <c r="A206" s="6"/>
      <c r="B206" s="6" t="s">
        <v>3842</v>
      </c>
      <c r="C206" s="6"/>
      <c r="D206" s="6" t="s">
        <v>3588</v>
      </c>
      <c r="E206" s="6"/>
      <c r="F206" s="6"/>
    </row>
    <row r="207" customFormat="false" ht="25" hidden="false" customHeight="true" outlineLevel="0" collapsed="false">
      <c r="A207" s="6"/>
      <c r="B207" s="6" t="s">
        <v>3843</v>
      </c>
      <c r="C207" s="6"/>
      <c r="D207" s="6" t="s">
        <v>3588</v>
      </c>
      <c r="E207" s="6"/>
      <c r="F207" s="6"/>
    </row>
    <row r="208" customFormat="false" ht="25" hidden="false" customHeight="true" outlineLevel="0" collapsed="false">
      <c r="A208" s="6"/>
      <c r="B208" s="6" t="s">
        <v>3844</v>
      </c>
      <c r="C208" s="6"/>
      <c r="D208" s="6" t="s">
        <v>3588</v>
      </c>
      <c r="E208" s="6"/>
      <c r="F208" s="6"/>
    </row>
    <row r="209" customFormat="false" ht="25" hidden="false" customHeight="true" outlineLevel="0" collapsed="false">
      <c r="A209" s="6"/>
      <c r="B209" s="6" t="s">
        <v>619</v>
      </c>
      <c r="C209" s="6"/>
      <c r="D209" s="6" t="s">
        <v>3588</v>
      </c>
      <c r="E209" s="6"/>
      <c r="F209" s="6"/>
    </row>
    <row r="210" customFormat="false" ht="25" hidden="false" customHeight="true" outlineLevel="0" collapsed="false">
      <c r="A210" s="6" t="s">
        <v>3845</v>
      </c>
      <c r="B210" s="6" t="s">
        <v>3845</v>
      </c>
      <c r="C210" s="6" t="n">
        <v>4</v>
      </c>
      <c r="D210" s="6" t="s">
        <v>3588</v>
      </c>
      <c r="E210" s="6" t="s">
        <v>3827</v>
      </c>
      <c r="F210" s="6" t="n">
        <v>1600</v>
      </c>
    </row>
    <row r="211" customFormat="false" ht="25" hidden="false" customHeight="true" outlineLevel="0" collapsed="false">
      <c r="A211" s="6"/>
      <c r="B211" s="6" t="s">
        <v>3846</v>
      </c>
      <c r="C211" s="6"/>
      <c r="D211" s="6" t="s">
        <v>3588</v>
      </c>
      <c r="E211" s="6"/>
      <c r="F211" s="6"/>
    </row>
    <row r="212" customFormat="false" ht="25" hidden="false" customHeight="true" outlineLevel="0" collapsed="false">
      <c r="A212" s="6"/>
      <c r="B212" s="6" t="s">
        <v>3847</v>
      </c>
      <c r="C212" s="6"/>
      <c r="D212" s="6" t="s">
        <v>3588</v>
      </c>
      <c r="E212" s="6"/>
      <c r="F212" s="6"/>
    </row>
    <row r="213" customFormat="false" ht="25" hidden="false" customHeight="true" outlineLevel="0" collapsed="false">
      <c r="A213" s="6"/>
      <c r="B213" s="6" t="s">
        <v>3848</v>
      </c>
      <c r="C213" s="6"/>
      <c r="D213" s="6" t="s">
        <v>3588</v>
      </c>
      <c r="E213" s="6"/>
      <c r="F213" s="6"/>
    </row>
    <row r="214" customFormat="false" ht="25" hidden="false" customHeight="true" outlineLevel="0" collapsed="false">
      <c r="A214" s="6" t="s">
        <v>3849</v>
      </c>
      <c r="B214" s="6" t="s">
        <v>3849</v>
      </c>
      <c r="C214" s="6" t="n">
        <v>2</v>
      </c>
      <c r="D214" s="6" t="s">
        <v>3588</v>
      </c>
      <c r="E214" s="6" t="s">
        <v>3850</v>
      </c>
      <c r="F214" s="6" t="n">
        <v>780</v>
      </c>
    </row>
    <row r="215" customFormat="false" ht="25" hidden="false" customHeight="true" outlineLevel="0" collapsed="false">
      <c r="A215" s="6"/>
      <c r="B215" s="6" t="s">
        <v>3851</v>
      </c>
      <c r="C215" s="6"/>
      <c r="D215" s="6" t="s">
        <v>3588</v>
      </c>
      <c r="E215" s="6"/>
      <c r="F215" s="6"/>
    </row>
    <row r="216" customFormat="false" ht="25" hidden="false" customHeight="true" outlineLevel="0" collapsed="false">
      <c r="A216" s="6" t="s">
        <v>3852</v>
      </c>
      <c r="B216" s="6" t="s">
        <v>3852</v>
      </c>
      <c r="C216" s="6" t="n">
        <v>3</v>
      </c>
      <c r="D216" s="6" t="s">
        <v>3588</v>
      </c>
      <c r="E216" s="6" t="s">
        <v>3850</v>
      </c>
      <c r="F216" s="6" t="n">
        <v>1500</v>
      </c>
    </row>
    <row r="217" customFormat="false" ht="25" hidden="false" customHeight="true" outlineLevel="0" collapsed="false">
      <c r="A217" s="6"/>
      <c r="B217" s="6" t="s">
        <v>3853</v>
      </c>
      <c r="C217" s="6"/>
      <c r="D217" s="6" t="s">
        <v>3588</v>
      </c>
      <c r="E217" s="6"/>
      <c r="F217" s="6"/>
    </row>
    <row r="218" customFormat="false" ht="25" hidden="false" customHeight="true" outlineLevel="0" collapsed="false">
      <c r="A218" s="6"/>
      <c r="B218" s="6" t="s">
        <v>3854</v>
      </c>
      <c r="C218" s="6"/>
      <c r="D218" s="6" t="s">
        <v>3588</v>
      </c>
      <c r="E218" s="6"/>
      <c r="F218" s="6"/>
    </row>
    <row r="219" customFormat="false" ht="25" hidden="false" customHeight="true" outlineLevel="0" collapsed="false">
      <c r="A219" s="6" t="s">
        <v>3855</v>
      </c>
      <c r="B219" s="6" t="s">
        <v>3855</v>
      </c>
      <c r="C219" s="6" t="n">
        <v>2</v>
      </c>
      <c r="D219" s="6" t="s">
        <v>3588</v>
      </c>
      <c r="E219" s="6" t="s">
        <v>3819</v>
      </c>
      <c r="F219" s="6" t="n">
        <v>800</v>
      </c>
    </row>
    <row r="220" customFormat="false" ht="25" hidden="false" customHeight="true" outlineLevel="0" collapsed="false">
      <c r="A220" s="6"/>
      <c r="B220" s="6" t="s">
        <v>1769</v>
      </c>
      <c r="C220" s="6"/>
      <c r="D220" s="6" t="s">
        <v>3588</v>
      </c>
      <c r="E220" s="6"/>
      <c r="F220" s="6"/>
    </row>
    <row r="221" customFormat="false" ht="25" hidden="false" customHeight="true" outlineLevel="0" collapsed="false">
      <c r="A221" s="6" t="s">
        <v>3856</v>
      </c>
      <c r="B221" s="6" t="s">
        <v>3856</v>
      </c>
      <c r="C221" s="6" t="n">
        <v>1</v>
      </c>
      <c r="D221" s="6" t="s">
        <v>3588</v>
      </c>
      <c r="E221" s="6" t="s">
        <v>3857</v>
      </c>
      <c r="F221" s="6" t="n">
        <v>380</v>
      </c>
    </row>
    <row r="222" customFormat="false" ht="25" hidden="false" customHeight="true" outlineLevel="0" collapsed="false">
      <c r="A222" s="6" t="s">
        <v>3858</v>
      </c>
      <c r="B222" s="6" t="s">
        <v>3858</v>
      </c>
      <c r="C222" s="6" t="n">
        <v>1</v>
      </c>
      <c r="D222" s="6" t="s">
        <v>3588</v>
      </c>
      <c r="E222" s="6" t="s">
        <v>3808</v>
      </c>
      <c r="F222" s="6" t="n">
        <v>400</v>
      </c>
    </row>
    <row r="223" customFormat="false" ht="25" hidden="false" customHeight="true" outlineLevel="0" collapsed="false">
      <c r="A223" s="6" t="s">
        <v>3859</v>
      </c>
      <c r="B223" s="6" t="s">
        <v>3859</v>
      </c>
      <c r="C223" s="6" t="n">
        <v>1</v>
      </c>
      <c r="D223" s="6" t="s">
        <v>3588</v>
      </c>
      <c r="E223" s="6" t="s">
        <v>3860</v>
      </c>
      <c r="F223" s="6" t="n">
        <v>400</v>
      </c>
    </row>
    <row r="224" customFormat="false" ht="25" hidden="false" customHeight="true" outlineLevel="0" collapsed="false">
      <c r="A224" s="6" t="s">
        <v>3861</v>
      </c>
      <c r="B224" s="6" t="s">
        <v>3861</v>
      </c>
      <c r="C224" s="6" t="n">
        <v>4</v>
      </c>
      <c r="D224" s="6" t="s">
        <v>3588</v>
      </c>
      <c r="E224" s="6" t="s">
        <v>3808</v>
      </c>
      <c r="F224" s="6" t="n">
        <v>2960</v>
      </c>
    </row>
    <row r="225" customFormat="false" ht="25" hidden="false" customHeight="true" outlineLevel="0" collapsed="false">
      <c r="A225" s="6"/>
      <c r="B225" s="6" t="s">
        <v>3862</v>
      </c>
      <c r="C225" s="6"/>
      <c r="D225" s="6" t="s">
        <v>3588</v>
      </c>
      <c r="E225" s="6"/>
      <c r="F225" s="6"/>
    </row>
    <row r="226" customFormat="false" ht="25" hidden="false" customHeight="true" outlineLevel="0" collapsed="false">
      <c r="A226" s="6"/>
      <c r="B226" s="6" t="s">
        <v>3863</v>
      </c>
      <c r="C226" s="6"/>
      <c r="D226" s="6" t="s">
        <v>3588</v>
      </c>
      <c r="E226" s="6"/>
      <c r="F226" s="6"/>
    </row>
    <row r="227" customFormat="false" ht="25" hidden="false" customHeight="true" outlineLevel="0" collapsed="false">
      <c r="A227" s="6"/>
      <c r="B227" s="6" t="s">
        <v>3864</v>
      </c>
      <c r="C227" s="6"/>
      <c r="D227" s="6" t="s">
        <v>3588</v>
      </c>
      <c r="E227" s="6"/>
      <c r="F227" s="6"/>
    </row>
    <row r="228" customFormat="false" ht="25" hidden="false" customHeight="true" outlineLevel="0" collapsed="false">
      <c r="A228" s="6" t="s">
        <v>3865</v>
      </c>
      <c r="B228" s="6" t="s">
        <v>3865</v>
      </c>
      <c r="C228" s="6" t="n">
        <v>1</v>
      </c>
      <c r="D228" s="6" t="s">
        <v>3588</v>
      </c>
      <c r="E228" s="6" t="s">
        <v>3866</v>
      </c>
      <c r="F228" s="6" t="n">
        <v>400</v>
      </c>
    </row>
    <row r="229" customFormat="false" ht="25" hidden="false" customHeight="true" outlineLevel="0" collapsed="false">
      <c r="A229" s="6" t="s">
        <v>3867</v>
      </c>
      <c r="B229" s="6" t="s">
        <v>3867</v>
      </c>
      <c r="C229" s="6" t="n">
        <v>1</v>
      </c>
      <c r="D229" s="6" t="s">
        <v>3588</v>
      </c>
      <c r="E229" s="6" t="s">
        <v>3850</v>
      </c>
      <c r="F229" s="6" t="n">
        <v>380</v>
      </c>
    </row>
    <row r="230" customFormat="false" ht="25" hidden="false" customHeight="true" outlineLevel="0" collapsed="false">
      <c r="A230" s="11" t="s">
        <v>3868</v>
      </c>
      <c r="B230" s="11" t="s">
        <v>3868</v>
      </c>
      <c r="C230" s="6" t="n">
        <v>2</v>
      </c>
      <c r="D230" s="11" t="s">
        <v>3588</v>
      </c>
      <c r="E230" s="11" t="s">
        <v>3869</v>
      </c>
      <c r="F230" s="6" t="n">
        <v>1200</v>
      </c>
    </row>
    <row r="231" customFormat="false" ht="25" hidden="false" customHeight="true" outlineLevel="0" collapsed="false">
      <c r="A231" s="11"/>
      <c r="B231" s="11" t="s">
        <v>3870</v>
      </c>
      <c r="C231" s="6"/>
      <c r="D231" s="11" t="s">
        <v>3588</v>
      </c>
      <c r="E231" s="11" t="s">
        <v>3869</v>
      </c>
      <c r="F231" s="6"/>
    </row>
    <row r="232" customFormat="false" ht="25" hidden="false" customHeight="true" outlineLevel="0" collapsed="false">
      <c r="A232" s="18" t="s">
        <v>3871</v>
      </c>
      <c r="B232" s="18" t="s">
        <v>3871</v>
      </c>
      <c r="C232" s="6" t="n">
        <v>2</v>
      </c>
      <c r="D232" s="156" t="s">
        <v>3588</v>
      </c>
      <c r="E232" s="18" t="s">
        <v>3792</v>
      </c>
      <c r="F232" s="6" t="n">
        <v>800</v>
      </c>
    </row>
    <row r="233" customFormat="false" ht="25" hidden="false" customHeight="true" outlineLevel="0" collapsed="false">
      <c r="A233" s="18"/>
      <c r="B233" s="18" t="s">
        <v>3872</v>
      </c>
      <c r="C233" s="6"/>
      <c r="D233" s="145" t="s">
        <v>3588</v>
      </c>
      <c r="E233" s="18"/>
      <c r="F233" s="6"/>
    </row>
    <row r="234" customFormat="false" ht="25" hidden="false" customHeight="true" outlineLevel="0" collapsed="false">
      <c r="A234" s="18" t="s">
        <v>3873</v>
      </c>
      <c r="B234" s="18" t="s">
        <v>3873</v>
      </c>
      <c r="C234" s="6" t="n">
        <v>2</v>
      </c>
      <c r="D234" s="40" t="s">
        <v>3588</v>
      </c>
      <c r="E234" s="18" t="s">
        <v>3798</v>
      </c>
      <c r="F234" s="6" t="n">
        <v>800</v>
      </c>
    </row>
    <row r="235" customFormat="false" ht="25" hidden="false" customHeight="true" outlineLevel="0" collapsed="false">
      <c r="A235" s="18"/>
      <c r="B235" s="18" t="s">
        <v>3874</v>
      </c>
      <c r="C235" s="6"/>
      <c r="D235" s="145" t="s">
        <v>3588</v>
      </c>
      <c r="E235" s="18"/>
      <c r="F235" s="6"/>
    </row>
    <row r="236" customFormat="false" ht="25" hidden="false" customHeight="true" outlineLevel="0" collapsed="false">
      <c r="A236" s="6" t="s">
        <v>2013</v>
      </c>
      <c r="B236" s="8" t="s">
        <v>2013</v>
      </c>
      <c r="C236" s="6" t="n">
        <v>3</v>
      </c>
      <c r="D236" s="8" t="s">
        <v>3588</v>
      </c>
      <c r="E236" s="8" t="s">
        <v>3806</v>
      </c>
      <c r="F236" s="6" t="n">
        <v>1500</v>
      </c>
    </row>
    <row r="237" customFormat="false" ht="25" hidden="false" customHeight="true" outlineLevel="0" collapsed="false">
      <c r="A237" s="6"/>
      <c r="B237" s="8" t="s">
        <v>3875</v>
      </c>
      <c r="C237" s="6"/>
      <c r="D237" s="8" t="s">
        <v>3588</v>
      </c>
      <c r="E237" s="8"/>
      <c r="F237" s="6"/>
    </row>
    <row r="238" customFormat="false" ht="25" hidden="false" customHeight="true" outlineLevel="0" collapsed="false">
      <c r="A238" s="6"/>
      <c r="B238" s="8" t="s">
        <v>3876</v>
      </c>
      <c r="C238" s="6"/>
      <c r="D238" s="8" t="s">
        <v>3588</v>
      </c>
      <c r="E238" s="8"/>
      <c r="F238" s="6"/>
    </row>
    <row r="239" customFormat="false" ht="25" hidden="false" customHeight="true" outlineLevel="0" collapsed="false">
      <c r="A239" s="8" t="s">
        <v>3877</v>
      </c>
      <c r="B239" s="8" t="s">
        <v>3877</v>
      </c>
      <c r="C239" s="49" t="n">
        <v>1</v>
      </c>
      <c r="D239" s="8" t="s">
        <v>3588</v>
      </c>
      <c r="E239" s="8" t="s">
        <v>3823</v>
      </c>
      <c r="F239" s="6" t="n">
        <v>440</v>
      </c>
      <c r="H239" s="154"/>
    </row>
    <row r="240" customFormat="false" ht="25" hidden="false" customHeight="true" outlineLevel="0" collapsed="false">
      <c r="A240" s="8" t="s">
        <v>3878</v>
      </c>
      <c r="B240" s="8" t="s">
        <v>3878</v>
      </c>
      <c r="C240" s="6" t="n">
        <v>1</v>
      </c>
      <c r="D240" s="8" t="s">
        <v>3588</v>
      </c>
      <c r="E240" s="8" t="s">
        <v>3808</v>
      </c>
      <c r="F240" s="6" t="n">
        <v>390</v>
      </c>
    </row>
    <row r="241" customFormat="false" ht="25" hidden="false" customHeight="true" outlineLevel="0" collapsed="false">
      <c r="A241" s="18" t="s">
        <v>3879</v>
      </c>
      <c r="B241" s="18" t="s">
        <v>3879</v>
      </c>
      <c r="C241" s="6" t="n">
        <v>2</v>
      </c>
      <c r="D241" s="40" t="s">
        <v>3588</v>
      </c>
      <c r="E241" s="18" t="s">
        <v>3792</v>
      </c>
      <c r="F241" s="6" t="n">
        <v>1300</v>
      </c>
    </row>
    <row r="242" customFormat="false" ht="25" hidden="false" customHeight="true" outlineLevel="0" collapsed="false">
      <c r="A242" s="18"/>
      <c r="B242" s="18" t="s">
        <v>3880</v>
      </c>
      <c r="C242" s="6"/>
      <c r="D242" s="145" t="s">
        <v>3588</v>
      </c>
      <c r="E242" s="18"/>
      <c r="F242" s="6"/>
    </row>
    <row r="243" customFormat="false" ht="25" hidden="false" customHeight="true" outlineLevel="0" collapsed="false">
      <c r="A243" s="18" t="s">
        <v>3881</v>
      </c>
      <c r="B243" s="18" t="s">
        <v>3881</v>
      </c>
      <c r="C243" s="6" t="n">
        <v>1</v>
      </c>
      <c r="D243" s="18" t="s">
        <v>3588</v>
      </c>
      <c r="E243" s="18" t="s">
        <v>3808</v>
      </c>
      <c r="F243" s="6" t="n">
        <v>440</v>
      </c>
    </row>
    <row r="244" customFormat="false" ht="25" hidden="false" customHeight="true" outlineLevel="0" collapsed="false">
      <c r="A244" s="23" t="s">
        <v>3882</v>
      </c>
      <c r="B244" s="23" t="s">
        <v>3882</v>
      </c>
      <c r="C244" s="6" t="n">
        <v>2</v>
      </c>
      <c r="D244" s="23" t="s">
        <v>3588</v>
      </c>
      <c r="E244" s="23" t="s">
        <v>3798</v>
      </c>
      <c r="F244" s="6" t="n">
        <v>880</v>
      </c>
    </row>
    <row r="245" customFormat="false" ht="25" hidden="false" customHeight="true" outlineLevel="0" collapsed="false">
      <c r="A245" s="23"/>
      <c r="B245" s="18" t="s">
        <v>3883</v>
      </c>
      <c r="C245" s="6"/>
      <c r="D245" s="18" t="s">
        <v>3588</v>
      </c>
      <c r="E245" s="18" t="s">
        <v>3798</v>
      </c>
      <c r="F245" s="6"/>
    </row>
    <row r="246" customFormat="false" ht="25" hidden="false" customHeight="true" outlineLevel="0" collapsed="false">
      <c r="A246" s="18" t="s">
        <v>3884</v>
      </c>
      <c r="B246" s="18" t="s">
        <v>3884</v>
      </c>
      <c r="C246" s="100" t="n">
        <v>1</v>
      </c>
      <c r="D246" s="18" t="s">
        <v>3588</v>
      </c>
      <c r="E246" s="18" t="s">
        <v>3808</v>
      </c>
      <c r="F246" s="18" t="n">
        <v>440</v>
      </c>
    </row>
    <row r="247" customFormat="false" ht="25" hidden="false" customHeight="true" outlineLevel="0" collapsed="false">
      <c r="A247" s="18" t="s">
        <v>3885</v>
      </c>
      <c r="B247" s="18" t="s">
        <v>3885</v>
      </c>
      <c r="C247" s="100" t="n">
        <v>1</v>
      </c>
      <c r="D247" s="18" t="s">
        <v>3588</v>
      </c>
      <c r="E247" s="18" t="s">
        <v>3886</v>
      </c>
      <c r="F247" s="18" t="n">
        <v>400</v>
      </c>
    </row>
    <row r="248" customFormat="false" ht="25" hidden="false" customHeight="true" outlineLevel="0" collapsed="false">
      <c r="A248" s="18" t="s">
        <v>3887</v>
      </c>
      <c r="B248" s="18" t="s">
        <v>3887</v>
      </c>
      <c r="C248" s="100" t="n">
        <v>1</v>
      </c>
      <c r="D248" s="18" t="s">
        <v>3588</v>
      </c>
      <c r="E248" s="18" t="s">
        <v>3823</v>
      </c>
      <c r="F248" s="18" t="n">
        <v>400</v>
      </c>
    </row>
  </sheetData>
  <autoFilter ref="A3:F248"/>
  <mergeCells count="291">
    <mergeCell ref="A1:F1"/>
    <mergeCell ref="A2:F2"/>
    <mergeCell ref="A4:A7"/>
    <mergeCell ref="C4:C7"/>
    <mergeCell ref="E4:E7"/>
    <mergeCell ref="F4:F7"/>
    <mergeCell ref="G4:G7"/>
    <mergeCell ref="A8:A10"/>
    <mergeCell ref="C8:C10"/>
    <mergeCell ref="E8:E10"/>
    <mergeCell ref="F8:F10"/>
    <mergeCell ref="A12:A13"/>
    <mergeCell ref="C12:C13"/>
    <mergeCell ref="E12:E13"/>
    <mergeCell ref="F12:F13"/>
    <mergeCell ref="A14:A16"/>
    <mergeCell ref="C14:C16"/>
    <mergeCell ref="E14:E16"/>
    <mergeCell ref="F14:F16"/>
    <mergeCell ref="A20:A21"/>
    <mergeCell ref="C20:C21"/>
    <mergeCell ref="E20:E21"/>
    <mergeCell ref="F20:F21"/>
    <mergeCell ref="A26:A28"/>
    <mergeCell ref="C26:C28"/>
    <mergeCell ref="E26:E28"/>
    <mergeCell ref="F26:F28"/>
    <mergeCell ref="A29:A30"/>
    <mergeCell ref="C29:C30"/>
    <mergeCell ref="E29:E30"/>
    <mergeCell ref="F29:F30"/>
    <mergeCell ref="A32:A34"/>
    <mergeCell ref="C32:C34"/>
    <mergeCell ref="E32:E34"/>
    <mergeCell ref="F32:F34"/>
    <mergeCell ref="A35:A37"/>
    <mergeCell ref="C35:C37"/>
    <mergeCell ref="E35:E37"/>
    <mergeCell ref="F35:F37"/>
    <mergeCell ref="A39:A40"/>
    <mergeCell ref="C39:C40"/>
    <mergeCell ref="E39:E40"/>
    <mergeCell ref="F39:F40"/>
    <mergeCell ref="A41:A44"/>
    <mergeCell ref="C41:C44"/>
    <mergeCell ref="E41:E44"/>
    <mergeCell ref="F41:F44"/>
    <mergeCell ref="A45:A47"/>
    <mergeCell ref="C45:C47"/>
    <mergeCell ref="E45:E47"/>
    <mergeCell ref="F45:F47"/>
    <mergeCell ref="A49:A50"/>
    <mergeCell ref="C49:C50"/>
    <mergeCell ref="E49:E50"/>
    <mergeCell ref="F49:F50"/>
    <mergeCell ref="A51:A54"/>
    <mergeCell ref="C51:C54"/>
    <mergeCell ref="E51:E54"/>
    <mergeCell ref="F51:F54"/>
    <mergeCell ref="A55:A58"/>
    <mergeCell ref="C55:C58"/>
    <mergeCell ref="E55:E58"/>
    <mergeCell ref="F55:F58"/>
    <mergeCell ref="A59:A60"/>
    <mergeCell ref="C59:C60"/>
    <mergeCell ref="E59:E60"/>
    <mergeCell ref="F59:F60"/>
    <mergeCell ref="A61:A62"/>
    <mergeCell ref="C61:C62"/>
    <mergeCell ref="E61:E62"/>
    <mergeCell ref="F61:F62"/>
    <mergeCell ref="A63:A66"/>
    <mergeCell ref="C63:C66"/>
    <mergeCell ref="E63:E66"/>
    <mergeCell ref="F63:F66"/>
    <mergeCell ref="A67:A70"/>
    <mergeCell ref="C67:C70"/>
    <mergeCell ref="E67:E70"/>
    <mergeCell ref="F67:F70"/>
    <mergeCell ref="A71:A73"/>
    <mergeCell ref="C71:C73"/>
    <mergeCell ref="E71:E73"/>
    <mergeCell ref="F71:F73"/>
    <mergeCell ref="A75:A76"/>
    <mergeCell ref="C75:C76"/>
    <mergeCell ref="E75:E76"/>
    <mergeCell ref="F75:F76"/>
    <mergeCell ref="A77:A78"/>
    <mergeCell ref="C77:C78"/>
    <mergeCell ref="E77:E78"/>
    <mergeCell ref="F77:F78"/>
    <mergeCell ref="A79:A81"/>
    <mergeCell ref="C79:C81"/>
    <mergeCell ref="E79:E81"/>
    <mergeCell ref="F79:F81"/>
    <mergeCell ref="A82:A83"/>
    <mergeCell ref="C82:C83"/>
    <mergeCell ref="E82:E83"/>
    <mergeCell ref="F82:F83"/>
    <mergeCell ref="A85:A86"/>
    <mergeCell ref="C85:C86"/>
    <mergeCell ref="F85:F86"/>
    <mergeCell ref="A87:A89"/>
    <mergeCell ref="C87:C89"/>
    <mergeCell ref="E87:E89"/>
    <mergeCell ref="F87:F89"/>
    <mergeCell ref="A90:A93"/>
    <mergeCell ref="C90:C93"/>
    <mergeCell ref="E90:E93"/>
    <mergeCell ref="F90:F93"/>
    <mergeCell ref="A95:A97"/>
    <mergeCell ref="C95:C97"/>
    <mergeCell ref="E95:E97"/>
    <mergeCell ref="F95:F97"/>
    <mergeCell ref="A98:A99"/>
    <mergeCell ref="C98:C99"/>
    <mergeCell ref="F98:F99"/>
    <mergeCell ref="A101:A104"/>
    <mergeCell ref="C101:C104"/>
    <mergeCell ref="E101:E104"/>
    <mergeCell ref="F101:F104"/>
    <mergeCell ref="A105:A108"/>
    <mergeCell ref="C105:C108"/>
    <mergeCell ref="E105:E108"/>
    <mergeCell ref="F105:F108"/>
    <mergeCell ref="A109:A111"/>
    <mergeCell ref="C109:C111"/>
    <mergeCell ref="E109:E111"/>
    <mergeCell ref="F109:F111"/>
    <mergeCell ref="A112:A114"/>
    <mergeCell ref="C112:C114"/>
    <mergeCell ref="E112:E114"/>
    <mergeCell ref="F112:F114"/>
    <mergeCell ref="A115:A116"/>
    <mergeCell ref="C115:C116"/>
    <mergeCell ref="E115:E116"/>
    <mergeCell ref="F115:F116"/>
    <mergeCell ref="A117:A118"/>
    <mergeCell ref="C117:C118"/>
    <mergeCell ref="E117:E118"/>
    <mergeCell ref="F117:F118"/>
    <mergeCell ref="A119:A120"/>
    <mergeCell ref="C119:C120"/>
    <mergeCell ref="E119:E120"/>
    <mergeCell ref="F119:F120"/>
    <mergeCell ref="A122:A124"/>
    <mergeCell ref="C122:C124"/>
    <mergeCell ref="E122:E124"/>
    <mergeCell ref="F122:F124"/>
    <mergeCell ref="A125:A126"/>
    <mergeCell ref="C125:C126"/>
    <mergeCell ref="E125:E126"/>
    <mergeCell ref="F125:F126"/>
    <mergeCell ref="A127:A128"/>
    <mergeCell ref="C127:C128"/>
    <mergeCell ref="E127:E128"/>
    <mergeCell ref="F127:F128"/>
    <mergeCell ref="A129:A130"/>
    <mergeCell ref="C129:C130"/>
    <mergeCell ref="E129:E130"/>
    <mergeCell ref="F129:F130"/>
    <mergeCell ref="A132:A134"/>
    <mergeCell ref="C132:C134"/>
    <mergeCell ref="E132:E134"/>
    <mergeCell ref="F132:F134"/>
    <mergeCell ref="A135:A136"/>
    <mergeCell ref="C135:C136"/>
    <mergeCell ref="E135:E136"/>
    <mergeCell ref="F135:F136"/>
    <mergeCell ref="A138:A139"/>
    <mergeCell ref="C138:C139"/>
    <mergeCell ref="E138:E139"/>
    <mergeCell ref="F138:F139"/>
    <mergeCell ref="A140:A142"/>
    <mergeCell ref="C140:C142"/>
    <mergeCell ref="E140:E142"/>
    <mergeCell ref="F140:F142"/>
    <mergeCell ref="A143:A145"/>
    <mergeCell ref="C143:C145"/>
    <mergeCell ref="E143:E145"/>
    <mergeCell ref="F143:F145"/>
    <mergeCell ref="A146:A149"/>
    <mergeCell ref="C146:C149"/>
    <mergeCell ref="E146:E149"/>
    <mergeCell ref="F146:F149"/>
    <mergeCell ref="A151:A152"/>
    <mergeCell ref="C151:C152"/>
    <mergeCell ref="E151:E152"/>
    <mergeCell ref="F151:F152"/>
    <mergeCell ref="A155:A156"/>
    <mergeCell ref="C155:C156"/>
    <mergeCell ref="E155:E156"/>
    <mergeCell ref="F155:F156"/>
    <mergeCell ref="A158:A159"/>
    <mergeCell ref="C158:C159"/>
    <mergeCell ref="E158:E159"/>
    <mergeCell ref="F158:F159"/>
    <mergeCell ref="A160:A163"/>
    <mergeCell ref="C160:C163"/>
    <mergeCell ref="E160:E163"/>
    <mergeCell ref="F160:F163"/>
    <mergeCell ref="A168:A170"/>
    <mergeCell ref="C168:C170"/>
    <mergeCell ref="E168:E170"/>
    <mergeCell ref="F168:F170"/>
    <mergeCell ref="A171:A172"/>
    <mergeCell ref="C171:C172"/>
    <mergeCell ref="E171:E172"/>
    <mergeCell ref="F171:F172"/>
    <mergeCell ref="A173:A175"/>
    <mergeCell ref="C173:C175"/>
    <mergeCell ref="E173:E175"/>
    <mergeCell ref="F173:F175"/>
    <mergeCell ref="A178:A179"/>
    <mergeCell ref="C178:C179"/>
    <mergeCell ref="E178:E179"/>
    <mergeCell ref="F178:F179"/>
    <mergeCell ref="A180:A183"/>
    <mergeCell ref="C180:C183"/>
    <mergeCell ref="E180:E183"/>
    <mergeCell ref="F180:F183"/>
    <mergeCell ref="A184:A185"/>
    <mergeCell ref="C184:C185"/>
    <mergeCell ref="E184:E185"/>
    <mergeCell ref="F184:F185"/>
    <mergeCell ref="A191:A192"/>
    <mergeCell ref="C191:C192"/>
    <mergeCell ref="E191:E192"/>
    <mergeCell ref="F191:F192"/>
    <mergeCell ref="A193:A194"/>
    <mergeCell ref="C193:C194"/>
    <mergeCell ref="E193:E194"/>
    <mergeCell ref="F193:F194"/>
    <mergeCell ref="A195:A197"/>
    <mergeCell ref="C195:C197"/>
    <mergeCell ref="E195:E197"/>
    <mergeCell ref="F195:F197"/>
    <mergeCell ref="A198:A200"/>
    <mergeCell ref="C198:C200"/>
    <mergeCell ref="E198:E200"/>
    <mergeCell ref="F198:F200"/>
    <mergeCell ref="A201:A204"/>
    <mergeCell ref="C201:C204"/>
    <mergeCell ref="E201:E204"/>
    <mergeCell ref="F201:F204"/>
    <mergeCell ref="A205:A209"/>
    <mergeCell ref="C205:C209"/>
    <mergeCell ref="E205:E209"/>
    <mergeCell ref="F205:F209"/>
    <mergeCell ref="A210:A213"/>
    <mergeCell ref="C210:C213"/>
    <mergeCell ref="E210:E213"/>
    <mergeCell ref="F210:F213"/>
    <mergeCell ref="A214:A215"/>
    <mergeCell ref="C214:C215"/>
    <mergeCell ref="E214:E215"/>
    <mergeCell ref="F214:F215"/>
    <mergeCell ref="A216:A218"/>
    <mergeCell ref="C216:C218"/>
    <mergeCell ref="E216:E218"/>
    <mergeCell ref="F216:F218"/>
    <mergeCell ref="A219:A220"/>
    <mergeCell ref="C219:C220"/>
    <mergeCell ref="E219:E220"/>
    <mergeCell ref="F219:F220"/>
    <mergeCell ref="A224:A227"/>
    <mergeCell ref="C224:C227"/>
    <mergeCell ref="E224:E227"/>
    <mergeCell ref="F224:F227"/>
    <mergeCell ref="A230:A231"/>
    <mergeCell ref="C230:C231"/>
    <mergeCell ref="F230:F231"/>
    <mergeCell ref="A232:A233"/>
    <mergeCell ref="C232:C233"/>
    <mergeCell ref="E232:E233"/>
    <mergeCell ref="F232:F233"/>
    <mergeCell ref="A234:A235"/>
    <mergeCell ref="C234:C235"/>
    <mergeCell ref="E234:E235"/>
    <mergeCell ref="F234:F235"/>
    <mergeCell ref="A236:A238"/>
    <mergeCell ref="C236:C238"/>
    <mergeCell ref="E236:E238"/>
    <mergeCell ref="F236:F238"/>
    <mergeCell ref="A241:A242"/>
    <mergeCell ref="C241:C242"/>
    <mergeCell ref="E241:E242"/>
    <mergeCell ref="F241:F242"/>
    <mergeCell ref="A244:A245"/>
    <mergeCell ref="C244:C245"/>
    <mergeCell ref="F244:F245"/>
  </mergeCells>
  <conditionalFormatting sqref="D28">
    <cfRule type="expression" priority="2" aboveAverage="0" equalAverage="0" bottom="0" percent="0" rank="0" text="" dxfId="34">
      <formula>AND(COUNTIF($E$1:$E$708,D28)+COUNTIF(,D28)&gt;1,NOT(ISBLANK(D28)))</formula>
    </cfRule>
  </conditionalFormatting>
  <conditionalFormatting sqref="C29">
    <cfRule type="expression" priority="3" aboveAverage="0" equalAverage="0" bottom="0" percent="0" rank="0" text="" dxfId="35">
      <formula>AND(COUNTIF($E$1:$E$707,C29)+COUNTIF(,C29)&gt;1,NOT(ISBLANK(C29)))</formula>
    </cfRule>
  </conditionalFormatting>
  <conditionalFormatting sqref="D100:D103">
    <cfRule type="expression" priority="4" aboveAverage="0" equalAverage="0" bottom="0" percent="0" rank="0" text="" dxfId="36">
      <formula>AND(COUNTIF(,D100)+COUNTIF(,D100)&gt;1,NOT(ISBLANK(D100)))</formula>
    </cfRule>
  </conditionalFormatting>
  <conditionalFormatting sqref="D236:D248">
    <cfRule type="expression" priority="5" aboveAverage="0" equalAverage="0" bottom="0" percent="0" rank="0" text="" dxfId="37">
      <formula>AND(COUNTIF(,D236)+COUNTIF(,D236)&gt;1,NOT(ISBLANK(D236)))</formula>
    </cfRule>
  </conditionalFormatting>
  <conditionalFormatting sqref="E236:E244 F246">
    <cfRule type="expression" priority="6" aboveAverage="0" equalAverage="0" bottom="0" percent="0" rank="0" text="" dxfId="38">
      <formula>AND(COUNTIF(,E236)+COUNTIF(,E236)&gt;1,NOT(ISBLANK(E2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王渝南</cp:lastModifiedBy>
  <cp:lastPrinted>2021-01-12T08:10:15Z</cp:lastPrinted>
  <dcterms:modified xsi:type="dcterms:W3CDTF">2025-08-15T01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2D46228447ECBC44B32C724C0E69_13</vt:lpwstr>
  </property>
  <property fmtid="{D5CDD505-2E9C-101B-9397-08002B2CF9AE}" pid="3" name="KSOProductBuildVer">
    <vt:lpwstr>2052-12.1.0.15990</vt:lpwstr>
  </property>
</Properties>
</file>